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0     89</t>
    </r>
    <r>
      <rPr>
        <sz val="8"/>
        <rFont val="Noto Sans"/>
        <family val="2"/>
      </rPr>
      <t xml:space="preserve">年農業統計年報</t>
    </r>
  </si>
  <si>
    <t xml:space="preserve">AG. STATISTICS YEARBOOK 2000        7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0) </t>
    </r>
    <r>
      <rPr>
        <sz val="10"/>
        <rFont val="Noto Sans"/>
        <family val="2"/>
      </rPr>
      <t xml:space="preserve">不 結 球 白 菜</t>
    </r>
  </si>
  <si>
    <t xml:space="preserve">(10) Chinese Mustard</t>
  </si>
  <si>
    <t xml:space="preserve">不              結              球              白              菜</t>
  </si>
  <si>
    <t xml:space="preserve">Chinese Mustard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-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9" xfId="21"/>
    <cellStyle name="一般_26A" xfId="22"/>
    <cellStyle name="一般_26J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1" customFormat="true" ht="10.9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20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8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8"/>
    </row>
    <row r="7" s="19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19" customFormat="true" ht="10.15" hidden="false" customHeight="true" outlineLevel="0" collapsed="false">
      <c r="A8" s="23"/>
      <c r="B8" s="28" t="s">
        <v>18</v>
      </c>
      <c r="C8" s="21" t="s">
        <v>19</v>
      </c>
      <c r="D8" s="21" t="s">
        <v>20</v>
      </c>
      <c r="E8" s="21" t="s">
        <v>21</v>
      </c>
      <c r="F8" s="28" t="s">
        <v>18</v>
      </c>
      <c r="G8" s="21" t="s">
        <v>19</v>
      </c>
      <c r="H8" s="21" t="s">
        <v>20</v>
      </c>
      <c r="I8" s="21" t="s">
        <v>21</v>
      </c>
      <c r="J8" s="29"/>
      <c r="K8" s="21" t="s">
        <v>22</v>
      </c>
      <c r="L8" s="21" t="s">
        <v>19</v>
      </c>
      <c r="M8" s="21" t="s">
        <v>23</v>
      </c>
      <c r="N8" s="21" t="s">
        <v>21</v>
      </c>
      <c r="O8" s="28" t="s">
        <v>18</v>
      </c>
      <c r="P8" s="21" t="s">
        <v>19</v>
      </c>
      <c r="Q8" s="21" t="s">
        <v>23</v>
      </c>
      <c r="R8" s="22" t="s">
        <v>21</v>
      </c>
      <c r="S8" s="27"/>
    </row>
    <row r="9" s="19" customFormat="true" ht="8.25" hidden="false" customHeight="true" outlineLevel="0" collapsed="false">
      <c r="A9" s="20"/>
      <c r="B9" s="21"/>
      <c r="C9" s="30" t="s">
        <v>24</v>
      </c>
      <c r="D9" s="31"/>
      <c r="E9" s="31"/>
      <c r="F9" s="30"/>
      <c r="G9" s="30" t="s">
        <v>24</v>
      </c>
      <c r="H9" s="31"/>
      <c r="I9" s="31"/>
      <c r="J9" s="18"/>
      <c r="K9" s="30"/>
      <c r="L9" s="30" t="s">
        <v>24</v>
      </c>
      <c r="M9" s="31"/>
      <c r="N9" s="31"/>
      <c r="O9" s="30"/>
      <c r="P9" s="30" t="s">
        <v>24</v>
      </c>
      <c r="Q9" s="31"/>
      <c r="R9" s="20"/>
      <c r="S9" s="18"/>
    </row>
    <row r="10" s="19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19" customFormat="true" ht="2.25" hidden="false" customHeight="true" outlineLevel="0" collapsed="false">
      <c r="A14" s="20"/>
      <c r="J14" s="18"/>
      <c r="R14" s="20"/>
    </row>
    <row r="15" s="19" customFormat="true" ht="9.95" hidden="true" customHeight="true" outlineLevel="0" collapsed="false">
      <c r="A15" s="22" t="str">
        <f aca="false">"民  國    "&amp;A17-2&amp;"        年"</f>
        <v>民  國    79        年</v>
      </c>
      <c r="B15" s="45" t="n">
        <v>5460</v>
      </c>
      <c r="C15" s="45" t="n">
        <v>1356</v>
      </c>
      <c r="D15" s="45" t="n">
        <v>1541</v>
      </c>
      <c r="E15" s="45" t="n">
        <v>2563</v>
      </c>
      <c r="F15" s="45" t="n">
        <v>5099</v>
      </c>
      <c r="G15" s="45" t="n">
        <v>1270</v>
      </c>
      <c r="H15" s="45" t="n">
        <v>1521</v>
      </c>
      <c r="I15" s="45" t="n">
        <v>2308</v>
      </c>
      <c r="J15" s="46"/>
      <c r="K15" s="45" t="n">
        <v>14199</v>
      </c>
      <c r="L15" s="45" t="n">
        <v>14040</v>
      </c>
      <c r="M15" s="45" t="n">
        <v>13915</v>
      </c>
      <c r="N15" s="45" t="n">
        <v>14474</v>
      </c>
      <c r="O15" s="45" t="n">
        <v>72418</v>
      </c>
      <c r="P15" s="45" t="n">
        <v>17840</v>
      </c>
      <c r="Q15" s="45" t="n">
        <v>21167</v>
      </c>
      <c r="R15" s="47" t="n">
        <v>33411</v>
      </c>
      <c r="S15" s="48" t="e">
        <f aca="false">"        "&amp;A16+1910</f>
        <v>#VALUE!</v>
      </c>
    </row>
    <row r="16" s="19" customFormat="true" ht="9.95" hidden="false" customHeight="true" outlineLevel="0" collapsed="false">
      <c r="A16" s="49" t="s">
        <v>36</v>
      </c>
      <c r="B16" s="45" t="n">
        <v>5528</v>
      </c>
      <c r="C16" s="45" t="n">
        <v>1707</v>
      </c>
      <c r="D16" s="45" t="n">
        <v>2070</v>
      </c>
      <c r="E16" s="45" t="n">
        <v>1751</v>
      </c>
      <c r="F16" s="45" t="n">
        <v>5477</v>
      </c>
      <c r="G16" s="45" t="n">
        <v>1705</v>
      </c>
      <c r="H16" s="45" t="n">
        <v>2023</v>
      </c>
      <c r="I16" s="45" t="n">
        <v>1749</v>
      </c>
      <c r="J16" s="45"/>
      <c r="K16" s="45" t="n">
        <v>14269</v>
      </c>
      <c r="L16" s="45" t="n">
        <v>13899</v>
      </c>
      <c r="M16" s="45" t="n">
        <v>13794</v>
      </c>
      <c r="N16" s="45" t="n">
        <v>15180</v>
      </c>
      <c r="O16" s="45" t="n">
        <v>78205</v>
      </c>
      <c r="P16" s="45" t="n">
        <v>23729</v>
      </c>
      <c r="Q16" s="45" t="n">
        <v>27915</v>
      </c>
      <c r="R16" s="47" t="n">
        <v>26561</v>
      </c>
      <c r="S16" s="50" t="n">
        <v>1991</v>
      </c>
    </row>
    <row r="17" s="19" customFormat="true" ht="9.95" hidden="false" customHeight="true" outlineLevel="0" collapsed="false">
      <c r="A17" s="51" t="n">
        <v>81</v>
      </c>
      <c r="B17" s="45" t="n">
        <v>4922</v>
      </c>
      <c r="C17" s="45" t="n">
        <v>1588</v>
      </c>
      <c r="D17" s="45" t="n">
        <v>1604</v>
      </c>
      <c r="E17" s="45" t="n">
        <v>1730</v>
      </c>
      <c r="F17" s="45" t="n">
        <v>4779</v>
      </c>
      <c r="G17" s="45" t="n">
        <v>1585</v>
      </c>
      <c r="H17" s="45" t="n">
        <v>1556</v>
      </c>
      <c r="I17" s="45" t="n">
        <v>1638</v>
      </c>
      <c r="J17" s="45"/>
      <c r="K17" s="45" t="n">
        <v>14448</v>
      </c>
      <c r="L17" s="45" t="n">
        <v>14728</v>
      </c>
      <c r="M17" s="45" t="n">
        <v>14008</v>
      </c>
      <c r="N17" s="45" t="n">
        <v>14595</v>
      </c>
      <c r="O17" s="45" t="n">
        <v>69012</v>
      </c>
      <c r="P17" s="45" t="n">
        <v>23355</v>
      </c>
      <c r="Q17" s="45" t="n">
        <v>21762</v>
      </c>
      <c r="R17" s="47" t="n">
        <v>23895</v>
      </c>
      <c r="S17" s="50" t="n">
        <v>1992</v>
      </c>
    </row>
    <row r="18" s="19" customFormat="true" ht="9.95" hidden="false" customHeight="true" outlineLevel="0" collapsed="false">
      <c r="A18" s="51" t="n">
        <v>82</v>
      </c>
      <c r="B18" s="45" t="n">
        <v>4088</v>
      </c>
      <c r="C18" s="45" t="n">
        <v>1333</v>
      </c>
      <c r="D18" s="45" t="n">
        <v>1268</v>
      </c>
      <c r="E18" s="45" t="n">
        <v>1487</v>
      </c>
      <c r="F18" s="45" t="n">
        <v>4062</v>
      </c>
      <c r="G18" s="45" t="n">
        <v>1330</v>
      </c>
      <c r="H18" s="45" t="n">
        <v>1252</v>
      </c>
      <c r="I18" s="45" t="n">
        <v>1480</v>
      </c>
      <c r="J18" s="45"/>
      <c r="K18" s="45" t="n">
        <v>14465</v>
      </c>
      <c r="L18" s="45" t="n">
        <v>14276</v>
      </c>
      <c r="M18" s="45" t="n">
        <v>13661</v>
      </c>
      <c r="N18" s="45" t="n">
        <v>15315</v>
      </c>
      <c r="O18" s="45" t="n">
        <v>58772</v>
      </c>
      <c r="P18" s="45" t="n">
        <v>18978</v>
      </c>
      <c r="Q18" s="45" t="n">
        <v>17126</v>
      </c>
      <c r="R18" s="47" t="n">
        <v>22668</v>
      </c>
      <c r="S18" s="50" t="n">
        <v>1993</v>
      </c>
    </row>
    <row r="19" s="19" customFormat="true" ht="9.95" hidden="false" customHeight="true" outlineLevel="0" collapsed="false">
      <c r="A19" s="51" t="n">
        <v>83</v>
      </c>
      <c r="B19" s="45" t="n">
        <v>4150</v>
      </c>
      <c r="C19" s="45" t="n">
        <v>1272</v>
      </c>
      <c r="D19" s="45" t="n">
        <v>1562</v>
      </c>
      <c r="E19" s="45" t="n">
        <v>1316</v>
      </c>
      <c r="F19" s="45" t="n">
        <v>4011</v>
      </c>
      <c r="G19" s="45" t="n">
        <v>1270</v>
      </c>
      <c r="H19" s="45" t="n">
        <v>1507</v>
      </c>
      <c r="I19" s="45" t="n">
        <v>1234</v>
      </c>
      <c r="J19" s="45"/>
      <c r="K19" s="45" t="n">
        <v>14539</v>
      </c>
      <c r="L19" s="45" t="n">
        <v>14180</v>
      </c>
      <c r="M19" s="45" t="n">
        <v>14213</v>
      </c>
      <c r="N19" s="45" t="n">
        <v>15306</v>
      </c>
      <c r="O19" s="45" t="n">
        <v>58343</v>
      </c>
      <c r="P19" s="45" t="n">
        <v>18000</v>
      </c>
      <c r="Q19" s="45" t="n">
        <v>21431</v>
      </c>
      <c r="R19" s="47" t="n">
        <v>18912</v>
      </c>
      <c r="S19" s="50" t="n">
        <v>1994</v>
      </c>
    </row>
    <row r="20" s="19" customFormat="true" ht="9.95" hidden="false" customHeight="true" outlineLevel="0" collapsed="false">
      <c r="A20" s="51" t="n">
        <v>84</v>
      </c>
      <c r="B20" s="45" t="n">
        <v>4188</v>
      </c>
      <c r="C20" s="45" t="n">
        <v>1257</v>
      </c>
      <c r="D20" s="45" t="n">
        <v>1251</v>
      </c>
      <c r="E20" s="45" t="n">
        <v>1680</v>
      </c>
      <c r="F20" s="45" t="n">
        <v>4170</v>
      </c>
      <c r="G20" s="45" t="n">
        <v>1257</v>
      </c>
      <c r="H20" s="45" t="n">
        <v>1239</v>
      </c>
      <c r="I20" s="45" t="n">
        <v>1674</v>
      </c>
      <c r="J20" s="45"/>
      <c r="K20" s="45" t="n">
        <v>15596</v>
      </c>
      <c r="L20" s="45" t="n">
        <v>14454</v>
      </c>
      <c r="M20" s="45" t="n">
        <v>13850</v>
      </c>
      <c r="N20" s="45" t="n">
        <v>17746</v>
      </c>
      <c r="O20" s="45" t="n">
        <v>65014</v>
      </c>
      <c r="P20" s="45" t="n">
        <v>18172</v>
      </c>
      <c r="Q20" s="45" t="n">
        <v>17142</v>
      </c>
      <c r="R20" s="47" t="n">
        <v>29700</v>
      </c>
      <c r="S20" s="50" t="n">
        <v>1995</v>
      </c>
    </row>
    <row r="21" s="19" customFormat="true" ht="9.95" hidden="false" customHeight="true" outlineLevel="0" collapsed="false">
      <c r="A21" s="5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50"/>
    </row>
    <row r="22" s="19" customFormat="true" ht="9.95" hidden="false" customHeight="true" outlineLevel="0" collapsed="false">
      <c r="A22" s="51" t="n">
        <v>85</v>
      </c>
      <c r="B22" s="45" t="n">
        <v>4253</v>
      </c>
      <c r="C22" s="45" t="n">
        <v>1189</v>
      </c>
      <c r="D22" s="45" t="n">
        <v>1575</v>
      </c>
      <c r="E22" s="45" t="n">
        <v>1489</v>
      </c>
      <c r="F22" s="45" t="n">
        <v>4192</v>
      </c>
      <c r="G22" s="45" t="n">
        <v>1185</v>
      </c>
      <c r="H22" s="45" t="n">
        <v>1542</v>
      </c>
      <c r="I22" s="45" t="n">
        <v>1465</v>
      </c>
      <c r="J22" s="45"/>
      <c r="K22" s="45" t="n">
        <v>16120</v>
      </c>
      <c r="L22" s="45" t="n">
        <v>16415</v>
      </c>
      <c r="M22" s="45" t="n">
        <v>16099</v>
      </c>
      <c r="N22" s="45" t="n">
        <v>15904</v>
      </c>
      <c r="O22" s="45" t="n">
        <v>67596</v>
      </c>
      <c r="P22" s="45" t="n">
        <v>19472</v>
      </c>
      <c r="Q22" s="45" t="n">
        <v>24818</v>
      </c>
      <c r="R22" s="47" t="n">
        <v>23306</v>
      </c>
      <c r="S22" s="50" t="n">
        <v>1996</v>
      </c>
    </row>
    <row r="23" s="19" customFormat="true" ht="9.95" hidden="false" customHeight="true" outlineLevel="0" collapsed="false">
      <c r="A23" s="51" t="n">
        <v>86</v>
      </c>
      <c r="B23" s="45" t="n">
        <v>4950</v>
      </c>
      <c r="C23" s="45" t="n">
        <v>1802</v>
      </c>
      <c r="D23" s="45" t="n">
        <v>1622</v>
      </c>
      <c r="E23" s="45" t="n">
        <v>1526</v>
      </c>
      <c r="F23" s="45" t="n">
        <v>4904</v>
      </c>
      <c r="G23" s="45" t="n">
        <v>1799</v>
      </c>
      <c r="H23" s="45" t="n">
        <v>1605</v>
      </c>
      <c r="I23" s="45" t="n">
        <v>1500</v>
      </c>
      <c r="J23" s="45"/>
      <c r="K23" s="45" t="n">
        <v>16028</v>
      </c>
      <c r="L23" s="45" t="n">
        <v>16747</v>
      </c>
      <c r="M23" s="45" t="n">
        <v>15314</v>
      </c>
      <c r="N23" s="45" t="n">
        <v>15928</v>
      </c>
      <c r="O23" s="45" t="n">
        <v>78604</v>
      </c>
      <c r="P23" s="45" t="n">
        <v>30134</v>
      </c>
      <c r="Q23" s="45" t="n">
        <v>24573</v>
      </c>
      <c r="R23" s="47" t="n">
        <v>23897</v>
      </c>
      <c r="S23" s="50" t="n">
        <v>1997</v>
      </c>
    </row>
    <row r="24" s="19" customFormat="true" ht="9.95" hidden="false" customHeight="true" outlineLevel="0" collapsed="false">
      <c r="A24" s="52" t="n">
        <v>87</v>
      </c>
      <c r="B24" s="45" t="n">
        <v>5021</v>
      </c>
      <c r="C24" s="45" t="n">
        <v>1377</v>
      </c>
      <c r="D24" s="45" t="n">
        <v>1575</v>
      </c>
      <c r="E24" s="45" t="n">
        <v>2069</v>
      </c>
      <c r="F24" s="45" t="n">
        <v>4967</v>
      </c>
      <c r="G24" s="45" t="n">
        <v>1370</v>
      </c>
      <c r="H24" s="45" t="n">
        <v>1545</v>
      </c>
      <c r="I24" s="45" t="n">
        <v>2052</v>
      </c>
      <c r="J24" s="45"/>
      <c r="K24" s="45" t="n">
        <v>16176</v>
      </c>
      <c r="L24" s="45" t="n">
        <v>16622</v>
      </c>
      <c r="M24" s="45" t="n">
        <v>13978</v>
      </c>
      <c r="N24" s="45" t="n">
        <v>17536</v>
      </c>
      <c r="O24" s="45" t="n">
        <v>80339</v>
      </c>
      <c r="P24" s="45" t="n">
        <v>22747</v>
      </c>
      <c r="Q24" s="45" t="n">
        <v>21621</v>
      </c>
      <c r="R24" s="47" t="n">
        <v>35971</v>
      </c>
      <c r="S24" s="50" t="n">
        <v>1998</v>
      </c>
    </row>
    <row r="25" s="19" customFormat="true" ht="9.95" hidden="false" customHeight="true" outlineLevel="0" collapsed="false">
      <c r="A25" s="51" t="n">
        <v>88</v>
      </c>
      <c r="B25" s="45" t="n">
        <v>5027</v>
      </c>
      <c r="C25" s="45" t="n">
        <v>1985</v>
      </c>
      <c r="D25" s="45" t="n">
        <v>1709</v>
      </c>
      <c r="E25" s="45" t="n">
        <v>1333</v>
      </c>
      <c r="F25" s="45" t="n">
        <v>4854</v>
      </c>
      <c r="G25" s="45" t="n">
        <v>1826</v>
      </c>
      <c r="H25" s="45" t="n">
        <v>1699</v>
      </c>
      <c r="I25" s="45" t="n">
        <v>1329</v>
      </c>
      <c r="J25" s="45"/>
      <c r="K25" s="45" t="n">
        <v>16390</v>
      </c>
      <c r="L25" s="45" t="n">
        <v>17453</v>
      </c>
      <c r="M25" s="45" t="n">
        <v>16026</v>
      </c>
      <c r="N25" s="45" t="n">
        <v>15395</v>
      </c>
      <c r="O25" s="45" t="n">
        <v>79511</v>
      </c>
      <c r="P25" s="45" t="n">
        <v>31868</v>
      </c>
      <c r="Q25" s="45" t="n">
        <v>27191</v>
      </c>
      <c r="R25" s="47" t="n">
        <v>20452</v>
      </c>
      <c r="S25" s="50" t="n">
        <v>1999</v>
      </c>
    </row>
    <row r="26" s="57" customFormat="true" ht="9.95" hidden="false" customHeight="true" outlineLevel="0" collapsed="false">
      <c r="A26" s="53" t="n">
        <v>89</v>
      </c>
      <c r="B26" s="54" t="n">
        <v>3780</v>
      </c>
      <c r="C26" s="54" t="n">
        <v>1384</v>
      </c>
      <c r="D26" s="54" t="n">
        <v>1156</v>
      </c>
      <c r="E26" s="54" t="n">
        <v>1240</v>
      </c>
      <c r="F26" s="54" t="n">
        <v>3727</v>
      </c>
      <c r="G26" s="54" t="n">
        <v>1374</v>
      </c>
      <c r="H26" s="54" t="n">
        <v>1142</v>
      </c>
      <c r="I26" s="54" t="n">
        <v>1211</v>
      </c>
      <c r="J26" s="54"/>
      <c r="K26" s="54" t="n">
        <v>15846</v>
      </c>
      <c r="L26" s="54" t="n">
        <v>16383</v>
      </c>
      <c r="M26" s="54" t="n">
        <v>15534</v>
      </c>
      <c r="N26" s="54" t="n">
        <v>15530</v>
      </c>
      <c r="O26" s="54" t="n">
        <v>59031</v>
      </c>
      <c r="P26" s="54" t="n">
        <v>22505</v>
      </c>
      <c r="Q26" s="54" t="n">
        <v>17727</v>
      </c>
      <c r="R26" s="55" t="n">
        <v>18799</v>
      </c>
      <c r="S26" s="56" t="n">
        <v>2000</v>
      </c>
    </row>
    <row r="27" s="19" customFormat="true" ht="9.95" hidden="false" customHeight="true" outlineLevel="0" collapsed="false">
      <c r="A27" s="20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7"/>
      <c r="S27" s="48"/>
    </row>
    <row r="28" s="3" customFormat="true" ht="13.5" hidden="false" customHeight="true" outlineLevel="0" collapsed="false">
      <c r="A28" s="22" t="s">
        <v>37</v>
      </c>
      <c r="B28" s="45" t="n">
        <v>191</v>
      </c>
      <c r="C28" s="45" t="n">
        <v>74</v>
      </c>
      <c r="D28" s="45" t="n">
        <v>62</v>
      </c>
      <c r="E28" s="45" t="n">
        <v>55</v>
      </c>
      <c r="F28" s="45" t="n">
        <v>164</v>
      </c>
      <c r="G28" s="45" t="n">
        <v>64</v>
      </c>
      <c r="H28" s="45" t="n">
        <v>51</v>
      </c>
      <c r="I28" s="45" t="n">
        <v>49</v>
      </c>
      <c r="J28" s="45"/>
      <c r="K28" s="45" t="n">
        <v>11945</v>
      </c>
      <c r="L28" s="45" t="n">
        <v>14660</v>
      </c>
      <c r="M28" s="45" t="n">
        <v>12699</v>
      </c>
      <c r="N28" s="45" t="n">
        <v>7613</v>
      </c>
      <c r="O28" s="45" t="n">
        <v>1962</v>
      </c>
      <c r="P28" s="45" t="n">
        <v>938</v>
      </c>
      <c r="Q28" s="45" t="n">
        <v>651</v>
      </c>
      <c r="R28" s="47" t="n">
        <v>373</v>
      </c>
      <c r="S28" s="58" t="s">
        <v>38</v>
      </c>
    </row>
    <row r="29" s="3" customFormat="true" ht="13.5" hidden="false" customHeight="true" outlineLevel="0" collapsed="false">
      <c r="A29" s="2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7"/>
      <c r="S29" s="58"/>
    </row>
    <row r="30" s="3" customFormat="true" ht="13.5" hidden="false" customHeight="true" outlineLevel="0" collapsed="false">
      <c r="A30" s="22" t="s">
        <v>39</v>
      </c>
      <c r="B30" s="45" t="n">
        <v>19</v>
      </c>
      <c r="C30" s="45" t="n">
        <v>4</v>
      </c>
      <c r="D30" s="45" t="n">
        <v>13</v>
      </c>
      <c r="E30" s="45" t="n">
        <v>2</v>
      </c>
      <c r="F30" s="45" t="n">
        <v>19</v>
      </c>
      <c r="G30" s="45" t="n">
        <v>4</v>
      </c>
      <c r="H30" s="45" t="n">
        <v>13</v>
      </c>
      <c r="I30" s="45" t="n">
        <v>2</v>
      </c>
      <c r="J30" s="45"/>
      <c r="K30" s="45" t="n">
        <v>10757</v>
      </c>
      <c r="L30" s="45" t="n">
        <v>10657</v>
      </c>
      <c r="M30" s="45" t="n">
        <v>10709</v>
      </c>
      <c r="N30" s="45" t="n">
        <v>11167</v>
      </c>
      <c r="O30" s="45" t="n">
        <v>203</v>
      </c>
      <c r="P30" s="45" t="n">
        <v>40</v>
      </c>
      <c r="Q30" s="45" t="n">
        <v>136</v>
      </c>
      <c r="R30" s="47" t="n">
        <v>27</v>
      </c>
      <c r="S30" s="58" t="s">
        <v>40</v>
      </c>
    </row>
    <row r="31" s="3" customFormat="true" ht="13.5" hidden="false" customHeight="true" outlineLevel="0" collapsed="false">
      <c r="A31" s="22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7"/>
      <c r="S31" s="58"/>
    </row>
    <row r="32" s="3" customFormat="true" ht="13.5" hidden="false" customHeight="true" outlineLevel="0" collapsed="false">
      <c r="A32" s="22" t="s">
        <v>41</v>
      </c>
      <c r="B32" s="45" t="n">
        <v>3570</v>
      </c>
      <c r="C32" s="45" t="n">
        <v>1306</v>
      </c>
      <c r="D32" s="45" t="n">
        <v>1081</v>
      </c>
      <c r="E32" s="45" t="n">
        <v>1183</v>
      </c>
      <c r="F32" s="45" t="n">
        <v>3544</v>
      </c>
      <c r="G32" s="45" t="n">
        <v>1306</v>
      </c>
      <c r="H32" s="45" t="n">
        <v>1078</v>
      </c>
      <c r="I32" s="45" t="n">
        <v>1160</v>
      </c>
      <c r="J32" s="45"/>
      <c r="K32" s="45" t="n">
        <v>16054</v>
      </c>
      <c r="L32" s="45" t="n">
        <v>16484</v>
      </c>
      <c r="M32" s="45" t="n">
        <v>15726</v>
      </c>
      <c r="N32" s="45" t="n">
        <v>15874</v>
      </c>
      <c r="O32" s="45" t="n">
        <v>56866</v>
      </c>
      <c r="P32" s="45" t="n">
        <v>21527</v>
      </c>
      <c r="Q32" s="45" t="n">
        <v>16940</v>
      </c>
      <c r="R32" s="47" t="n">
        <v>18399</v>
      </c>
      <c r="S32" s="58" t="s">
        <v>42</v>
      </c>
    </row>
    <row r="33" s="3" customFormat="true" ht="13.5" hidden="false" customHeight="true" outlineLevel="0" collapsed="false">
      <c r="A33" s="2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7"/>
      <c r="S33" s="58"/>
    </row>
    <row r="34" s="3" customFormat="true" ht="13.5" hidden="false" customHeight="true" outlineLevel="0" collapsed="false">
      <c r="A34" s="23" t="s">
        <v>43</v>
      </c>
      <c r="B34" s="45" t="n">
        <v>380</v>
      </c>
      <c r="C34" s="45" t="n">
        <v>121</v>
      </c>
      <c r="D34" s="45" t="n">
        <v>128</v>
      </c>
      <c r="E34" s="45" t="n">
        <v>131</v>
      </c>
      <c r="F34" s="45" t="n">
        <v>375</v>
      </c>
      <c r="G34" s="45" t="n">
        <v>121</v>
      </c>
      <c r="H34" s="45" t="n">
        <v>128</v>
      </c>
      <c r="I34" s="45" t="n">
        <v>126</v>
      </c>
      <c r="J34" s="45"/>
      <c r="K34" s="45" t="n">
        <v>14404</v>
      </c>
      <c r="L34" s="45" t="n">
        <v>14527</v>
      </c>
      <c r="M34" s="45" t="n">
        <v>14549</v>
      </c>
      <c r="N34" s="45" t="n">
        <v>14138</v>
      </c>
      <c r="O34" s="45" t="n">
        <v>5403</v>
      </c>
      <c r="P34" s="45" t="n">
        <v>1762</v>
      </c>
      <c r="Q34" s="45" t="n">
        <v>1860</v>
      </c>
      <c r="R34" s="47" t="n">
        <v>1781</v>
      </c>
      <c r="S34" s="59" t="s">
        <v>44</v>
      </c>
    </row>
    <row r="35" s="3" customFormat="true" ht="13.5" hidden="false" customHeight="true" outlineLevel="0" collapsed="false">
      <c r="A35" s="23" t="s">
        <v>45</v>
      </c>
      <c r="B35" s="45" t="n">
        <v>15</v>
      </c>
      <c r="C35" s="45" t="n">
        <v>6</v>
      </c>
      <c r="D35" s="45" t="n">
        <v>3</v>
      </c>
      <c r="E35" s="45" t="n">
        <v>6</v>
      </c>
      <c r="F35" s="45" t="n">
        <v>15</v>
      </c>
      <c r="G35" s="45" t="n">
        <v>6</v>
      </c>
      <c r="H35" s="45" t="n">
        <v>3</v>
      </c>
      <c r="I35" s="45" t="n">
        <v>6</v>
      </c>
      <c r="J35" s="45"/>
      <c r="K35" s="45" t="n">
        <v>13041</v>
      </c>
      <c r="L35" s="45" t="n">
        <v>14038</v>
      </c>
      <c r="M35" s="45" t="n">
        <v>13551</v>
      </c>
      <c r="N35" s="45" t="n">
        <v>11680</v>
      </c>
      <c r="O35" s="45" t="n">
        <v>193</v>
      </c>
      <c r="P35" s="45" t="n">
        <v>85</v>
      </c>
      <c r="Q35" s="45" t="n">
        <v>43</v>
      </c>
      <c r="R35" s="47" t="n">
        <v>65</v>
      </c>
      <c r="S35" s="59" t="s">
        <v>46</v>
      </c>
    </row>
    <row r="36" s="3" customFormat="true" ht="13.5" hidden="false" customHeight="true" outlineLevel="0" collapsed="false">
      <c r="A36" s="23" t="s">
        <v>47</v>
      </c>
      <c r="B36" s="45" t="n">
        <v>295</v>
      </c>
      <c r="C36" s="45" t="n">
        <v>83</v>
      </c>
      <c r="D36" s="45" t="n">
        <v>101</v>
      </c>
      <c r="E36" s="45" t="n">
        <v>111</v>
      </c>
      <c r="F36" s="45" t="n">
        <v>295</v>
      </c>
      <c r="G36" s="45" t="n">
        <v>83</v>
      </c>
      <c r="H36" s="45" t="n">
        <v>101</v>
      </c>
      <c r="I36" s="45" t="n">
        <v>111</v>
      </c>
      <c r="J36" s="45"/>
      <c r="K36" s="45" t="n">
        <v>19459</v>
      </c>
      <c r="L36" s="45" t="n">
        <v>21509</v>
      </c>
      <c r="M36" s="45" t="n">
        <v>18357</v>
      </c>
      <c r="N36" s="45" t="n">
        <v>18924</v>
      </c>
      <c r="O36" s="45" t="n">
        <v>5734</v>
      </c>
      <c r="P36" s="45" t="n">
        <v>1785</v>
      </c>
      <c r="Q36" s="45" t="n">
        <v>1846</v>
      </c>
      <c r="R36" s="47" t="n">
        <v>2103</v>
      </c>
      <c r="S36" s="59" t="s">
        <v>48</v>
      </c>
    </row>
    <row r="37" s="3" customFormat="true" ht="13.5" hidden="false" customHeight="true" outlineLevel="0" collapsed="false">
      <c r="A37" s="23" t="s">
        <v>49</v>
      </c>
      <c r="B37" s="45" t="n">
        <v>129</v>
      </c>
      <c r="C37" s="45" t="n">
        <v>57</v>
      </c>
      <c r="D37" s="45" t="n">
        <v>26</v>
      </c>
      <c r="E37" s="45" t="n">
        <v>46</v>
      </c>
      <c r="F37" s="45" t="n">
        <v>129</v>
      </c>
      <c r="G37" s="45" t="n">
        <v>57</v>
      </c>
      <c r="H37" s="45" t="n">
        <v>26</v>
      </c>
      <c r="I37" s="45" t="n">
        <v>46</v>
      </c>
      <c r="J37" s="45"/>
      <c r="K37" s="45" t="n">
        <v>16943</v>
      </c>
      <c r="L37" s="45" t="n">
        <v>17077</v>
      </c>
      <c r="M37" s="45" t="n">
        <v>15066</v>
      </c>
      <c r="N37" s="45" t="n">
        <v>17826</v>
      </c>
      <c r="O37" s="45" t="n">
        <v>2192</v>
      </c>
      <c r="P37" s="45" t="n">
        <v>975</v>
      </c>
      <c r="Q37" s="45" t="n">
        <v>390</v>
      </c>
      <c r="R37" s="47" t="n">
        <v>827</v>
      </c>
      <c r="S37" s="59" t="s">
        <v>50</v>
      </c>
    </row>
    <row r="38" s="3" customFormat="true" ht="13.5" hidden="false" customHeight="true" outlineLevel="0" collapsed="false">
      <c r="A38" s="23" t="s">
        <v>51</v>
      </c>
      <c r="B38" s="45" t="n">
        <v>177</v>
      </c>
      <c r="C38" s="45" t="n">
        <v>122</v>
      </c>
      <c r="D38" s="45" t="n">
        <v>22</v>
      </c>
      <c r="E38" s="45" t="n">
        <v>33</v>
      </c>
      <c r="F38" s="45" t="n">
        <v>177</v>
      </c>
      <c r="G38" s="45" t="n">
        <v>122</v>
      </c>
      <c r="H38" s="45" t="n">
        <v>22</v>
      </c>
      <c r="I38" s="45" t="n">
        <v>33</v>
      </c>
      <c r="J38" s="45"/>
      <c r="K38" s="45" t="n">
        <v>14657</v>
      </c>
      <c r="L38" s="45" t="n">
        <v>14815</v>
      </c>
      <c r="M38" s="45" t="n">
        <v>14741</v>
      </c>
      <c r="N38" s="45" t="n">
        <v>14023</v>
      </c>
      <c r="O38" s="45" t="n">
        <v>2592</v>
      </c>
      <c r="P38" s="45" t="n">
        <v>1804</v>
      </c>
      <c r="Q38" s="45" t="n">
        <v>324</v>
      </c>
      <c r="R38" s="47" t="n">
        <v>464</v>
      </c>
      <c r="S38" s="59" t="s">
        <v>52</v>
      </c>
    </row>
    <row r="39" s="3" customFormat="true" ht="13.5" hidden="false" customHeight="true" outlineLevel="0" collapsed="false">
      <c r="A39" s="60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7"/>
      <c r="S39" s="59"/>
    </row>
    <row r="40" s="3" customFormat="true" ht="13.5" hidden="false" customHeight="true" outlineLevel="0" collapsed="false">
      <c r="A40" s="23" t="s">
        <v>53</v>
      </c>
      <c r="B40" s="45" t="n">
        <v>47</v>
      </c>
      <c r="C40" s="45" t="n">
        <v>17</v>
      </c>
      <c r="D40" s="45" t="n">
        <v>15</v>
      </c>
      <c r="E40" s="45" t="n">
        <v>15</v>
      </c>
      <c r="F40" s="45" t="n">
        <v>47</v>
      </c>
      <c r="G40" s="45" t="n">
        <v>17</v>
      </c>
      <c r="H40" s="45" t="n">
        <v>15</v>
      </c>
      <c r="I40" s="45" t="n">
        <v>15</v>
      </c>
      <c r="J40" s="45"/>
      <c r="K40" s="45" t="n">
        <v>12681</v>
      </c>
      <c r="L40" s="45" t="n">
        <v>11696</v>
      </c>
      <c r="M40" s="45" t="n">
        <v>11881</v>
      </c>
      <c r="N40" s="45" t="n">
        <v>14579</v>
      </c>
      <c r="O40" s="45" t="n">
        <v>595</v>
      </c>
      <c r="P40" s="45" t="n">
        <v>202</v>
      </c>
      <c r="Q40" s="45" t="n">
        <v>173</v>
      </c>
      <c r="R40" s="47" t="n">
        <v>220</v>
      </c>
      <c r="S40" s="59" t="s">
        <v>54</v>
      </c>
    </row>
    <row r="41" s="3" customFormat="true" ht="13.5" hidden="false" customHeight="true" outlineLevel="0" collapsed="false">
      <c r="A41" s="23" t="s">
        <v>55</v>
      </c>
      <c r="B41" s="45" t="n">
        <v>335</v>
      </c>
      <c r="C41" s="45" t="n">
        <v>109</v>
      </c>
      <c r="D41" s="45" t="n">
        <v>114</v>
      </c>
      <c r="E41" s="45" t="n">
        <v>112</v>
      </c>
      <c r="F41" s="45" t="n">
        <v>335</v>
      </c>
      <c r="G41" s="45" t="n">
        <v>109</v>
      </c>
      <c r="H41" s="45" t="n">
        <v>114</v>
      </c>
      <c r="I41" s="45" t="n">
        <v>112</v>
      </c>
      <c r="J41" s="45"/>
      <c r="K41" s="45" t="n">
        <v>14637</v>
      </c>
      <c r="L41" s="45" t="n">
        <v>16023</v>
      </c>
      <c r="M41" s="45" t="n">
        <v>13447</v>
      </c>
      <c r="N41" s="45" t="n">
        <v>14500</v>
      </c>
      <c r="O41" s="45" t="n">
        <v>4907</v>
      </c>
      <c r="P41" s="45" t="n">
        <v>1749</v>
      </c>
      <c r="Q41" s="45" t="n">
        <v>1538</v>
      </c>
      <c r="R41" s="47" t="n">
        <v>1620</v>
      </c>
      <c r="S41" s="59" t="s">
        <v>56</v>
      </c>
    </row>
    <row r="42" s="3" customFormat="true" ht="13.5" hidden="false" customHeight="true" outlineLevel="0" collapsed="false">
      <c r="A42" s="23" t="s">
        <v>57</v>
      </c>
      <c r="B42" s="45" t="n">
        <v>17</v>
      </c>
      <c r="C42" s="45" t="n">
        <v>14</v>
      </c>
      <c r="D42" s="45" t="n">
        <v>0</v>
      </c>
      <c r="E42" s="45" t="n">
        <v>3</v>
      </c>
      <c r="F42" s="45" t="n">
        <v>17</v>
      </c>
      <c r="G42" s="45" t="n">
        <v>14</v>
      </c>
      <c r="H42" s="45" t="n">
        <v>0</v>
      </c>
      <c r="I42" s="45" t="n">
        <v>3</v>
      </c>
      <c r="J42" s="45"/>
      <c r="K42" s="45" t="n">
        <v>11450</v>
      </c>
      <c r="L42" s="45" t="n">
        <v>11529</v>
      </c>
      <c r="M42" s="45" t="n">
        <v>12000</v>
      </c>
      <c r="N42" s="45" t="n">
        <v>11000</v>
      </c>
      <c r="O42" s="45" t="n">
        <v>194</v>
      </c>
      <c r="P42" s="45" t="n">
        <v>159</v>
      </c>
      <c r="Q42" s="45" t="n">
        <v>4</v>
      </c>
      <c r="R42" s="47" t="n">
        <v>31</v>
      </c>
      <c r="S42" s="59" t="s">
        <v>58</v>
      </c>
    </row>
    <row r="43" s="3" customFormat="true" ht="13.5" hidden="false" customHeight="true" outlineLevel="0" collapsed="false">
      <c r="A43" s="23" t="s">
        <v>59</v>
      </c>
      <c r="B43" s="45" t="n">
        <v>1182</v>
      </c>
      <c r="C43" s="45" t="n">
        <v>465</v>
      </c>
      <c r="D43" s="45" t="n">
        <v>321</v>
      </c>
      <c r="E43" s="45" t="n">
        <v>396</v>
      </c>
      <c r="F43" s="45" t="n">
        <v>1182</v>
      </c>
      <c r="G43" s="45" t="n">
        <v>465</v>
      </c>
      <c r="H43" s="45" t="n">
        <v>321</v>
      </c>
      <c r="I43" s="45" t="n">
        <v>396</v>
      </c>
      <c r="J43" s="45"/>
      <c r="K43" s="45" t="n">
        <v>19798</v>
      </c>
      <c r="L43" s="45" t="n">
        <v>19580</v>
      </c>
      <c r="M43" s="45" t="n">
        <v>20654</v>
      </c>
      <c r="N43" s="45" t="n">
        <v>19360</v>
      </c>
      <c r="O43" s="45" t="n">
        <v>23405</v>
      </c>
      <c r="P43" s="45" t="n">
        <v>9102</v>
      </c>
      <c r="Q43" s="45" t="n">
        <v>6640</v>
      </c>
      <c r="R43" s="47" t="n">
        <v>7663</v>
      </c>
      <c r="S43" s="59" t="s">
        <v>60</v>
      </c>
    </row>
    <row r="44" s="3" customFormat="true" ht="13.5" hidden="false" customHeight="true" outlineLevel="0" collapsed="false">
      <c r="A44" s="23" t="s">
        <v>61</v>
      </c>
      <c r="B44" s="45" t="n">
        <v>202</v>
      </c>
      <c r="C44" s="45" t="n">
        <v>36</v>
      </c>
      <c r="D44" s="45" t="n">
        <v>74</v>
      </c>
      <c r="E44" s="45" t="n">
        <v>92</v>
      </c>
      <c r="F44" s="45" t="n">
        <v>202</v>
      </c>
      <c r="G44" s="45" t="n">
        <v>36</v>
      </c>
      <c r="H44" s="45" t="n">
        <v>74</v>
      </c>
      <c r="I44" s="45" t="n">
        <v>92</v>
      </c>
      <c r="J44" s="45"/>
      <c r="K44" s="45" t="n">
        <v>13236</v>
      </c>
      <c r="L44" s="45" t="n">
        <v>14464</v>
      </c>
      <c r="M44" s="45" t="n">
        <v>13946</v>
      </c>
      <c r="N44" s="45" t="n">
        <v>12189</v>
      </c>
      <c r="O44" s="45" t="n">
        <v>2678</v>
      </c>
      <c r="P44" s="45" t="n">
        <v>521</v>
      </c>
      <c r="Q44" s="45" t="n">
        <v>1032</v>
      </c>
      <c r="R44" s="47" t="n">
        <v>1125</v>
      </c>
      <c r="S44" s="59" t="s">
        <v>62</v>
      </c>
    </row>
    <row r="45" s="3" customFormat="true" ht="13.5" hidden="false" customHeight="true" outlineLevel="0" collapsed="false">
      <c r="A45" s="2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7"/>
      <c r="S45" s="59"/>
    </row>
    <row r="46" s="3" customFormat="true" ht="13.5" hidden="false" customHeight="true" outlineLevel="0" collapsed="false">
      <c r="A46" s="23" t="s">
        <v>63</v>
      </c>
      <c r="B46" s="45" t="n">
        <v>17</v>
      </c>
      <c r="C46" s="45" t="n">
        <v>8</v>
      </c>
      <c r="D46" s="45" t="n">
        <v>6</v>
      </c>
      <c r="E46" s="45" t="n">
        <v>3</v>
      </c>
      <c r="F46" s="45" t="n">
        <v>17</v>
      </c>
      <c r="G46" s="45" t="n">
        <v>8</v>
      </c>
      <c r="H46" s="45" t="n">
        <v>6</v>
      </c>
      <c r="I46" s="45" t="n">
        <v>3</v>
      </c>
      <c r="J46" s="45"/>
      <c r="K46" s="45" t="n">
        <v>21563</v>
      </c>
      <c r="L46" s="45" t="n">
        <v>22520</v>
      </c>
      <c r="M46" s="45" t="n">
        <v>20404</v>
      </c>
      <c r="N46" s="45" t="n">
        <v>21397</v>
      </c>
      <c r="O46" s="45" t="n">
        <v>358</v>
      </c>
      <c r="P46" s="45" t="n">
        <v>169</v>
      </c>
      <c r="Q46" s="45" t="n">
        <v>116</v>
      </c>
      <c r="R46" s="47" t="n">
        <v>73</v>
      </c>
      <c r="S46" s="59" t="s">
        <v>64</v>
      </c>
    </row>
    <row r="47" s="3" customFormat="true" ht="13.5" hidden="false" customHeight="true" outlineLevel="0" collapsed="false">
      <c r="A47" s="23" t="s">
        <v>65</v>
      </c>
      <c r="B47" s="45" t="n">
        <v>206</v>
      </c>
      <c r="C47" s="45" t="n">
        <v>67</v>
      </c>
      <c r="D47" s="45" t="n">
        <v>72</v>
      </c>
      <c r="E47" s="45" t="n">
        <v>67</v>
      </c>
      <c r="F47" s="45" t="n">
        <v>206</v>
      </c>
      <c r="G47" s="45" t="n">
        <v>67</v>
      </c>
      <c r="H47" s="45" t="n">
        <v>72</v>
      </c>
      <c r="I47" s="45" t="n">
        <v>67</v>
      </c>
      <c r="J47" s="45"/>
      <c r="K47" s="45" t="n">
        <v>11656</v>
      </c>
      <c r="L47" s="45" t="n">
        <v>12305</v>
      </c>
      <c r="M47" s="45" t="n">
        <v>11556</v>
      </c>
      <c r="N47" s="45" t="n">
        <v>11116</v>
      </c>
      <c r="O47" s="45" t="n">
        <v>2402</v>
      </c>
      <c r="P47" s="45" t="n">
        <v>826</v>
      </c>
      <c r="Q47" s="45" t="n">
        <v>828</v>
      </c>
      <c r="R47" s="47" t="n">
        <v>748</v>
      </c>
      <c r="S47" s="59" t="s">
        <v>66</v>
      </c>
    </row>
    <row r="48" s="3" customFormat="true" ht="13.5" hidden="false" customHeight="true" outlineLevel="0" collapsed="false">
      <c r="A48" s="23" t="s">
        <v>67</v>
      </c>
      <c r="B48" s="45" t="n">
        <v>136</v>
      </c>
      <c r="C48" s="45" t="n">
        <v>51</v>
      </c>
      <c r="D48" s="45" t="n">
        <v>46</v>
      </c>
      <c r="E48" s="45" t="n">
        <v>39</v>
      </c>
      <c r="F48" s="45" t="n">
        <v>136</v>
      </c>
      <c r="G48" s="45" t="n">
        <v>51</v>
      </c>
      <c r="H48" s="45" t="n">
        <v>46</v>
      </c>
      <c r="I48" s="45" t="n">
        <v>39</v>
      </c>
      <c r="J48" s="45"/>
      <c r="K48" s="45" t="n">
        <v>11396</v>
      </c>
      <c r="L48" s="45" t="n">
        <v>11054</v>
      </c>
      <c r="M48" s="45" t="n">
        <v>11432</v>
      </c>
      <c r="N48" s="45" t="n">
        <v>11803</v>
      </c>
      <c r="O48" s="45" t="n">
        <v>1545</v>
      </c>
      <c r="P48" s="45" t="n">
        <v>565</v>
      </c>
      <c r="Q48" s="45" t="n">
        <v>520</v>
      </c>
      <c r="R48" s="47" t="n">
        <v>460</v>
      </c>
      <c r="S48" s="59" t="s">
        <v>68</v>
      </c>
    </row>
    <row r="49" s="3" customFormat="true" ht="13.5" hidden="false" customHeight="true" outlineLevel="0" collapsed="false">
      <c r="A49" s="23" t="s">
        <v>69</v>
      </c>
      <c r="B49" s="45" t="n">
        <v>33</v>
      </c>
      <c r="C49" s="45" t="n">
        <v>20</v>
      </c>
      <c r="D49" s="45" t="n">
        <v>8</v>
      </c>
      <c r="E49" s="45" t="n">
        <v>5</v>
      </c>
      <c r="F49" s="45" t="n">
        <v>33</v>
      </c>
      <c r="G49" s="45" t="n">
        <v>20</v>
      </c>
      <c r="H49" s="45" t="n">
        <v>8</v>
      </c>
      <c r="I49" s="45" t="n">
        <v>5</v>
      </c>
      <c r="J49" s="45"/>
      <c r="K49" s="45" t="n">
        <v>13573</v>
      </c>
      <c r="L49" s="45" t="n">
        <v>14774</v>
      </c>
      <c r="M49" s="45" t="n">
        <v>12906</v>
      </c>
      <c r="N49" s="45" t="n">
        <v>9524</v>
      </c>
      <c r="O49" s="45" t="n">
        <v>434</v>
      </c>
      <c r="P49" s="45" t="n">
        <v>292</v>
      </c>
      <c r="Q49" s="45" t="n">
        <v>98</v>
      </c>
      <c r="R49" s="47" t="n">
        <v>44</v>
      </c>
      <c r="S49" s="59" t="s">
        <v>70</v>
      </c>
    </row>
    <row r="50" s="3" customFormat="true" ht="13.5" hidden="false" customHeight="true" outlineLevel="0" collapsed="false">
      <c r="A50" s="23" t="s">
        <v>71</v>
      </c>
      <c r="B50" s="45" t="n">
        <v>174</v>
      </c>
      <c r="C50" s="45" t="n">
        <v>69</v>
      </c>
      <c r="D50" s="45" t="n">
        <v>43</v>
      </c>
      <c r="E50" s="45" t="n">
        <v>62</v>
      </c>
      <c r="F50" s="45" t="n">
        <v>158</v>
      </c>
      <c r="G50" s="45" t="n">
        <v>69</v>
      </c>
      <c r="H50" s="45" t="n">
        <v>43</v>
      </c>
      <c r="I50" s="45" t="n">
        <v>46</v>
      </c>
      <c r="J50" s="45"/>
      <c r="K50" s="45" t="n">
        <v>9807</v>
      </c>
      <c r="L50" s="45" t="n">
        <v>10607</v>
      </c>
      <c r="M50" s="45" t="n">
        <v>10216</v>
      </c>
      <c r="N50" s="45" t="n">
        <v>8200</v>
      </c>
      <c r="O50" s="45" t="n">
        <v>1552</v>
      </c>
      <c r="P50" s="45" t="n">
        <v>736</v>
      </c>
      <c r="Q50" s="45" t="n">
        <v>442</v>
      </c>
      <c r="R50" s="47" t="n">
        <v>374</v>
      </c>
      <c r="S50" s="59" t="s">
        <v>72</v>
      </c>
    </row>
    <row r="51" s="3" customFormat="true" ht="13.5" hidden="false" customHeight="true" outlineLevel="0" collapsed="false">
      <c r="A51" s="23" t="s">
        <v>73</v>
      </c>
      <c r="B51" s="45" t="n">
        <v>63</v>
      </c>
      <c r="C51" s="45" t="n">
        <v>23</v>
      </c>
      <c r="D51" s="45" t="n">
        <v>27</v>
      </c>
      <c r="E51" s="45" t="n">
        <v>13</v>
      </c>
      <c r="F51" s="45" t="n">
        <v>61</v>
      </c>
      <c r="G51" s="45" t="n">
        <v>23</v>
      </c>
      <c r="H51" s="45" t="n">
        <v>27</v>
      </c>
      <c r="I51" s="45" t="n">
        <v>11</v>
      </c>
      <c r="J51" s="45"/>
      <c r="K51" s="45" t="n">
        <v>6657</v>
      </c>
      <c r="L51" s="45" t="n">
        <v>6562</v>
      </c>
      <c r="M51" s="45" t="n">
        <v>6418</v>
      </c>
      <c r="N51" s="45" t="n">
        <v>7477</v>
      </c>
      <c r="O51" s="45" t="n">
        <v>404</v>
      </c>
      <c r="P51" s="45" t="n">
        <v>149</v>
      </c>
      <c r="Q51" s="45" t="n">
        <v>176</v>
      </c>
      <c r="R51" s="47" t="n">
        <v>79</v>
      </c>
      <c r="S51" s="59" t="s">
        <v>74</v>
      </c>
    </row>
    <row r="52" s="3" customFormat="true" ht="13.5" hidden="false" customHeight="true" outlineLevel="0" collapsed="false">
      <c r="A52" s="2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7"/>
      <c r="S52" s="59"/>
    </row>
    <row r="53" s="3" customFormat="true" ht="13.5" hidden="false" customHeight="true" outlineLevel="0" collapsed="false">
      <c r="A53" s="23" t="s">
        <v>75</v>
      </c>
      <c r="B53" s="45" t="n">
        <v>17</v>
      </c>
      <c r="C53" s="45" t="n">
        <v>6</v>
      </c>
      <c r="D53" s="45" t="n">
        <v>6</v>
      </c>
      <c r="E53" s="45" t="n">
        <v>5</v>
      </c>
      <c r="F53" s="45" t="n">
        <v>17</v>
      </c>
      <c r="G53" s="45" t="n">
        <v>6</v>
      </c>
      <c r="H53" s="45" t="n">
        <v>6</v>
      </c>
      <c r="I53" s="45" t="n">
        <v>5</v>
      </c>
      <c r="J53" s="45"/>
      <c r="K53" s="45" t="n">
        <v>10279</v>
      </c>
      <c r="L53" s="45" t="n">
        <v>10267</v>
      </c>
      <c r="M53" s="45" t="n">
        <v>10255</v>
      </c>
      <c r="N53" s="45" t="n">
        <v>10320</v>
      </c>
      <c r="O53" s="45" t="n">
        <v>174</v>
      </c>
      <c r="P53" s="45" t="n">
        <v>58</v>
      </c>
      <c r="Q53" s="45" t="n">
        <v>61</v>
      </c>
      <c r="R53" s="47" t="n">
        <v>55</v>
      </c>
      <c r="S53" s="59" t="s">
        <v>76</v>
      </c>
    </row>
    <row r="54" s="3" customFormat="true" ht="13.5" hidden="false" customHeight="true" outlineLevel="0" collapsed="false">
      <c r="A54" s="23" t="s">
        <v>77</v>
      </c>
      <c r="B54" s="45" t="n">
        <v>5</v>
      </c>
      <c r="C54" s="45" t="n">
        <v>2</v>
      </c>
      <c r="D54" s="45" t="n">
        <v>1</v>
      </c>
      <c r="E54" s="45" t="n">
        <v>2</v>
      </c>
      <c r="F54" s="45" t="n">
        <v>5</v>
      </c>
      <c r="G54" s="45" t="n">
        <v>2</v>
      </c>
      <c r="H54" s="45" t="n">
        <v>1</v>
      </c>
      <c r="I54" s="45" t="n">
        <v>2</v>
      </c>
      <c r="J54" s="45"/>
      <c r="K54" s="45" t="n">
        <v>11601</v>
      </c>
      <c r="L54" s="45" t="n">
        <v>11466</v>
      </c>
      <c r="M54" s="45" t="n">
        <v>10200</v>
      </c>
      <c r="N54" s="45" t="n">
        <v>12304</v>
      </c>
      <c r="O54" s="45" t="n">
        <v>56</v>
      </c>
      <c r="P54" s="45" t="n">
        <v>18</v>
      </c>
      <c r="Q54" s="45" t="n">
        <v>10</v>
      </c>
      <c r="R54" s="47" t="n">
        <v>28</v>
      </c>
      <c r="S54" s="59" t="s">
        <v>78</v>
      </c>
    </row>
    <row r="55" s="3" customFormat="true" ht="13.5" hidden="false" customHeight="true" outlineLevel="0" collapsed="false">
      <c r="A55" s="23" t="s">
        <v>79</v>
      </c>
      <c r="B55" s="45" t="n">
        <v>14</v>
      </c>
      <c r="C55" s="45" t="n">
        <v>1</v>
      </c>
      <c r="D55" s="45" t="n">
        <v>6</v>
      </c>
      <c r="E55" s="45" t="n">
        <v>7</v>
      </c>
      <c r="F55" s="45" t="n">
        <v>14</v>
      </c>
      <c r="G55" s="45" t="n">
        <v>1</v>
      </c>
      <c r="H55" s="45" t="n">
        <v>6</v>
      </c>
      <c r="I55" s="45" t="n">
        <v>7</v>
      </c>
      <c r="J55" s="45"/>
      <c r="K55" s="45" t="n">
        <v>7398</v>
      </c>
      <c r="L55" s="45" t="n">
        <v>15000</v>
      </c>
      <c r="M55" s="45" t="n">
        <v>6327</v>
      </c>
      <c r="N55" s="45" t="n">
        <v>6796</v>
      </c>
      <c r="O55" s="45" t="n">
        <v>105</v>
      </c>
      <c r="P55" s="45" t="n">
        <v>21</v>
      </c>
      <c r="Q55" s="45" t="n">
        <v>40</v>
      </c>
      <c r="R55" s="47" t="n">
        <v>44</v>
      </c>
      <c r="S55" s="59" t="s">
        <v>80</v>
      </c>
    </row>
    <row r="56" s="3" customFormat="true" ht="13.5" hidden="false" customHeight="true" outlineLevel="0" collapsed="false">
      <c r="A56" s="23" t="s">
        <v>81</v>
      </c>
      <c r="B56" s="45" t="n">
        <v>8</v>
      </c>
      <c r="C56" s="45" t="n">
        <v>5</v>
      </c>
      <c r="D56" s="45" t="s">
        <v>82</v>
      </c>
      <c r="E56" s="45" t="n">
        <v>3</v>
      </c>
      <c r="F56" s="45" t="n">
        <v>8</v>
      </c>
      <c r="G56" s="45" t="n">
        <v>5</v>
      </c>
      <c r="H56" s="45" t="s">
        <v>82</v>
      </c>
      <c r="I56" s="45" t="n">
        <v>3</v>
      </c>
      <c r="J56" s="45"/>
      <c r="K56" s="45" t="n">
        <v>12938</v>
      </c>
      <c r="L56" s="45" t="n">
        <v>13500</v>
      </c>
      <c r="M56" s="45" t="s">
        <v>82</v>
      </c>
      <c r="N56" s="45" t="n">
        <v>12000</v>
      </c>
      <c r="O56" s="45" t="n">
        <v>104</v>
      </c>
      <c r="P56" s="45" t="n">
        <v>68</v>
      </c>
      <c r="Q56" s="45" t="s">
        <v>82</v>
      </c>
      <c r="R56" s="47" t="n">
        <v>36</v>
      </c>
      <c r="S56" s="59" t="s">
        <v>83</v>
      </c>
    </row>
    <row r="57" s="3" customFormat="true" ht="13.5" hidden="false" customHeight="true" outlineLevel="0" collapsed="false">
      <c r="A57" s="23" t="s">
        <v>84</v>
      </c>
      <c r="B57" s="45" t="n">
        <v>118</v>
      </c>
      <c r="C57" s="45" t="n">
        <v>24</v>
      </c>
      <c r="D57" s="45" t="n">
        <v>62</v>
      </c>
      <c r="E57" s="45" t="n">
        <v>32</v>
      </c>
      <c r="F57" s="45" t="n">
        <v>115</v>
      </c>
      <c r="G57" s="45" t="n">
        <v>24</v>
      </c>
      <c r="H57" s="45" t="n">
        <v>59</v>
      </c>
      <c r="I57" s="45" t="n">
        <v>32</v>
      </c>
      <c r="J57" s="45"/>
      <c r="K57" s="45" t="n">
        <v>16041</v>
      </c>
      <c r="L57" s="45" t="n">
        <v>19721</v>
      </c>
      <c r="M57" s="45" t="n">
        <v>13619</v>
      </c>
      <c r="N57" s="45" t="n">
        <v>17702</v>
      </c>
      <c r="O57" s="45" t="n">
        <v>1839</v>
      </c>
      <c r="P57" s="45" t="n">
        <v>481</v>
      </c>
      <c r="Q57" s="45" t="n">
        <v>799</v>
      </c>
      <c r="R57" s="47" t="n">
        <v>559</v>
      </c>
      <c r="S57" s="59" t="s">
        <v>85</v>
      </c>
    </row>
    <row r="58" s="3" customFormat="true" ht="13.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25"/>
      <c r="K58" s="62"/>
      <c r="L58" s="62"/>
      <c r="M58" s="62"/>
      <c r="N58" s="62"/>
      <c r="O58" s="62"/>
      <c r="P58" s="62"/>
      <c r="Q58" s="62"/>
      <c r="R58" s="63"/>
      <c r="S58" s="64"/>
    </row>
    <row r="59" s="66" customFormat="true" ht="13.5" hidden="false" customHeight="true" outlineLevel="0" collapsed="false">
      <c r="A59" s="65" t="s">
        <v>86</v>
      </c>
      <c r="K59" s="67" t="s">
        <v>87</v>
      </c>
      <c r="R59" s="68"/>
    </row>
    <row r="60" s="19" customFormat="true" ht="13.5" hidden="false" customHeight="true" outlineLevel="0" collapsed="false">
      <c r="R60" s="69"/>
    </row>
    <row r="61" s="19" customFormat="true" ht="13.5" hidden="false" customHeight="true" outlineLevel="0" collapsed="false">
      <c r="R61" s="69"/>
    </row>
    <row r="62" s="19" customFormat="true" ht="13.5" hidden="false" customHeight="true" outlineLevel="0" collapsed="false">
      <c r="R62" s="69"/>
    </row>
    <row r="63" s="19" customFormat="true" ht="6" hidden="false" customHeight="true" outlineLevel="0" collapsed="false">
      <c r="R63" s="69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69"/>
      <c r="S64" s="19"/>
      <c r="T64" s="19"/>
      <c r="U64" s="19"/>
      <c r="V64" s="19"/>
      <c r="W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9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6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6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6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6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6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6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6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6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6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6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6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6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6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6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6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6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6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6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6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6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6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6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6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6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4:43Z</dcterms:modified>
  <cp:revision>0</cp:revision>
  <dc:subject/>
  <dc:title/>
</cp:coreProperties>
</file>