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7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 (11) </t>
    </r>
    <r>
      <rPr>
        <sz val="10"/>
        <rFont val="Noto Sans"/>
        <family val="2"/>
      </rPr>
      <t xml:space="preserve">其他葉菜類、花椰菜、金針菜、越瓜</t>
    </r>
  </si>
  <si>
    <t xml:space="preserve">      (11) Other Leaf Vegetables, Cauliflower, Day Lily and Oriental Pickling Melons</t>
  </si>
  <si>
    <t xml:space="preserve">其    他    葉    菜     類</t>
  </si>
  <si>
    <t xml:space="preserve">花          椰            菜</t>
  </si>
  <si>
    <t xml:space="preserve">金          針          菜</t>
  </si>
  <si>
    <r>
      <rPr>
        <sz val="8"/>
        <rFont val="Noto Sans"/>
        <family val="2"/>
      </rPr>
      <t xml:space="preserve">越                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菴  瓜</t>
    </r>
    <r>
      <rPr>
        <sz val="8"/>
        <rFont val="Times New Roman"/>
        <family val="1"/>
      </rPr>
      <t xml:space="preserve">)</t>
    </r>
  </si>
  <si>
    <t xml:space="preserve">Other Leaf Vegetables</t>
  </si>
  <si>
    <t xml:space="preserve">Cauliflower</t>
  </si>
  <si>
    <t xml:space="preserve">Day Lily </t>
  </si>
  <si>
    <t xml:space="preserve">Oriental Pickling Melons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88  r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</t>
    </r>
    <r>
      <rPr>
        <sz val="8"/>
        <rFont val="Noto Sans"/>
        <family val="2"/>
      </rPr>
      <t xml:space="preserve">其他葉菜類包括萵苣、菠菜、莧菜、茼蒿、山蕨及龍鬚菜等。</t>
    </r>
  </si>
  <si>
    <t xml:space="preserve">   Note : 1. Other include lettuce, spinach, edible amaranth, garland chrysanthemums, Vegetable fern,chayote etc.</t>
  </si>
  <si>
    <r>
      <rPr>
        <sz val="8"/>
        <rFont val="Times New Roman"/>
        <family val="1"/>
      </rPr>
      <t xml:space="preserve">          2.</t>
    </r>
    <r>
      <rPr>
        <sz val="8"/>
        <rFont val="Noto Sans"/>
        <family val="2"/>
      </rPr>
      <t xml:space="preserve">金針菜產量以乾燥花蕾為計算標準。</t>
    </r>
  </si>
  <si>
    <t xml:space="preserve">              2. Lily flower refers to dry flower buds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標楷體"/>
      <family val="4"/>
      <charset val="136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B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9" t="s">
        <v>5</v>
      </c>
      <c r="K3" s="9"/>
      <c r="L3" s="9"/>
      <c r="M3" s="9"/>
      <c r="N3" s="9"/>
      <c r="O3" s="9"/>
      <c r="P3" s="9"/>
      <c r="Q3" s="9"/>
      <c r="R3" s="9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13" customFormat="true" ht="10.5" hidden="false" customHeight="true" outlineLevel="0" collapsed="false">
      <c r="A5" s="14"/>
      <c r="B5" s="15" t="s">
        <v>6</v>
      </c>
      <c r="C5" s="15"/>
      <c r="D5" s="15"/>
      <c r="E5" s="15" t="s">
        <v>7</v>
      </c>
      <c r="F5" s="15"/>
      <c r="G5" s="15"/>
      <c r="H5" s="15"/>
      <c r="I5" s="12"/>
      <c r="J5" s="16" t="s">
        <v>8</v>
      </c>
      <c r="K5" s="16"/>
      <c r="L5" s="16"/>
      <c r="M5" s="16"/>
      <c r="N5" s="17" t="s">
        <v>9</v>
      </c>
      <c r="O5" s="17"/>
      <c r="P5" s="17"/>
      <c r="Q5" s="17"/>
      <c r="R5" s="12"/>
    </row>
    <row r="6" s="13" customFormat="true" ht="9.75" hidden="false" customHeight="true" outlineLevel="0" collapsed="false">
      <c r="A6" s="14"/>
      <c r="B6" s="18" t="s">
        <v>10</v>
      </c>
      <c r="C6" s="18"/>
      <c r="D6" s="18"/>
      <c r="E6" s="18" t="s">
        <v>11</v>
      </c>
      <c r="F6" s="18"/>
      <c r="G6" s="18"/>
      <c r="H6" s="18"/>
      <c r="I6" s="12"/>
      <c r="J6" s="18" t="s">
        <v>12</v>
      </c>
      <c r="K6" s="18"/>
      <c r="L6" s="18"/>
      <c r="M6" s="18"/>
      <c r="N6" s="19" t="s">
        <v>13</v>
      </c>
      <c r="O6" s="19"/>
      <c r="P6" s="19"/>
      <c r="Q6" s="19"/>
      <c r="R6" s="12"/>
    </row>
    <row r="7" s="13" customFormat="true" ht="12" hidden="false" customHeight="true" outlineLevel="0" collapsed="false">
      <c r="A7" s="20" t="s">
        <v>14</v>
      </c>
      <c r="B7" s="15" t="s">
        <v>15</v>
      </c>
      <c r="C7" s="15" t="s">
        <v>16</v>
      </c>
      <c r="D7" s="15" t="s">
        <v>17</v>
      </c>
      <c r="E7" s="15" t="s">
        <v>15</v>
      </c>
      <c r="F7" s="15" t="s">
        <v>16</v>
      </c>
      <c r="G7" s="15" t="s">
        <v>18</v>
      </c>
      <c r="H7" s="15" t="s">
        <v>17</v>
      </c>
      <c r="I7" s="21"/>
      <c r="J7" s="15" t="s">
        <v>19</v>
      </c>
      <c r="K7" s="15" t="s">
        <v>16</v>
      </c>
      <c r="L7" s="15" t="s">
        <v>20</v>
      </c>
      <c r="M7" s="15" t="s">
        <v>21</v>
      </c>
      <c r="N7" s="15" t="s">
        <v>19</v>
      </c>
      <c r="O7" s="15" t="s">
        <v>16</v>
      </c>
      <c r="P7" s="15" t="s">
        <v>22</v>
      </c>
      <c r="Q7" s="17" t="s">
        <v>21</v>
      </c>
      <c r="R7" s="22" t="s">
        <v>23</v>
      </c>
    </row>
    <row r="8" s="13" customFormat="true" ht="9.75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1"/>
      <c r="J8" s="23"/>
      <c r="K8" s="23"/>
      <c r="L8" s="15" t="s">
        <v>24</v>
      </c>
      <c r="M8" s="23"/>
      <c r="N8" s="23"/>
      <c r="O8" s="23"/>
      <c r="P8" s="15" t="s">
        <v>25</v>
      </c>
      <c r="Q8" s="24"/>
      <c r="R8" s="22"/>
    </row>
    <row r="9" s="13" customFormat="true" ht="9" hidden="false" customHeight="true" outlineLevel="0" collapsed="false">
      <c r="A9" s="14"/>
      <c r="B9" s="23" t="s">
        <v>26</v>
      </c>
      <c r="C9" s="23" t="s">
        <v>27</v>
      </c>
      <c r="D9" s="25"/>
      <c r="E9" s="23" t="s">
        <v>26</v>
      </c>
      <c r="F9" s="23" t="s">
        <v>27</v>
      </c>
      <c r="G9" s="23"/>
      <c r="H9" s="25"/>
      <c r="I9" s="21"/>
      <c r="J9" s="23" t="s">
        <v>26</v>
      </c>
      <c r="K9" s="23" t="s">
        <v>27</v>
      </c>
      <c r="L9" s="23" t="s">
        <v>28</v>
      </c>
      <c r="M9" s="23" t="s">
        <v>29</v>
      </c>
      <c r="N9" s="23" t="s">
        <v>26</v>
      </c>
      <c r="O9" s="23" t="s">
        <v>27</v>
      </c>
      <c r="P9" s="23" t="s">
        <v>28</v>
      </c>
      <c r="Q9" s="26" t="s">
        <v>29</v>
      </c>
      <c r="R9" s="27"/>
    </row>
    <row r="10" s="13" customFormat="true" ht="9" hidden="false" customHeight="true" outlineLevel="0" collapsed="false">
      <c r="A10" s="14"/>
      <c r="B10" s="23" t="s">
        <v>30</v>
      </c>
      <c r="C10" s="23" t="s">
        <v>30</v>
      </c>
      <c r="D10" s="23" t="s">
        <v>31</v>
      </c>
      <c r="E10" s="23" t="s">
        <v>30</v>
      </c>
      <c r="F10" s="23" t="s">
        <v>30</v>
      </c>
      <c r="G10" s="23" t="s">
        <v>32</v>
      </c>
      <c r="H10" s="23" t="s">
        <v>31</v>
      </c>
      <c r="I10" s="21"/>
      <c r="J10" s="23" t="s">
        <v>30</v>
      </c>
      <c r="K10" s="23" t="s">
        <v>30</v>
      </c>
      <c r="L10" s="23" t="s">
        <v>33</v>
      </c>
      <c r="M10" s="23" t="s">
        <v>34</v>
      </c>
      <c r="N10" s="23" t="s">
        <v>30</v>
      </c>
      <c r="O10" s="23" t="s">
        <v>30</v>
      </c>
      <c r="P10" s="23" t="s">
        <v>33</v>
      </c>
      <c r="Q10" s="26" t="s">
        <v>34</v>
      </c>
      <c r="R10" s="27"/>
    </row>
    <row r="11" s="34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0"/>
      <c r="J11" s="31" t="s">
        <v>30</v>
      </c>
      <c r="K11" s="31" t="s">
        <v>30</v>
      </c>
      <c r="L11" s="31" t="s">
        <v>33</v>
      </c>
      <c r="M11" s="31" t="s">
        <v>34</v>
      </c>
      <c r="N11" s="31" t="s">
        <v>30</v>
      </c>
      <c r="O11" s="31" t="s">
        <v>30</v>
      </c>
      <c r="P11" s="31"/>
      <c r="Q11" s="32" t="s">
        <v>34</v>
      </c>
      <c r="R11" s="33"/>
    </row>
    <row r="12" s="39" customFormat="true" ht="9" hidden="false" customHeight="true" outlineLevel="0" collapsed="false">
      <c r="A12" s="35"/>
      <c r="B12" s="36" t="s">
        <v>35</v>
      </c>
      <c r="C12" s="36" t="s">
        <v>35</v>
      </c>
      <c r="D12" s="36" t="s">
        <v>36</v>
      </c>
      <c r="E12" s="36" t="s">
        <v>35</v>
      </c>
      <c r="F12" s="36" t="s">
        <v>35</v>
      </c>
      <c r="G12" s="36" t="s">
        <v>37</v>
      </c>
      <c r="H12" s="36" t="s">
        <v>36</v>
      </c>
      <c r="I12" s="37"/>
      <c r="J12" s="36" t="s">
        <v>35</v>
      </c>
      <c r="K12" s="36" t="s">
        <v>35</v>
      </c>
      <c r="L12" s="36" t="s">
        <v>37</v>
      </c>
      <c r="M12" s="36" t="s">
        <v>36</v>
      </c>
      <c r="N12" s="36" t="s">
        <v>35</v>
      </c>
      <c r="O12" s="36" t="s">
        <v>35</v>
      </c>
      <c r="P12" s="36" t="s">
        <v>37</v>
      </c>
      <c r="Q12" s="38" t="s">
        <v>36</v>
      </c>
      <c r="R12" s="37"/>
    </row>
    <row r="13" s="39" customFormat="true" ht="7.5" hidden="false" customHeight="true" outlineLevel="0" collapsed="false">
      <c r="A13" s="35"/>
      <c r="B13" s="40" t="s">
        <v>38</v>
      </c>
      <c r="C13" s="40" t="s">
        <v>38</v>
      </c>
      <c r="D13" s="40" t="s">
        <v>39</v>
      </c>
      <c r="E13" s="40" t="s">
        <v>38</v>
      </c>
      <c r="F13" s="40" t="s">
        <v>38</v>
      </c>
      <c r="G13" s="40" t="s">
        <v>40</v>
      </c>
      <c r="H13" s="40" t="s">
        <v>39</v>
      </c>
      <c r="I13" s="37"/>
      <c r="J13" s="40" t="s">
        <v>38</v>
      </c>
      <c r="K13" s="40" t="s">
        <v>38</v>
      </c>
      <c r="L13" s="40" t="s">
        <v>40</v>
      </c>
      <c r="M13" s="40" t="s">
        <v>39</v>
      </c>
      <c r="N13" s="40" t="s">
        <v>38</v>
      </c>
      <c r="O13" s="40" t="s">
        <v>38</v>
      </c>
      <c r="P13" s="40" t="s">
        <v>40</v>
      </c>
      <c r="Q13" s="41" t="s">
        <v>39</v>
      </c>
      <c r="R13" s="37"/>
    </row>
    <row r="14" s="46" customFormat="true" ht="2.2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5"/>
      <c r="R14" s="44"/>
    </row>
    <row r="15" s="13" customFormat="true" ht="9.2" hidden="true" customHeight="true" outlineLevel="0" collapsed="false">
      <c r="A15" s="47" t="str">
        <f aca="false">"民  國    "&amp;A17-2&amp;"        年"</f>
        <v>民  國    79        年</v>
      </c>
      <c r="B15" s="48" t="n">
        <v>9750</v>
      </c>
      <c r="C15" s="48" t="n">
        <v>9272</v>
      </c>
      <c r="D15" s="48" t="n">
        <v>127552</v>
      </c>
      <c r="E15" s="48" t="n">
        <v>4664</v>
      </c>
      <c r="F15" s="48" t="n">
        <v>4659</v>
      </c>
      <c r="G15" s="48" t="n">
        <v>14709</v>
      </c>
      <c r="H15" s="48" t="n">
        <v>68556</v>
      </c>
      <c r="I15" s="49"/>
      <c r="J15" s="48" t="n">
        <v>1355</v>
      </c>
      <c r="K15" s="48" t="n">
        <v>1346</v>
      </c>
      <c r="L15" s="48" t="n">
        <v>779</v>
      </c>
      <c r="M15" s="48" t="n">
        <v>1049</v>
      </c>
      <c r="N15" s="48" t="n">
        <v>279</v>
      </c>
      <c r="O15" s="48" t="n">
        <v>279</v>
      </c>
      <c r="P15" s="48" t="n">
        <v>15957</v>
      </c>
      <c r="Q15" s="50" t="n">
        <v>4448</v>
      </c>
      <c r="R15" s="51" t="e">
        <f aca="false">"        "&amp;A16+1910</f>
        <v>#VALUE!</v>
      </c>
    </row>
    <row r="16" s="13" customFormat="true" ht="9.95" hidden="false" customHeight="true" outlineLevel="0" collapsed="false">
      <c r="A16" s="52" t="s">
        <v>41</v>
      </c>
      <c r="B16" s="48" t="n">
        <v>10282</v>
      </c>
      <c r="C16" s="48" t="n">
        <v>10145</v>
      </c>
      <c r="D16" s="48" t="n">
        <v>141372</v>
      </c>
      <c r="E16" s="48" t="n">
        <v>4383</v>
      </c>
      <c r="F16" s="48" t="n">
        <v>4323</v>
      </c>
      <c r="G16" s="48" t="n">
        <v>14384</v>
      </c>
      <c r="H16" s="48" t="n">
        <v>62189</v>
      </c>
      <c r="I16" s="48"/>
      <c r="J16" s="48" t="n">
        <v>1262</v>
      </c>
      <c r="K16" s="48" t="n">
        <v>1173</v>
      </c>
      <c r="L16" s="48" t="n">
        <v>809</v>
      </c>
      <c r="M16" s="48" t="n">
        <v>869</v>
      </c>
      <c r="N16" s="48" t="n">
        <v>487</v>
      </c>
      <c r="O16" s="48" t="n">
        <v>484</v>
      </c>
      <c r="P16" s="48" t="n">
        <v>23964</v>
      </c>
      <c r="Q16" s="50" t="n">
        <v>11584</v>
      </c>
      <c r="R16" s="53" t="n">
        <v>1991</v>
      </c>
    </row>
    <row r="17" s="13" customFormat="true" ht="9.95" hidden="false" customHeight="true" outlineLevel="0" collapsed="false">
      <c r="A17" s="54" t="n">
        <v>81</v>
      </c>
      <c r="B17" s="48" t="n">
        <v>11671</v>
      </c>
      <c r="C17" s="48" t="n">
        <v>11424</v>
      </c>
      <c r="D17" s="48" t="n">
        <v>170446</v>
      </c>
      <c r="E17" s="48" t="n">
        <v>4476</v>
      </c>
      <c r="F17" s="48" t="n">
        <v>4475</v>
      </c>
      <c r="G17" s="48" t="n">
        <v>15079</v>
      </c>
      <c r="H17" s="48" t="n">
        <v>67503</v>
      </c>
      <c r="I17" s="48"/>
      <c r="J17" s="48" t="n">
        <v>1093</v>
      </c>
      <c r="K17" s="48" t="n">
        <v>1008</v>
      </c>
      <c r="L17" s="48" t="n">
        <v>806</v>
      </c>
      <c r="M17" s="48" t="n">
        <v>812</v>
      </c>
      <c r="N17" s="48" t="n">
        <v>473</v>
      </c>
      <c r="O17" s="48" t="n">
        <v>467</v>
      </c>
      <c r="P17" s="48" t="n">
        <v>22431</v>
      </c>
      <c r="Q17" s="50" t="n">
        <v>10431</v>
      </c>
      <c r="R17" s="53" t="n">
        <v>1992</v>
      </c>
    </row>
    <row r="18" s="13" customFormat="true" ht="9.95" hidden="false" customHeight="true" outlineLevel="0" collapsed="false">
      <c r="A18" s="54" t="n">
        <v>82</v>
      </c>
      <c r="B18" s="48" t="n">
        <v>11315</v>
      </c>
      <c r="C18" s="48" t="n">
        <v>11259</v>
      </c>
      <c r="D18" s="48" t="n">
        <v>164714</v>
      </c>
      <c r="E18" s="48" t="n">
        <v>4257</v>
      </c>
      <c r="F18" s="48" t="n">
        <v>4253</v>
      </c>
      <c r="G18" s="48" t="n">
        <v>15837</v>
      </c>
      <c r="H18" s="48" t="n">
        <v>67341</v>
      </c>
      <c r="I18" s="48"/>
      <c r="J18" s="48" t="n">
        <v>1065</v>
      </c>
      <c r="K18" s="48" t="n">
        <v>982</v>
      </c>
      <c r="L18" s="48" t="n">
        <v>781</v>
      </c>
      <c r="M18" s="48" t="n">
        <v>767</v>
      </c>
      <c r="N18" s="48" t="n">
        <v>505</v>
      </c>
      <c r="O18" s="48" t="n">
        <v>505</v>
      </c>
      <c r="P18" s="48" t="n">
        <v>23736</v>
      </c>
      <c r="Q18" s="50" t="n">
        <v>11997</v>
      </c>
      <c r="R18" s="53" t="n">
        <v>1993</v>
      </c>
    </row>
    <row r="19" s="13" customFormat="true" ht="9.95" hidden="false" customHeight="true" outlineLevel="0" collapsed="false">
      <c r="A19" s="54" t="n">
        <v>83</v>
      </c>
      <c r="B19" s="48" t="n">
        <v>12910</v>
      </c>
      <c r="C19" s="48" t="n">
        <v>12655</v>
      </c>
      <c r="D19" s="48" t="n">
        <v>184975</v>
      </c>
      <c r="E19" s="48" t="n">
        <v>3818</v>
      </c>
      <c r="F19" s="48" t="n">
        <v>3804</v>
      </c>
      <c r="G19" s="48" t="n">
        <v>15615</v>
      </c>
      <c r="H19" s="48" t="n">
        <v>59391</v>
      </c>
      <c r="I19" s="48"/>
      <c r="J19" s="48" t="n">
        <v>1015</v>
      </c>
      <c r="K19" s="48" t="n">
        <v>932</v>
      </c>
      <c r="L19" s="48" t="n">
        <v>688</v>
      </c>
      <c r="M19" s="48" t="n">
        <v>640</v>
      </c>
      <c r="N19" s="48" t="n">
        <v>294</v>
      </c>
      <c r="O19" s="48" t="n">
        <v>293</v>
      </c>
      <c r="P19" s="48" t="n">
        <v>18985</v>
      </c>
      <c r="Q19" s="50" t="n">
        <v>5544</v>
      </c>
      <c r="R19" s="53" t="n">
        <v>1994</v>
      </c>
    </row>
    <row r="20" s="13" customFormat="true" ht="9.95" hidden="false" customHeight="true" outlineLevel="0" collapsed="false">
      <c r="A20" s="54" t="n">
        <v>84</v>
      </c>
      <c r="B20" s="48" t="n">
        <v>13029</v>
      </c>
      <c r="C20" s="48" t="n">
        <v>13002</v>
      </c>
      <c r="D20" s="48" t="n">
        <v>194840</v>
      </c>
      <c r="E20" s="48" t="n">
        <v>3582</v>
      </c>
      <c r="F20" s="48" t="n">
        <v>3572</v>
      </c>
      <c r="G20" s="48" t="n">
        <v>16143</v>
      </c>
      <c r="H20" s="48" t="n">
        <v>57660</v>
      </c>
      <c r="I20" s="48"/>
      <c r="J20" s="48" t="n">
        <v>800</v>
      </c>
      <c r="K20" s="48" t="n">
        <v>786</v>
      </c>
      <c r="L20" s="48" t="n">
        <v>1133</v>
      </c>
      <c r="M20" s="48" t="n">
        <v>888</v>
      </c>
      <c r="N20" s="48" t="n">
        <v>442</v>
      </c>
      <c r="O20" s="48" t="n">
        <v>438</v>
      </c>
      <c r="P20" s="48" t="n">
        <v>22279</v>
      </c>
      <c r="Q20" s="50" t="n">
        <v>9757</v>
      </c>
      <c r="R20" s="53" t="n">
        <v>1995</v>
      </c>
    </row>
    <row r="21" s="13" customFormat="true" ht="9.95" hidden="false" customHeight="true" outlineLevel="0" collapsed="false">
      <c r="A21" s="54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0"/>
      <c r="R21" s="53"/>
    </row>
    <row r="22" s="13" customFormat="true" ht="9.95" hidden="false" customHeight="true" outlineLevel="0" collapsed="false">
      <c r="A22" s="54" t="n">
        <v>85</v>
      </c>
      <c r="B22" s="48" t="n">
        <v>13245</v>
      </c>
      <c r="C22" s="48" t="n">
        <v>13121</v>
      </c>
      <c r="D22" s="48" t="n">
        <v>205461</v>
      </c>
      <c r="E22" s="48" t="n">
        <v>3872</v>
      </c>
      <c r="F22" s="48" t="n">
        <v>3872</v>
      </c>
      <c r="G22" s="48" t="n">
        <v>21149</v>
      </c>
      <c r="H22" s="48" t="n">
        <v>81900</v>
      </c>
      <c r="I22" s="48"/>
      <c r="J22" s="48" t="n">
        <v>800</v>
      </c>
      <c r="K22" s="48" t="n">
        <v>785</v>
      </c>
      <c r="L22" s="48" t="n">
        <v>860</v>
      </c>
      <c r="M22" s="48" t="n">
        <v>674</v>
      </c>
      <c r="N22" s="48" t="n">
        <v>333</v>
      </c>
      <c r="O22" s="48" t="n">
        <v>332</v>
      </c>
      <c r="P22" s="48" t="n">
        <v>23939</v>
      </c>
      <c r="Q22" s="50" t="n">
        <v>8009</v>
      </c>
      <c r="R22" s="53" t="n">
        <v>1996</v>
      </c>
    </row>
    <row r="23" s="13" customFormat="true" ht="9.95" hidden="false" customHeight="true" outlineLevel="0" collapsed="false">
      <c r="A23" s="54" t="n">
        <v>86</v>
      </c>
      <c r="B23" s="48" t="n">
        <v>13226</v>
      </c>
      <c r="C23" s="48" t="n">
        <v>13159</v>
      </c>
      <c r="D23" s="48" t="n">
        <v>207078</v>
      </c>
      <c r="E23" s="48" t="n">
        <v>3361</v>
      </c>
      <c r="F23" s="48" t="n">
        <v>3358</v>
      </c>
      <c r="G23" s="48" t="n">
        <v>21364</v>
      </c>
      <c r="H23" s="48" t="n">
        <v>71688</v>
      </c>
      <c r="I23" s="48"/>
      <c r="J23" s="48" t="n">
        <v>830</v>
      </c>
      <c r="K23" s="48" t="n">
        <v>805</v>
      </c>
      <c r="L23" s="48" t="n">
        <v>885</v>
      </c>
      <c r="M23" s="48" t="n">
        <v>712</v>
      </c>
      <c r="N23" s="48" t="n">
        <v>474</v>
      </c>
      <c r="O23" s="48" t="n">
        <v>473</v>
      </c>
      <c r="P23" s="48" t="n">
        <v>23491</v>
      </c>
      <c r="Q23" s="50" t="n">
        <v>11064</v>
      </c>
      <c r="R23" s="53" t="n">
        <v>1997</v>
      </c>
    </row>
    <row r="24" s="13" customFormat="true" ht="9.95" hidden="false" customHeight="true" outlineLevel="0" collapsed="false">
      <c r="A24" s="55" t="n">
        <v>87</v>
      </c>
      <c r="B24" s="48" t="n">
        <v>13337</v>
      </c>
      <c r="C24" s="48" t="n">
        <v>13250</v>
      </c>
      <c r="D24" s="48" t="n">
        <v>202899</v>
      </c>
      <c r="E24" s="48" t="n">
        <v>3447</v>
      </c>
      <c r="F24" s="48" t="n">
        <v>3390</v>
      </c>
      <c r="G24" s="48" t="n">
        <v>18875</v>
      </c>
      <c r="H24" s="48" t="n">
        <v>63959</v>
      </c>
      <c r="I24" s="48"/>
      <c r="J24" s="48" t="n">
        <v>960</v>
      </c>
      <c r="K24" s="48" t="n">
        <v>854</v>
      </c>
      <c r="L24" s="48" t="n">
        <v>825</v>
      </c>
      <c r="M24" s="48" t="n">
        <v>707</v>
      </c>
      <c r="N24" s="48" t="n">
        <v>426</v>
      </c>
      <c r="O24" s="48" t="n">
        <v>414</v>
      </c>
      <c r="P24" s="48" t="n">
        <v>20479</v>
      </c>
      <c r="Q24" s="50" t="n">
        <v>8457</v>
      </c>
      <c r="R24" s="53" t="n">
        <v>1998</v>
      </c>
    </row>
    <row r="25" s="56" customFormat="true" ht="9.95" hidden="false" customHeight="true" outlineLevel="0" collapsed="false">
      <c r="A25" s="54" t="s">
        <v>42</v>
      </c>
      <c r="B25" s="48" t="n">
        <v>12976</v>
      </c>
      <c r="C25" s="48" t="n">
        <v>12876</v>
      </c>
      <c r="D25" s="48" t="n">
        <v>203791</v>
      </c>
      <c r="E25" s="48" t="n">
        <v>3967</v>
      </c>
      <c r="F25" s="48" t="n">
        <v>3967</v>
      </c>
      <c r="G25" s="48" t="n">
        <v>25272</v>
      </c>
      <c r="H25" s="48" t="n">
        <v>100203</v>
      </c>
      <c r="I25" s="48"/>
      <c r="J25" s="48" t="n">
        <v>969</v>
      </c>
      <c r="K25" s="48" t="n">
        <v>953</v>
      </c>
      <c r="L25" s="48" t="n">
        <v>909</v>
      </c>
      <c r="M25" s="48" t="n">
        <v>806.394</v>
      </c>
      <c r="N25" s="48" t="n">
        <v>519</v>
      </c>
      <c r="O25" s="48" t="n">
        <v>518</v>
      </c>
      <c r="P25" s="48" t="n">
        <v>23780</v>
      </c>
      <c r="Q25" s="50" t="n">
        <v>12358</v>
      </c>
      <c r="R25" s="53" t="n">
        <v>1999</v>
      </c>
      <c r="S25" s="13"/>
      <c r="T25" s="13"/>
      <c r="U25" s="13"/>
      <c r="V25" s="13"/>
      <c r="W25" s="13"/>
      <c r="X25" s="13"/>
      <c r="Y25" s="13"/>
    </row>
    <row r="26" s="62" customFormat="true" ht="9.95" hidden="false" customHeight="true" outlineLevel="0" collapsed="false">
      <c r="A26" s="57" t="n">
        <v>89</v>
      </c>
      <c r="B26" s="58" t="n">
        <v>12846</v>
      </c>
      <c r="C26" s="58" t="n">
        <v>12744</v>
      </c>
      <c r="D26" s="58" t="n">
        <v>192639</v>
      </c>
      <c r="E26" s="58" t="n">
        <v>3856</v>
      </c>
      <c r="F26" s="58" t="n">
        <v>3854</v>
      </c>
      <c r="G26" s="58" t="n">
        <v>24619</v>
      </c>
      <c r="H26" s="58" t="n">
        <v>94859</v>
      </c>
      <c r="I26" s="58"/>
      <c r="J26" s="58" t="n">
        <v>961</v>
      </c>
      <c r="K26" s="58" t="n">
        <v>606</v>
      </c>
      <c r="L26" s="58" t="n">
        <v>736</v>
      </c>
      <c r="M26" s="58" t="n">
        <v>444</v>
      </c>
      <c r="N26" s="58" t="n">
        <v>444</v>
      </c>
      <c r="O26" s="58" t="n">
        <v>443</v>
      </c>
      <c r="P26" s="58" t="n">
        <v>21898</v>
      </c>
      <c r="Q26" s="59" t="n">
        <v>9685</v>
      </c>
      <c r="R26" s="60" t="n">
        <v>2000</v>
      </c>
      <c r="S26" s="61"/>
      <c r="T26" s="61"/>
      <c r="U26" s="61"/>
      <c r="V26" s="61"/>
      <c r="W26" s="61"/>
      <c r="X26" s="61"/>
      <c r="Y26" s="61"/>
    </row>
    <row r="27" s="13" customFormat="true" ht="11.25" hidden="false" customHeight="false" outlineLevel="0" collapsed="false">
      <c r="A27" s="63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50"/>
      <c r="R27" s="51"/>
    </row>
    <row r="28" s="13" customFormat="true" ht="12.95" hidden="false" customHeight="true" outlineLevel="0" collapsed="false">
      <c r="A28" s="64" t="s">
        <v>43</v>
      </c>
      <c r="B28" s="48" t="n">
        <v>399</v>
      </c>
      <c r="C28" s="48" t="n">
        <v>328</v>
      </c>
      <c r="D28" s="48" t="n">
        <v>1576</v>
      </c>
      <c r="E28" s="48" t="n">
        <v>7</v>
      </c>
      <c r="F28" s="48" t="n">
        <v>6</v>
      </c>
      <c r="G28" s="48" t="n">
        <v>13924</v>
      </c>
      <c r="H28" s="48" t="n">
        <v>83</v>
      </c>
      <c r="I28" s="48"/>
      <c r="J28" s="48" t="n">
        <v>8</v>
      </c>
      <c r="K28" s="48" t="n">
        <v>8</v>
      </c>
      <c r="L28" s="48" t="n">
        <v>696</v>
      </c>
      <c r="M28" s="48" t="n">
        <v>6</v>
      </c>
      <c r="N28" s="48" t="s">
        <v>44</v>
      </c>
      <c r="O28" s="48" t="s">
        <v>45</v>
      </c>
      <c r="P28" s="48" t="s">
        <v>45</v>
      </c>
      <c r="Q28" s="50" t="s">
        <v>45</v>
      </c>
      <c r="R28" s="65" t="s">
        <v>46</v>
      </c>
    </row>
    <row r="29" s="13" customFormat="true" ht="12.95" hidden="false" customHeight="true" outlineLevel="0" collapsed="false">
      <c r="A29" s="64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50"/>
      <c r="R29" s="65"/>
    </row>
    <row r="30" s="13" customFormat="true" ht="12.95" hidden="false" customHeight="true" outlineLevel="0" collapsed="false">
      <c r="A30" s="64" t="s">
        <v>47</v>
      </c>
      <c r="B30" s="48" t="n">
        <v>25</v>
      </c>
      <c r="C30" s="48" t="n">
        <v>25</v>
      </c>
      <c r="D30" s="48" t="n">
        <v>278</v>
      </c>
      <c r="E30" s="48" t="n">
        <v>21</v>
      </c>
      <c r="F30" s="48" t="n">
        <v>21</v>
      </c>
      <c r="G30" s="48" t="n">
        <v>15054</v>
      </c>
      <c r="H30" s="48" t="n">
        <v>313</v>
      </c>
      <c r="I30" s="48"/>
      <c r="J30" s="48" t="s">
        <v>44</v>
      </c>
      <c r="K30" s="48" t="s">
        <v>45</v>
      </c>
      <c r="L30" s="48" t="s">
        <v>45</v>
      </c>
      <c r="M30" s="48" t="s">
        <v>45</v>
      </c>
      <c r="N30" s="48" t="s">
        <v>48</v>
      </c>
      <c r="O30" s="48" t="s">
        <v>45</v>
      </c>
      <c r="P30" s="48" t="s">
        <v>45</v>
      </c>
      <c r="Q30" s="50" t="s">
        <v>45</v>
      </c>
      <c r="R30" s="65" t="s">
        <v>49</v>
      </c>
    </row>
    <row r="31" s="13" customFormat="true" ht="12.95" hidden="false" customHeight="true" outlineLevel="0" collapsed="false">
      <c r="A31" s="64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50"/>
      <c r="R31" s="65"/>
    </row>
    <row r="32" s="13" customFormat="true" ht="12.95" hidden="false" customHeight="true" outlineLevel="0" collapsed="false">
      <c r="A32" s="64" t="s">
        <v>50</v>
      </c>
      <c r="B32" s="48" t="n">
        <v>12422</v>
      </c>
      <c r="C32" s="48" t="n">
        <v>12391</v>
      </c>
      <c r="D32" s="48" t="n">
        <v>190785</v>
      </c>
      <c r="E32" s="48" t="n">
        <v>3828</v>
      </c>
      <c r="F32" s="48" t="n">
        <v>3827</v>
      </c>
      <c r="G32" s="48" t="n">
        <v>24687</v>
      </c>
      <c r="H32" s="48" t="n">
        <v>94463</v>
      </c>
      <c r="I32" s="48"/>
      <c r="J32" s="48" t="n">
        <v>953</v>
      </c>
      <c r="K32" s="48" t="n">
        <v>598</v>
      </c>
      <c r="L32" s="48" t="n">
        <v>737</v>
      </c>
      <c r="M32" s="48" t="n">
        <v>438</v>
      </c>
      <c r="N32" s="48" t="n">
        <v>444</v>
      </c>
      <c r="O32" s="48" t="n">
        <v>443</v>
      </c>
      <c r="P32" s="48" t="n">
        <v>21898</v>
      </c>
      <c r="Q32" s="50" t="n">
        <v>9685</v>
      </c>
      <c r="R32" s="65" t="s">
        <v>51</v>
      </c>
    </row>
    <row r="33" s="13" customFormat="true" ht="12.95" hidden="false" customHeight="true" outlineLevel="0" collapsed="false">
      <c r="A33" s="64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50"/>
      <c r="R33" s="65"/>
    </row>
    <row r="34" s="13" customFormat="true" ht="12.95" hidden="false" customHeight="true" outlineLevel="0" collapsed="false">
      <c r="A34" s="20" t="s">
        <v>52</v>
      </c>
      <c r="B34" s="48" t="n">
        <v>1131</v>
      </c>
      <c r="C34" s="48" t="n">
        <v>1118</v>
      </c>
      <c r="D34" s="48" t="n">
        <v>16843</v>
      </c>
      <c r="E34" s="48" t="n">
        <v>6</v>
      </c>
      <c r="F34" s="48" t="n">
        <v>6</v>
      </c>
      <c r="G34" s="48" t="n">
        <v>13699</v>
      </c>
      <c r="H34" s="48" t="n">
        <v>79</v>
      </c>
      <c r="I34" s="48"/>
      <c r="J34" s="48" t="n">
        <v>14</v>
      </c>
      <c r="K34" s="48" t="n">
        <v>14</v>
      </c>
      <c r="L34" s="48" t="n">
        <v>826</v>
      </c>
      <c r="M34" s="48" t="n">
        <v>12</v>
      </c>
      <c r="N34" s="48" t="n">
        <v>3</v>
      </c>
      <c r="O34" s="48" t="n">
        <v>3</v>
      </c>
      <c r="P34" s="48" t="n">
        <v>15875</v>
      </c>
      <c r="Q34" s="50" t="n">
        <v>41</v>
      </c>
      <c r="R34" s="66" t="s">
        <v>53</v>
      </c>
    </row>
    <row r="35" s="13" customFormat="true" ht="12.95" hidden="false" customHeight="true" outlineLevel="0" collapsed="false">
      <c r="A35" s="20" t="s">
        <v>54</v>
      </c>
      <c r="B35" s="48" t="n">
        <v>254</v>
      </c>
      <c r="C35" s="48" t="n">
        <v>254</v>
      </c>
      <c r="D35" s="48" t="n">
        <v>4378</v>
      </c>
      <c r="E35" s="48" t="n">
        <v>1</v>
      </c>
      <c r="F35" s="48" t="n">
        <v>1</v>
      </c>
      <c r="G35" s="48" t="n">
        <v>19000</v>
      </c>
      <c r="H35" s="48" t="n">
        <v>20</v>
      </c>
      <c r="I35" s="48"/>
      <c r="J35" s="48" t="n">
        <v>1</v>
      </c>
      <c r="K35" s="48" t="n">
        <v>1</v>
      </c>
      <c r="L35" s="48" t="n">
        <v>205</v>
      </c>
      <c r="M35" s="48" t="n">
        <v>0</v>
      </c>
      <c r="N35" s="48" t="n">
        <v>1</v>
      </c>
      <c r="O35" s="48" t="n">
        <v>1</v>
      </c>
      <c r="P35" s="48" t="n">
        <v>12000</v>
      </c>
      <c r="Q35" s="50" t="n">
        <v>11</v>
      </c>
      <c r="R35" s="66" t="s">
        <v>55</v>
      </c>
    </row>
    <row r="36" s="13" customFormat="true" ht="12.95" hidden="false" customHeight="true" outlineLevel="0" collapsed="false">
      <c r="A36" s="20" t="s">
        <v>56</v>
      </c>
      <c r="B36" s="48" t="n">
        <v>507</v>
      </c>
      <c r="C36" s="48" t="n">
        <v>505</v>
      </c>
      <c r="D36" s="48" t="n">
        <v>8539</v>
      </c>
      <c r="E36" s="48" t="n">
        <v>2</v>
      </c>
      <c r="F36" s="48" t="n">
        <v>2</v>
      </c>
      <c r="G36" s="48" t="n">
        <v>12737</v>
      </c>
      <c r="H36" s="48" t="n">
        <v>19</v>
      </c>
      <c r="I36" s="48"/>
      <c r="J36" s="48" t="s">
        <v>44</v>
      </c>
      <c r="K36" s="48" t="s">
        <v>45</v>
      </c>
      <c r="L36" s="48" t="s">
        <v>45</v>
      </c>
      <c r="M36" s="48" t="s">
        <v>45</v>
      </c>
      <c r="N36" s="48" t="n">
        <v>2</v>
      </c>
      <c r="O36" s="48" t="n">
        <v>2</v>
      </c>
      <c r="P36" s="48" t="n">
        <v>14800</v>
      </c>
      <c r="Q36" s="50" t="n">
        <v>27</v>
      </c>
      <c r="R36" s="66" t="s">
        <v>57</v>
      </c>
    </row>
    <row r="37" s="13" customFormat="true" ht="12.95" hidden="false" customHeight="true" outlineLevel="0" collapsed="false">
      <c r="A37" s="20" t="s">
        <v>58</v>
      </c>
      <c r="B37" s="48" t="n">
        <v>193</v>
      </c>
      <c r="C37" s="48" t="n">
        <v>193</v>
      </c>
      <c r="D37" s="48" t="n">
        <v>2275</v>
      </c>
      <c r="E37" s="48" t="n">
        <v>26</v>
      </c>
      <c r="F37" s="48" t="n">
        <v>26</v>
      </c>
      <c r="G37" s="48" t="n">
        <v>20986</v>
      </c>
      <c r="H37" s="48" t="n">
        <v>541</v>
      </c>
      <c r="I37" s="48"/>
      <c r="J37" s="48" t="n">
        <v>2</v>
      </c>
      <c r="K37" s="48" t="n">
        <v>2</v>
      </c>
      <c r="L37" s="48" t="n">
        <v>917</v>
      </c>
      <c r="M37" s="48" t="n">
        <v>2</v>
      </c>
      <c r="N37" s="48" t="n">
        <v>8</v>
      </c>
      <c r="O37" s="48" t="n">
        <v>8</v>
      </c>
      <c r="P37" s="48" t="n">
        <v>10859</v>
      </c>
      <c r="Q37" s="50" t="n">
        <v>85</v>
      </c>
      <c r="R37" s="66" t="s">
        <v>59</v>
      </c>
    </row>
    <row r="38" s="13" customFormat="true" ht="12.95" hidden="false" customHeight="true" outlineLevel="0" collapsed="false">
      <c r="A38" s="20" t="s">
        <v>60</v>
      </c>
      <c r="B38" s="48" t="n">
        <v>117</v>
      </c>
      <c r="C38" s="48" t="n">
        <v>117</v>
      </c>
      <c r="D38" s="48" t="n">
        <v>1752</v>
      </c>
      <c r="E38" s="48" t="n">
        <v>136</v>
      </c>
      <c r="F38" s="48" t="n">
        <v>136</v>
      </c>
      <c r="G38" s="48" t="n">
        <v>17242</v>
      </c>
      <c r="H38" s="48" t="n">
        <v>2345</v>
      </c>
      <c r="I38" s="48"/>
      <c r="J38" s="48" t="n">
        <v>11</v>
      </c>
      <c r="K38" s="48" t="n">
        <v>8</v>
      </c>
      <c r="L38" s="48" t="n">
        <v>1078</v>
      </c>
      <c r="M38" s="48" t="n">
        <v>8</v>
      </c>
      <c r="N38" s="48" t="n">
        <v>1</v>
      </c>
      <c r="O38" s="48" t="n">
        <v>1</v>
      </c>
      <c r="P38" s="48" t="n">
        <v>10759</v>
      </c>
      <c r="Q38" s="50" t="n">
        <v>15</v>
      </c>
      <c r="R38" s="66" t="s">
        <v>61</v>
      </c>
    </row>
    <row r="39" s="13" customFormat="true" ht="12.95" hidden="false" customHeight="true" outlineLevel="0" collapsed="false">
      <c r="A39" s="6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50"/>
      <c r="R39" s="66"/>
    </row>
    <row r="40" s="13" customFormat="true" ht="12.95" hidden="false" customHeight="true" outlineLevel="0" collapsed="false">
      <c r="A40" s="20" t="s">
        <v>62</v>
      </c>
      <c r="B40" s="48" t="n">
        <v>230</v>
      </c>
      <c r="C40" s="48" t="n">
        <v>230</v>
      </c>
      <c r="D40" s="48" t="n">
        <v>3882</v>
      </c>
      <c r="E40" s="48" t="n">
        <v>3</v>
      </c>
      <c r="F40" s="48" t="n">
        <v>3</v>
      </c>
      <c r="G40" s="48" t="n">
        <v>14646</v>
      </c>
      <c r="H40" s="48" t="n">
        <v>41</v>
      </c>
      <c r="I40" s="48"/>
      <c r="J40" s="48" t="n">
        <v>1</v>
      </c>
      <c r="K40" s="48" t="n">
        <v>0</v>
      </c>
      <c r="L40" s="48" t="n">
        <v>670</v>
      </c>
      <c r="M40" s="48" t="n">
        <v>0</v>
      </c>
      <c r="N40" s="48" t="n">
        <v>0</v>
      </c>
      <c r="O40" s="48" t="n">
        <v>0</v>
      </c>
      <c r="P40" s="48" t="n">
        <v>25000</v>
      </c>
      <c r="Q40" s="50" t="n">
        <v>5</v>
      </c>
      <c r="R40" s="66" t="s">
        <v>63</v>
      </c>
    </row>
    <row r="41" s="13" customFormat="true" ht="12.95" hidden="false" customHeight="true" outlineLevel="0" collapsed="false">
      <c r="A41" s="20" t="s">
        <v>64</v>
      </c>
      <c r="B41" s="48" t="n">
        <v>622</v>
      </c>
      <c r="C41" s="48" t="n">
        <v>622</v>
      </c>
      <c r="D41" s="48" t="n">
        <v>7933</v>
      </c>
      <c r="E41" s="48" t="n">
        <v>1981</v>
      </c>
      <c r="F41" s="48" t="n">
        <v>1981</v>
      </c>
      <c r="G41" s="48" t="n">
        <v>30196</v>
      </c>
      <c r="H41" s="48" t="n">
        <v>59808</v>
      </c>
      <c r="I41" s="48"/>
      <c r="J41" s="48" t="n">
        <v>1</v>
      </c>
      <c r="K41" s="48" t="n">
        <v>1</v>
      </c>
      <c r="L41" s="48" t="n">
        <v>962</v>
      </c>
      <c r="M41" s="48" t="n">
        <v>1</v>
      </c>
      <c r="N41" s="48" t="n">
        <v>35</v>
      </c>
      <c r="O41" s="48" t="n">
        <v>35</v>
      </c>
      <c r="P41" s="48" t="n">
        <v>22253</v>
      </c>
      <c r="Q41" s="50" t="n">
        <v>771</v>
      </c>
      <c r="R41" s="66" t="s">
        <v>65</v>
      </c>
    </row>
    <row r="42" s="13" customFormat="true" ht="12.95" hidden="false" customHeight="true" outlineLevel="0" collapsed="false">
      <c r="A42" s="20" t="s">
        <v>66</v>
      </c>
      <c r="B42" s="48" t="n">
        <v>492</v>
      </c>
      <c r="C42" s="48" t="n">
        <v>490</v>
      </c>
      <c r="D42" s="48" t="n">
        <v>10480</v>
      </c>
      <c r="E42" s="48" t="n">
        <v>11</v>
      </c>
      <c r="F42" s="48" t="n">
        <v>11</v>
      </c>
      <c r="G42" s="48" t="n">
        <v>23191</v>
      </c>
      <c r="H42" s="48" t="n">
        <v>255</v>
      </c>
      <c r="I42" s="48"/>
      <c r="J42" s="48" t="n">
        <v>40</v>
      </c>
      <c r="K42" s="48" t="n">
        <v>40</v>
      </c>
      <c r="L42" s="48" t="n">
        <v>832</v>
      </c>
      <c r="M42" s="48" t="n">
        <v>33</v>
      </c>
      <c r="N42" s="48" t="s">
        <v>44</v>
      </c>
      <c r="O42" s="48" t="s">
        <v>45</v>
      </c>
      <c r="P42" s="48" t="s">
        <v>45</v>
      </c>
      <c r="Q42" s="50" t="s">
        <v>45</v>
      </c>
      <c r="R42" s="66" t="s">
        <v>67</v>
      </c>
    </row>
    <row r="43" s="13" customFormat="true" ht="12.95" hidden="false" customHeight="true" outlineLevel="0" collapsed="false">
      <c r="A43" s="20" t="s">
        <v>68</v>
      </c>
      <c r="B43" s="48" t="n">
        <v>6393</v>
      </c>
      <c r="C43" s="48" t="n">
        <v>6393</v>
      </c>
      <c r="D43" s="48" t="n">
        <v>106034</v>
      </c>
      <c r="E43" s="48" t="n">
        <v>181</v>
      </c>
      <c r="F43" s="48" t="n">
        <v>181</v>
      </c>
      <c r="G43" s="48" t="n">
        <v>21930</v>
      </c>
      <c r="H43" s="48" t="n">
        <v>3968</v>
      </c>
      <c r="I43" s="48"/>
      <c r="J43" s="48" t="n">
        <v>21</v>
      </c>
      <c r="K43" s="48" t="n">
        <v>21</v>
      </c>
      <c r="L43" s="48" t="n">
        <v>1072</v>
      </c>
      <c r="M43" s="48" t="n">
        <v>22</v>
      </c>
      <c r="N43" s="48" t="n">
        <v>4</v>
      </c>
      <c r="O43" s="48" t="n">
        <v>4</v>
      </c>
      <c r="P43" s="48" t="n">
        <v>27429</v>
      </c>
      <c r="Q43" s="50" t="n">
        <v>106</v>
      </c>
      <c r="R43" s="66" t="s">
        <v>69</v>
      </c>
    </row>
    <row r="44" s="13" customFormat="true" ht="12.95" hidden="false" customHeight="true" outlineLevel="0" collapsed="false">
      <c r="A44" s="20" t="s">
        <v>70</v>
      </c>
      <c r="B44" s="48" t="n">
        <v>336</v>
      </c>
      <c r="C44" s="48" t="n">
        <v>336</v>
      </c>
      <c r="D44" s="48" t="n">
        <v>4745</v>
      </c>
      <c r="E44" s="48" t="n">
        <v>556</v>
      </c>
      <c r="F44" s="48" t="n">
        <v>556</v>
      </c>
      <c r="G44" s="48" t="n">
        <v>18274</v>
      </c>
      <c r="H44" s="48" t="n">
        <v>10155</v>
      </c>
      <c r="I44" s="48"/>
      <c r="J44" s="48" t="n">
        <v>26</v>
      </c>
      <c r="K44" s="48" t="n">
        <v>26</v>
      </c>
      <c r="L44" s="48" t="n">
        <v>509</v>
      </c>
      <c r="M44" s="48" t="n">
        <v>13</v>
      </c>
      <c r="N44" s="48" t="n">
        <v>253</v>
      </c>
      <c r="O44" s="48" t="n">
        <v>253</v>
      </c>
      <c r="P44" s="48" t="n">
        <v>24890</v>
      </c>
      <c r="Q44" s="50" t="n">
        <v>6297</v>
      </c>
      <c r="R44" s="66" t="s">
        <v>71</v>
      </c>
    </row>
    <row r="45" s="13" customFormat="true" ht="12.95" hidden="false" customHeight="true" outlineLevel="0" collapsed="false">
      <c r="A45" s="20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50"/>
      <c r="R45" s="66"/>
    </row>
    <row r="46" s="13" customFormat="true" ht="12.95" hidden="false" customHeight="true" outlineLevel="0" collapsed="false">
      <c r="A46" s="20" t="s">
        <v>72</v>
      </c>
      <c r="B46" s="48" t="n">
        <v>74</v>
      </c>
      <c r="C46" s="48" t="n">
        <v>74</v>
      </c>
      <c r="D46" s="48" t="n">
        <v>1432</v>
      </c>
      <c r="E46" s="48" t="n">
        <v>72</v>
      </c>
      <c r="F46" s="48" t="n">
        <v>72</v>
      </c>
      <c r="G46" s="48" t="n">
        <v>24553</v>
      </c>
      <c r="H46" s="48" t="n">
        <v>1768</v>
      </c>
      <c r="I46" s="48"/>
      <c r="J46" s="48" t="n">
        <v>1</v>
      </c>
      <c r="K46" s="48" t="n">
        <v>1</v>
      </c>
      <c r="L46" s="48" t="n">
        <v>1150</v>
      </c>
      <c r="M46" s="48" t="n">
        <v>1</v>
      </c>
      <c r="N46" s="48" t="n">
        <v>46</v>
      </c>
      <c r="O46" s="48" t="n">
        <v>45</v>
      </c>
      <c r="P46" s="48" t="n">
        <v>20659</v>
      </c>
      <c r="Q46" s="50" t="n">
        <v>934</v>
      </c>
      <c r="R46" s="66" t="s">
        <v>73</v>
      </c>
    </row>
    <row r="47" s="13" customFormat="true" ht="12.95" hidden="false" customHeight="true" outlineLevel="0" collapsed="false">
      <c r="A47" s="20" t="s">
        <v>74</v>
      </c>
      <c r="B47" s="48" t="n">
        <v>656</v>
      </c>
      <c r="C47" s="48" t="n">
        <v>655</v>
      </c>
      <c r="D47" s="48" t="n">
        <v>7696</v>
      </c>
      <c r="E47" s="48" t="n">
        <v>778</v>
      </c>
      <c r="F47" s="48" t="n">
        <v>777</v>
      </c>
      <c r="G47" s="48" t="n">
        <v>18730</v>
      </c>
      <c r="H47" s="48" t="n">
        <v>14562</v>
      </c>
      <c r="I47" s="48"/>
      <c r="J47" s="48" t="s">
        <v>44</v>
      </c>
      <c r="K47" s="48" t="s">
        <v>45</v>
      </c>
      <c r="L47" s="48" t="s">
        <v>45</v>
      </c>
      <c r="M47" s="48" t="s">
        <v>45</v>
      </c>
      <c r="N47" s="48" t="n">
        <v>18</v>
      </c>
      <c r="O47" s="48" t="n">
        <v>18</v>
      </c>
      <c r="P47" s="48" t="n">
        <v>24543</v>
      </c>
      <c r="Q47" s="50" t="n">
        <v>437</v>
      </c>
      <c r="R47" s="66" t="s">
        <v>75</v>
      </c>
    </row>
    <row r="48" s="13" customFormat="true" ht="12.95" hidden="false" customHeight="true" outlineLevel="0" collapsed="false">
      <c r="A48" s="20" t="s">
        <v>76</v>
      </c>
      <c r="B48" s="48" t="n">
        <v>524</v>
      </c>
      <c r="C48" s="48" t="n">
        <v>519</v>
      </c>
      <c r="D48" s="48" t="n">
        <v>5445</v>
      </c>
      <c r="E48" s="48" t="n">
        <v>19</v>
      </c>
      <c r="F48" s="48" t="n">
        <v>19</v>
      </c>
      <c r="G48" s="48" t="n">
        <v>14867</v>
      </c>
      <c r="H48" s="48" t="n">
        <v>285</v>
      </c>
      <c r="I48" s="48"/>
      <c r="J48" s="48" t="s">
        <v>44</v>
      </c>
      <c r="K48" s="48" t="s">
        <v>45</v>
      </c>
      <c r="L48" s="48" t="s">
        <v>45</v>
      </c>
      <c r="M48" s="48" t="s">
        <v>45</v>
      </c>
      <c r="N48" s="48" t="n">
        <v>55</v>
      </c>
      <c r="O48" s="48" t="n">
        <v>55</v>
      </c>
      <c r="P48" s="48" t="n">
        <v>14423</v>
      </c>
      <c r="Q48" s="50" t="n">
        <v>789</v>
      </c>
      <c r="R48" s="66" t="s">
        <v>77</v>
      </c>
    </row>
    <row r="49" s="13" customFormat="true" ht="12.95" hidden="false" customHeight="true" outlineLevel="0" collapsed="false">
      <c r="A49" s="20" t="s">
        <v>78</v>
      </c>
      <c r="B49" s="48" t="n">
        <v>80</v>
      </c>
      <c r="C49" s="48" t="n">
        <v>76</v>
      </c>
      <c r="D49" s="48" t="n">
        <v>797</v>
      </c>
      <c r="E49" s="48" t="n">
        <v>10</v>
      </c>
      <c r="F49" s="48" t="n">
        <v>10</v>
      </c>
      <c r="G49" s="48" t="n">
        <v>16917</v>
      </c>
      <c r="H49" s="48" t="n">
        <v>176</v>
      </c>
      <c r="I49" s="48"/>
      <c r="J49" s="48" t="n">
        <v>380</v>
      </c>
      <c r="K49" s="48" t="n">
        <v>378</v>
      </c>
      <c r="L49" s="48" t="n">
        <v>727</v>
      </c>
      <c r="M49" s="48" t="n">
        <v>274</v>
      </c>
      <c r="N49" s="48" t="n">
        <v>2</v>
      </c>
      <c r="O49" s="48" t="n">
        <v>2</v>
      </c>
      <c r="P49" s="48" t="n">
        <v>18733</v>
      </c>
      <c r="Q49" s="50" t="n">
        <v>34</v>
      </c>
      <c r="R49" s="66" t="s">
        <v>79</v>
      </c>
    </row>
    <row r="50" s="13" customFormat="true" ht="12.95" hidden="false" customHeight="true" outlineLevel="0" collapsed="false">
      <c r="A50" s="20" t="s">
        <v>80</v>
      </c>
      <c r="B50" s="48" t="n">
        <v>448</v>
      </c>
      <c r="C50" s="48" t="n">
        <v>444</v>
      </c>
      <c r="D50" s="48" t="n">
        <v>3856</v>
      </c>
      <c r="E50" s="48" t="n">
        <v>23</v>
      </c>
      <c r="F50" s="48" t="n">
        <v>23</v>
      </c>
      <c r="G50" s="48" t="n">
        <v>11120</v>
      </c>
      <c r="H50" s="48" t="n">
        <v>254</v>
      </c>
      <c r="I50" s="48"/>
      <c r="J50" s="48" t="n">
        <v>452</v>
      </c>
      <c r="K50" s="48" t="n">
        <v>103</v>
      </c>
      <c r="L50" s="48" t="n">
        <v>689</v>
      </c>
      <c r="M50" s="48" t="n">
        <v>71</v>
      </c>
      <c r="N50" s="48" t="n">
        <v>5</v>
      </c>
      <c r="O50" s="48" t="n">
        <v>5</v>
      </c>
      <c r="P50" s="48" t="n">
        <v>10766</v>
      </c>
      <c r="Q50" s="50" t="n">
        <v>51</v>
      </c>
      <c r="R50" s="66" t="s">
        <v>81</v>
      </c>
    </row>
    <row r="51" s="13" customFormat="true" ht="12.95" hidden="false" customHeight="true" outlineLevel="0" collapsed="false">
      <c r="A51" s="20" t="s">
        <v>82</v>
      </c>
      <c r="B51" s="48" t="n">
        <v>31</v>
      </c>
      <c r="C51" s="48" t="n">
        <v>31</v>
      </c>
      <c r="D51" s="48" t="n">
        <v>219</v>
      </c>
      <c r="E51" s="48" t="n">
        <v>21</v>
      </c>
      <c r="F51" s="48" t="n">
        <v>21</v>
      </c>
      <c r="G51" s="48" t="n">
        <v>7653</v>
      </c>
      <c r="H51" s="48" t="n">
        <v>157</v>
      </c>
      <c r="I51" s="48"/>
      <c r="J51" s="48" t="s">
        <v>44</v>
      </c>
      <c r="K51" s="48" t="s">
        <v>45</v>
      </c>
      <c r="L51" s="48" t="s">
        <v>45</v>
      </c>
      <c r="M51" s="48" t="s">
        <v>45</v>
      </c>
      <c r="N51" s="48" t="n">
        <v>8</v>
      </c>
      <c r="O51" s="48" t="n">
        <v>8</v>
      </c>
      <c r="P51" s="48" t="n">
        <v>4742</v>
      </c>
      <c r="Q51" s="50" t="n">
        <v>40</v>
      </c>
      <c r="R51" s="66" t="s">
        <v>83</v>
      </c>
    </row>
    <row r="52" s="13" customFormat="true" ht="12.95" hidden="false" customHeight="true" outlineLevel="0" collapsed="false">
      <c r="A52" s="20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50"/>
      <c r="R52" s="66"/>
    </row>
    <row r="53" s="13" customFormat="true" ht="12.95" hidden="false" customHeight="true" outlineLevel="0" collapsed="false">
      <c r="A53" s="20" t="s">
        <v>84</v>
      </c>
      <c r="B53" s="48" t="n">
        <v>26</v>
      </c>
      <c r="C53" s="48" t="n">
        <v>26</v>
      </c>
      <c r="D53" s="48" t="n">
        <v>251</v>
      </c>
      <c r="E53" s="48" t="s">
        <v>44</v>
      </c>
      <c r="F53" s="48" t="s">
        <v>45</v>
      </c>
      <c r="G53" s="48" t="s">
        <v>45</v>
      </c>
      <c r="H53" s="48" t="s">
        <v>45</v>
      </c>
      <c r="I53" s="48"/>
      <c r="J53" s="48" t="n">
        <v>3</v>
      </c>
      <c r="K53" s="48" t="n">
        <v>3</v>
      </c>
      <c r="L53" s="48" t="n">
        <v>513</v>
      </c>
      <c r="M53" s="48" t="n">
        <v>1</v>
      </c>
      <c r="N53" s="48" t="s">
        <v>44</v>
      </c>
      <c r="O53" s="48" t="s">
        <v>45</v>
      </c>
      <c r="P53" s="48" t="s">
        <v>45</v>
      </c>
      <c r="Q53" s="50" t="s">
        <v>45</v>
      </c>
      <c r="R53" s="66" t="s">
        <v>85</v>
      </c>
    </row>
    <row r="54" s="13" customFormat="true" ht="12.95" hidden="false" customHeight="true" outlineLevel="0" collapsed="false">
      <c r="A54" s="20" t="s">
        <v>86</v>
      </c>
      <c r="B54" s="48" t="n">
        <v>13</v>
      </c>
      <c r="C54" s="48" t="n">
        <v>13</v>
      </c>
      <c r="D54" s="48" t="n">
        <v>129</v>
      </c>
      <c r="E54" s="48" t="n">
        <v>2</v>
      </c>
      <c r="F54" s="48" t="n">
        <v>2</v>
      </c>
      <c r="G54" s="48" t="n">
        <v>9811</v>
      </c>
      <c r="H54" s="48" t="n">
        <v>21</v>
      </c>
      <c r="I54" s="48"/>
      <c r="J54" s="48" t="s">
        <v>44</v>
      </c>
      <c r="K54" s="48" t="s">
        <v>45</v>
      </c>
      <c r="L54" s="48" t="s">
        <v>45</v>
      </c>
      <c r="M54" s="48" t="s">
        <v>45</v>
      </c>
      <c r="N54" s="48" t="n">
        <v>3</v>
      </c>
      <c r="O54" s="48" t="n">
        <v>3</v>
      </c>
      <c r="P54" s="48" t="n">
        <v>12000</v>
      </c>
      <c r="Q54" s="50" t="n">
        <v>40</v>
      </c>
      <c r="R54" s="66" t="s">
        <v>87</v>
      </c>
    </row>
    <row r="55" s="13" customFormat="true" ht="12.95" hidden="false" customHeight="true" outlineLevel="0" collapsed="false">
      <c r="A55" s="20" t="s">
        <v>88</v>
      </c>
      <c r="B55" s="48" t="n">
        <v>72</v>
      </c>
      <c r="C55" s="48" t="n">
        <v>72</v>
      </c>
      <c r="D55" s="48" t="n">
        <v>1020</v>
      </c>
      <c r="E55" s="48" t="n">
        <v>0</v>
      </c>
      <c r="F55" s="48" t="n">
        <v>0</v>
      </c>
      <c r="G55" s="48" t="n">
        <v>20000</v>
      </c>
      <c r="H55" s="49" t="n">
        <v>4</v>
      </c>
      <c r="I55" s="48"/>
      <c r="J55" s="48" t="s">
        <v>44</v>
      </c>
      <c r="K55" s="48" t="s">
        <v>45</v>
      </c>
      <c r="L55" s="48" t="s">
        <v>45</v>
      </c>
      <c r="M55" s="48" t="s">
        <v>45</v>
      </c>
      <c r="N55" s="48" t="s">
        <v>48</v>
      </c>
      <c r="O55" s="48" t="s">
        <v>45</v>
      </c>
      <c r="P55" s="48" t="s">
        <v>45</v>
      </c>
      <c r="Q55" s="50" t="s">
        <v>45</v>
      </c>
      <c r="R55" s="66" t="s">
        <v>89</v>
      </c>
    </row>
    <row r="56" s="13" customFormat="true" ht="12.95" hidden="false" customHeight="true" outlineLevel="0" collapsed="false">
      <c r="A56" s="20" t="s">
        <v>90</v>
      </c>
      <c r="B56" s="48" t="n">
        <v>5</v>
      </c>
      <c r="C56" s="48" t="n">
        <v>5</v>
      </c>
      <c r="D56" s="48" t="n">
        <v>49</v>
      </c>
      <c r="E56" s="48" t="s">
        <v>44</v>
      </c>
      <c r="F56" s="48" t="s">
        <v>45</v>
      </c>
      <c r="G56" s="48" t="s">
        <v>45</v>
      </c>
      <c r="H56" s="48" t="s">
        <v>45</v>
      </c>
      <c r="I56" s="48"/>
      <c r="J56" s="48" t="s">
        <v>48</v>
      </c>
      <c r="K56" s="48" t="s">
        <v>45</v>
      </c>
      <c r="L56" s="48" t="s">
        <v>45</v>
      </c>
      <c r="M56" s="48" t="s">
        <v>45</v>
      </c>
      <c r="N56" s="48" t="s">
        <v>48</v>
      </c>
      <c r="O56" s="48" t="s">
        <v>45</v>
      </c>
      <c r="P56" s="48" t="s">
        <v>45</v>
      </c>
      <c r="Q56" s="50" t="s">
        <v>45</v>
      </c>
      <c r="R56" s="66" t="s">
        <v>91</v>
      </c>
    </row>
    <row r="57" s="13" customFormat="true" ht="12.95" hidden="false" customHeight="true" outlineLevel="0" collapsed="false">
      <c r="A57" s="20" t="s">
        <v>92</v>
      </c>
      <c r="B57" s="48" t="n">
        <v>218</v>
      </c>
      <c r="C57" s="48" t="n">
        <v>218</v>
      </c>
      <c r="D57" s="48" t="n">
        <v>3030</v>
      </c>
      <c r="E57" s="48" t="n">
        <v>0</v>
      </c>
      <c r="F57" s="48" t="n">
        <v>0</v>
      </c>
      <c r="G57" s="48" t="n">
        <v>11044</v>
      </c>
      <c r="H57" s="48" t="n">
        <v>5</v>
      </c>
      <c r="I57" s="48"/>
      <c r="J57" s="48" t="n">
        <v>0</v>
      </c>
      <c r="K57" s="48" t="n">
        <v>0</v>
      </c>
      <c r="L57" s="48" t="n">
        <v>650</v>
      </c>
      <c r="M57" s="48" t="n">
        <v>0</v>
      </c>
      <c r="N57" s="48" t="n">
        <v>0</v>
      </c>
      <c r="O57" s="48" t="n">
        <v>0</v>
      </c>
      <c r="P57" s="48" t="n">
        <v>20000</v>
      </c>
      <c r="Q57" s="50" t="n">
        <v>2</v>
      </c>
      <c r="R57" s="66" t="s">
        <v>93</v>
      </c>
    </row>
    <row r="58" s="13" customFormat="true" ht="12.95" hidden="false" customHeight="true" outlineLevel="0" collapsed="false">
      <c r="A58" s="68"/>
      <c r="B58" s="11"/>
      <c r="C58" s="11"/>
      <c r="D58" s="11"/>
      <c r="E58" s="11"/>
      <c r="F58" s="11"/>
      <c r="G58" s="11"/>
      <c r="H58" s="11"/>
      <c r="I58" s="12"/>
      <c r="J58" s="11"/>
      <c r="K58" s="11"/>
      <c r="L58" s="11"/>
      <c r="M58" s="11"/>
      <c r="N58" s="11"/>
      <c r="O58" s="11"/>
      <c r="P58" s="11"/>
      <c r="Q58" s="69"/>
      <c r="R58" s="11"/>
    </row>
    <row r="59" s="13" customFormat="true" ht="12.95" hidden="false" customHeight="true" outlineLevel="0" collapsed="false">
      <c r="A59" s="70" t="s">
        <v>94</v>
      </c>
      <c r="B59" s="12"/>
      <c r="C59" s="12"/>
      <c r="D59" s="12"/>
      <c r="E59" s="12"/>
      <c r="F59" s="12"/>
      <c r="G59" s="12"/>
      <c r="J59" s="13" t="s">
        <v>95</v>
      </c>
    </row>
    <row r="60" s="13" customFormat="true" ht="12.95" hidden="false" customHeight="true" outlineLevel="0" collapsed="false">
      <c r="A60" s="71" t="s">
        <v>96</v>
      </c>
      <c r="J60" s="71" t="s">
        <v>97</v>
      </c>
    </row>
    <row r="61" s="13" customFormat="true" ht="12.95" hidden="false" customHeight="true" outlineLevel="0" collapsed="false">
      <c r="A61" s="72" t="s">
        <v>98</v>
      </c>
      <c r="J61" s="73" t="s">
        <v>99</v>
      </c>
    </row>
    <row r="62" customFormat="false" ht="9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9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</sheetData>
  <mergeCells count="14">
    <mergeCell ref="A2:H2"/>
    <mergeCell ref="J2:R2"/>
    <mergeCell ref="A3:H3"/>
    <mergeCell ref="J3:R3"/>
    <mergeCell ref="B5:D5"/>
    <mergeCell ref="E5:H5"/>
    <mergeCell ref="J5:M5"/>
    <mergeCell ref="N5:Q5"/>
    <mergeCell ref="B6:D6"/>
    <mergeCell ref="E6:H6"/>
    <mergeCell ref="J6:M6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7:34Z</dcterms:modified>
  <cp:revision>0</cp:revision>
  <dc:subject/>
  <dc:title/>
</cp:coreProperties>
</file>