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4     89</t>
    </r>
    <r>
      <rPr>
        <sz val="8"/>
        <rFont val="Noto Sans"/>
        <family val="2"/>
      </rPr>
      <t xml:space="preserve">年農業統計年報</t>
    </r>
  </si>
  <si>
    <t xml:space="preserve">AG. STATISTICS YEARBOOK 2000        75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  (12) </t>
    </r>
    <r>
      <rPr>
        <sz val="10"/>
        <rFont val="Noto Sans"/>
        <family val="2"/>
      </rPr>
      <t xml:space="preserve">胡瓜、冬瓜、苦瓜、茄子</t>
    </r>
  </si>
  <si>
    <t xml:space="preserve">(12) Cucumbers, White Gourds, Bitter Gourds and Eggplants</t>
  </si>
  <si>
    <r>
      <rPr>
        <sz val="8"/>
        <rFont val="Noto Sans"/>
        <family val="2"/>
      </rPr>
      <t xml:space="preserve">胡             瓜   </t>
    </r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刺  瓜 </t>
    </r>
    <r>
      <rPr>
        <sz val="8"/>
        <rFont val="Times New Roman"/>
        <family val="1"/>
      </rPr>
      <t xml:space="preserve">)</t>
    </r>
  </si>
  <si>
    <t xml:space="preserve">冬                     瓜</t>
  </si>
  <si>
    <t xml:space="preserve">苦                        瓜</t>
  </si>
  <si>
    <t xml:space="preserve">茄                          子</t>
  </si>
  <si>
    <t xml:space="preserve">Cucumbers</t>
  </si>
  <si>
    <t xml:space="preserve">White Gourds</t>
  </si>
  <si>
    <t xml:space="preserve">Bitter Gourds</t>
  </si>
  <si>
    <t xml:space="preserve">Eggplant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#\ ###\ ###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C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K3" s="7" t="s">
        <v>5</v>
      </c>
      <c r="L3" s="7"/>
      <c r="M3" s="7"/>
      <c r="N3" s="7"/>
      <c r="O3" s="7"/>
      <c r="P3" s="7"/>
      <c r="Q3" s="7"/>
      <c r="R3" s="7"/>
      <c r="S3" s="7"/>
    </row>
    <row r="4" s="11" customFormat="true" ht="10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</row>
    <row r="5" s="17" customFormat="true" ht="12.75" hidden="false" customHeight="true" outlineLevel="0" collapsed="false">
      <c r="A5" s="12"/>
      <c r="B5" s="13" t="s">
        <v>6</v>
      </c>
      <c r="C5" s="13"/>
      <c r="D5" s="13"/>
      <c r="E5" s="13"/>
      <c r="F5" s="14" t="s">
        <v>7</v>
      </c>
      <c r="G5" s="14"/>
      <c r="H5" s="14"/>
      <c r="I5" s="14"/>
      <c r="J5" s="15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16"/>
    </row>
    <row r="6" s="17" customFormat="true" ht="10.5" hidden="false" customHeight="true" outlineLevel="0" collapsed="false">
      <c r="A6" s="12"/>
      <c r="B6" s="18" t="s">
        <v>10</v>
      </c>
      <c r="C6" s="18"/>
      <c r="D6" s="18"/>
      <c r="E6" s="18"/>
      <c r="F6" s="19" t="s">
        <v>11</v>
      </c>
      <c r="G6" s="19"/>
      <c r="H6" s="19"/>
      <c r="I6" s="19"/>
      <c r="J6" s="15"/>
      <c r="K6" s="19" t="s">
        <v>12</v>
      </c>
      <c r="L6" s="19"/>
      <c r="M6" s="19"/>
      <c r="N6" s="19"/>
      <c r="O6" s="19" t="s">
        <v>13</v>
      </c>
      <c r="P6" s="19"/>
      <c r="Q6" s="19"/>
      <c r="R6" s="19"/>
      <c r="S6" s="16"/>
    </row>
    <row r="7" s="17" customFormat="true" ht="9.75" hidden="false" customHeight="true" outlineLevel="0" collapsed="false">
      <c r="A7" s="20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5</v>
      </c>
      <c r="G7" s="14" t="s">
        <v>16</v>
      </c>
      <c r="H7" s="14" t="s">
        <v>17</v>
      </c>
      <c r="I7" s="14" t="s">
        <v>18</v>
      </c>
      <c r="J7" s="21"/>
      <c r="K7" s="14" t="s">
        <v>15</v>
      </c>
      <c r="L7" s="14" t="s">
        <v>16</v>
      </c>
      <c r="M7" s="14" t="s">
        <v>17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9</v>
      </c>
      <c r="S7" s="22" t="s">
        <v>20</v>
      </c>
    </row>
    <row r="8" s="17" customFormat="true" ht="9" hidden="false" customHeight="true" outlineLevel="0" collapsed="false">
      <c r="A8" s="20"/>
      <c r="B8" s="23"/>
      <c r="C8" s="23"/>
      <c r="D8" s="14" t="s">
        <v>21</v>
      </c>
      <c r="E8" s="23"/>
      <c r="F8" s="23"/>
      <c r="G8" s="23"/>
      <c r="H8" s="14" t="s">
        <v>21</v>
      </c>
      <c r="I8" s="23"/>
      <c r="J8" s="21"/>
      <c r="K8" s="23"/>
      <c r="L8" s="23"/>
      <c r="M8" s="14" t="s">
        <v>21</v>
      </c>
      <c r="N8" s="23"/>
      <c r="O8" s="23"/>
      <c r="P8" s="23"/>
      <c r="Q8" s="14" t="s">
        <v>21</v>
      </c>
      <c r="R8" s="23"/>
      <c r="S8" s="22"/>
    </row>
    <row r="9" s="17" customFormat="true" ht="9" hidden="false" customHeight="true" outlineLevel="0" collapsed="false">
      <c r="A9" s="12"/>
      <c r="B9" s="23" t="s">
        <v>22</v>
      </c>
      <c r="C9" s="23" t="s">
        <v>23</v>
      </c>
      <c r="D9" s="23" t="s">
        <v>24</v>
      </c>
      <c r="E9" s="23" t="s">
        <v>25</v>
      </c>
      <c r="F9" s="23" t="s">
        <v>22</v>
      </c>
      <c r="G9" s="23" t="s">
        <v>23</v>
      </c>
      <c r="H9" s="23" t="s">
        <v>24</v>
      </c>
      <c r="I9" s="23" t="s">
        <v>25</v>
      </c>
      <c r="J9" s="21"/>
      <c r="K9" s="23" t="s">
        <v>22</v>
      </c>
      <c r="L9" s="23" t="s">
        <v>23</v>
      </c>
      <c r="M9" s="23" t="s">
        <v>24</v>
      </c>
      <c r="N9" s="23" t="s">
        <v>25</v>
      </c>
      <c r="O9" s="23" t="s">
        <v>22</v>
      </c>
      <c r="P9" s="23" t="s">
        <v>23</v>
      </c>
      <c r="Q9" s="23" t="s">
        <v>24</v>
      </c>
      <c r="R9" s="23" t="s">
        <v>25</v>
      </c>
      <c r="S9" s="24"/>
    </row>
    <row r="10" s="17" customFormat="true" ht="9" hidden="false" customHeight="true" outlineLevel="0" collapsed="false">
      <c r="A10" s="12"/>
      <c r="B10" s="23" t="s">
        <v>26</v>
      </c>
      <c r="C10" s="23" t="s">
        <v>26</v>
      </c>
      <c r="D10" s="23" t="s">
        <v>27</v>
      </c>
      <c r="E10" s="23" t="s">
        <v>28</v>
      </c>
      <c r="F10" s="23" t="s">
        <v>26</v>
      </c>
      <c r="G10" s="23" t="s">
        <v>26</v>
      </c>
      <c r="H10" s="23" t="s">
        <v>27</v>
      </c>
      <c r="I10" s="23" t="s">
        <v>28</v>
      </c>
      <c r="J10" s="21"/>
      <c r="K10" s="23" t="s">
        <v>26</v>
      </c>
      <c r="L10" s="23" t="s">
        <v>26</v>
      </c>
      <c r="M10" s="23" t="s">
        <v>27</v>
      </c>
      <c r="N10" s="23" t="s">
        <v>28</v>
      </c>
      <c r="O10" s="23" t="s">
        <v>26</v>
      </c>
      <c r="P10" s="23" t="s">
        <v>26</v>
      </c>
      <c r="Q10" s="23" t="s">
        <v>27</v>
      </c>
      <c r="R10" s="23" t="s">
        <v>28</v>
      </c>
      <c r="S10" s="24"/>
    </row>
    <row r="11" s="17" customFormat="true" ht="1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1"/>
      <c r="K11" s="27"/>
      <c r="L11" s="27"/>
      <c r="M11" s="27"/>
      <c r="N11" s="27"/>
      <c r="O11" s="27"/>
      <c r="P11" s="27"/>
      <c r="Q11" s="27"/>
      <c r="R11" s="27"/>
      <c r="S11" s="28"/>
    </row>
    <row r="12" s="33" customFormat="true" ht="9" hidden="false" customHeight="true" outlineLevel="0" collapsed="false">
      <c r="A12" s="29"/>
      <c r="B12" s="30" t="s">
        <v>29</v>
      </c>
      <c r="C12" s="30" t="s">
        <v>29</v>
      </c>
      <c r="D12" s="30" t="s">
        <v>30</v>
      </c>
      <c r="E12" s="30" t="s">
        <v>31</v>
      </c>
      <c r="F12" s="30" t="s">
        <v>29</v>
      </c>
      <c r="G12" s="30" t="s">
        <v>29</v>
      </c>
      <c r="H12" s="30" t="s">
        <v>30</v>
      </c>
      <c r="I12" s="30" t="s">
        <v>31</v>
      </c>
      <c r="J12" s="31"/>
      <c r="K12" s="30" t="s">
        <v>29</v>
      </c>
      <c r="L12" s="30" t="s">
        <v>29</v>
      </c>
      <c r="M12" s="30" t="s">
        <v>30</v>
      </c>
      <c r="N12" s="30" t="s">
        <v>31</v>
      </c>
      <c r="O12" s="30" t="s">
        <v>29</v>
      </c>
      <c r="P12" s="30" t="s">
        <v>29</v>
      </c>
      <c r="Q12" s="30" t="s">
        <v>30</v>
      </c>
      <c r="R12" s="32" t="s">
        <v>31</v>
      </c>
      <c r="S12" s="31"/>
    </row>
    <row r="13" s="33" customFormat="true" ht="7.5" hidden="false" customHeight="true" outlineLevel="0" collapsed="false">
      <c r="A13" s="29"/>
      <c r="B13" s="34" t="s">
        <v>32</v>
      </c>
      <c r="C13" s="34" t="s">
        <v>32</v>
      </c>
      <c r="D13" s="34" t="s">
        <v>33</v>
      </c>
      <c r="E13" s="34" t="s">
        <v>34</v>
      </c>
      <c r="F13" s="34" t="s">
        <v>32</v>
      </c>
      <c r="G13" s="34" t="s">
        <v>32</v>
      </c>
      <c r="H13" s="34" t="s">
        <v>33</v>
      </c>
      <c r="I13" s="34" t="s">
        <v>34</v>
      </c>
      <c r="J13" s="31"/>
      <c r="K13" s="34" t="s">
        <v>32</v>
      </c>
      <c r="L13" s="34" t="s">
        <v>32</v>
      </c>
      <c r="M13" s="34" t="s">
        <v>33</v>
      </c>
      <c r="N13" s="34" t="s">
        <v>34</v>
      </c>
      <c r="O13" s="34" t="s">
        <v>32</v>
      </c>
      <c r="P13" s="34" t="s">
        <v>32</v>
      </c>
      <c r="Q13" s="34" t="s">
        <v>33</v>
      </c>
      <c r="R13" s="35" t="s">
        <v>34</v>
      </c>
      <c r="S13" s="31"/>
    </row>
    <row r="14" s="17" customFormat="true" ht="3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9"/>
      <c r="S14" s="38"/>
    </row>
    <row r="15" s="17" customFormat="true" ht="9.95" hidden="true" customHeight="true" outlineLevel="0" collapsed="false">
      <c r="A15" s="40" t="str">
        <f aca="false">"民  國    "&amp;A17-2&amp;"        年"</f>
        <v>民  國    79        年</v>
      </c>
      <c r="B15" s="41" t="n">
        <v>3232</v>
      </c>
      <c r="C15" s="41" t="n">
        <v>3191</v>
      </c>
      <c r="D15" s="41" t="n">
        <v>14993</v>
      </c>
      <c r="E15" s="41" t="n">
        <v>47809</v>
      </c>
      <c r="F15" s="41" t="n">
        <v>750</v>
      </c>
      <c r="G15" s="41" t="n">
        <v>749</v>
      </c>
      <c r="H15" s="41" t="n">
        <v>16607</v>
      </c>
      <c r="I15" s="41" t="n">
        <v>12423</v>
      </c>
      <c r="J15" s="41"/>
      <c r="K15" s="41" t="n">
        <v>2207</v>
      </c>
      <c r="L15" s="41" t="n">
        <v>2171</v>
      </c>
      <c r="M15" s="41" t="n">
        <v>14076</v>
      </c>
      <c r="N15" s="41" t="n">
        <v>30547</v>
      </c>
      <c r="O15" s="41" t="n">
        <v>1571</v>
      </c>
      <c r="P15" s="41" t="n">
        <v>1563</v>
      </c>
      <c r="Q15" s="41" t="n">
        <v>19019</v>
      </c>
      <c r="R15" s="42" t="n">
        <v>29698</v>
      </c>
      <c r="S15" s="43" t="e">
        <f aca="false">"        "&amp;A16+1910</f>
        <v>#VALUE!</v>
      </c>
    </row>
    <row r="16" s="17" customFormat="true" ht="9.95" hidden="false" customHeight="true" outlineLevel="0" collapsed="false">
      <c r="A16" s="44" t="s">
        <v>35</v>
      </c>
      <c r="B16" s="41" t="n">
        <v>3427</v>
      </c>
      <c r="C16" s="41" t="n">
        <v>3425</v>
      </c>
      <c r="D16" s="41" t="n">
        <v>14578</v>
      </c>
      <c r="E16" s="41" t="n">
        <v>49923</v>
      </c>
      <c r="F16" s="41" t="n">
        <v>932</v>
      </c>
      <c r="G16" s="41" t="n">
        <v>932</v>
      </c>
      <c r="H16" s="41" t="n">
        <v>18973</v>
      </c>
      <c r="I16" s="41" t="n">
        <v>17655</v>
      </c>
      <c r="J16" s="41"/>
      <c r="K16" s="41" t="n">
        <v>2408</v>
      </c>
      <c r="L16" s="41" t="n">
        <v>2408</v>
      </c>
      <c r="M16" s="41" t="n">
        <v>14086</v>
      </c>
      <c r="N16" s="41" t="n">
        <v>33927</v>
      </c>
      <c r="O16" s="41" t="n">
        <v>1425</v>
      </c>
      <c r="P16" s="41" t="n">
        <v>1425</v>
      </c>
      <c r="Q16" s="41" t="n">
        <v>17477</v>
      </c>
      <c r="R16" s="42" t="n">
        <v>24910</v>
      </c>
      <c r="S16" s="45" t="n">
        <v>1991</v>
      </c>
    </row>
    <row r="17" s="17" customFormat="true" ht="9.95" hidden="false" customHeight="true" outlineLevel="0" collapsed="false">
      <c r="A17" s="46" t="n">
        <v>81</v>
      </c>
      <c r="B17" s="41" t="n">
        <v>3282</v>
      </c>
      <c r="C17" s="41" t="n">
        <v>3270</v>
      </c>
      <c r="D17" s="41" t="n">
        <v>15272</v>
      </c>
      <c r="E17" s="41" t="n">
        <v>49939</v>
      </c>
      <c r="F17" s="41" t="n">
        <v>1006</v>
      </c>
      <c r="G17" s="41" t="n">
        <v>993</v>
      </c>
      <c r="H17" s="41" t="n">
        <v>21804</v>
      </c>
      <c r="I17" s="41" t="n">
        <v>21652</v>
      </c>
      <c r="J17" s="41"/>
      <c r="K17" s="41" t="n">
        <v>2242</v>
      </c>
      <c r="L17" s="41" t="n">
        <v>2240</v>
      </c>
      <c r="M17" s="41" t="n">
        <v>14779</v>
      </c>
      <c r="N17" s="41" t="n">
        <v>33102</v>
      </c>
      <c r="O17" s="41" t="n">
        <v>1352</v>
      </c>
      <c r="P17" s="41" t="n">
        <v>1340</v>
      </c>
      <c r="Q17" s="41" t="n">
        <v>18237</v>
      </c>
      <c r="R17" s="42" t="n">
        <v>24447</v>
      </c>
      <c r="S17" s="45" t="n">
        <v>1992</v>
      </c>
    </row>
    <row r="18" s="17" customFormat="true" ht="9.95" hidden="false" customHeight="true" outlineLevel="0" collapsed="false">
      <c r="A18" s="46" t="n">
        <v>82</v>
      </c>
      <c r="B18" s="41" t="n">
        <v>3172</v>
      </c>
      <c r="C18" s="41" t="n">
        <v>3172</v>
      </c>
      <c r="D18" s="41" t="n">
        <v>16305</v>
      </c>
      <c r="E18" s="41" t="n">
        <v>51714</v>
      </c>
      <c r="F18" s="41" t="n">
        <v>1143</v>
      </c>
      <c r="G18" s="41" t="n">
        <v>1143</v>
      </c>
      <c r="H18" s="41" t="n">
        <v>22063</v>
      </c>
      <c r="I18" s="41" t="n">
        <v>25202</v>
      </c>
      <c r="J18" s="41"/>
      <c r="K18" s="41" t="n">
        <v>2391</v>
      </c>
      <c r="L18" s="41" t="n">
        <v>2389</v>
      </c>
      <c r="M18" s="41" t="n">
        <v>15300</v>
      </c>
      <c r="N18" s="41" t="n">
        <v>36559</v>
      </c>
      <c r="O18" s="41" t="n">
        <v>1237</v>
      </c>
      <c r="P18" s="41" t="n">
        <v>1237</v>
      </c>
      <c r="Q18" s="41" t="n">
        <v>18264</v>
      </c>
      <c r="R18" s="42" t="n">
        <v>22626</v>
      </c>
      <c r="S18" s="45" t="n">
        <v>1993</v>
      </c>
    </row>
    <row r="19" s="17" customFormat="true" ht="9.95" hidden="false" customHeight="true" outlineLevel="0" collapsed="false">
      <c r="A19" s="46" t="n">
        <v>83</v>
      </c>
      <c r="B19" s="41" t="n">
        <v>2791</v>
      </c>
      <c r="C19" s="41" t="n">
        <v>2665</v>
      </c>
      <c r="D19" s="41" t="n">
        <v>15835</v>
      </c>
      <c r="E19" s="41" t="n">
        <v>42179</v>
      </c>
      <c r="F19" s="41" t="n">
        <v>1061</v>
      </c>
      <c r="G19" s="41" t="n">
        <v>1045</v>
      </c>
      <c r="H19" s="41" t="n">
        <v>20777</v>
      </c>
      <c r="I19" s="41" t="n">
        <v>21721</v>
      </c>
      <c r="J19" s="41"/>
      <c r="K19" s="41" t="n">
        <v>2108</v>
      </c>
      <c r="L19" s="41" t="n">
        <v>2043</v>
      </c>
      <c r="M19" s="41" t="n">
        <v>15093</v>
      </c>
      <c r="N19" s="41" t="n">
        <v>30836</v>
      </c>
      <c r="O19" s="41" t="n">
        <v>1214</v>
      </c>
      <c r="P19" s="41" t="n">
        <v>1203</v>
      </c>
      <c r="Q19" s="41" t="n">
        <v>18924</v>
      </c>
      <c r="R19" s="42" t="n">
        <v>22774</v>
      </c>
      <c r="S19" s="45" t="n">
        <v>1994</v>
      </c>
    </row>
    <row r="20" s="17" customFormat="true" ht="9.95" hidden="false" customHeight="true" outlineLevel="0" collapsed="false">
      <c r="A20" s="46" t="n">
        <v>84</v>
      </c>
      <c r="B20" s="41" t="n">
        <v>3163</v>
      </c>
      <c r="C20" s="41" t="n">
        <v>3163</v>
      </c>
      <c r="D20" s="41" t="n">
        <v>15974</v>
      </c>
      <c r="E20" s="41" t="n">
        <v>50544</v>
      </c>
      <c r="F20" s="41" t="n">
        <v>1172</v>
      </c>
      <c r="G20" s="41" t="n">
        <v>1171</v>
      </c>
      <c r="H20" s="41" t="n">
        <v>22271</v>
      </c>
      <c r="I20" s="41" t="n">
        <v>26071</v>
      </c>
      <c r="J20" s="41"/>
      <c r="K20" s="41" t="n">
        <v>2606</v>
      </c>
      <c r="L20" s="41" t="n">
        <v>2606</v>
      </c>
      <c r="M20" s="41" t="n">
        <v>16037</v>
      </c>
      <c r="N20" s="41" t="n">
        <v>41791</v>
      </c>
      <c r="O20" s="41" t="n">
        <v>1298</v>
      </c>
      <c r="P20" s="41" t="n">
        <v>1297</v>
      </c>
      <c r="Q20" s="41" t="n">
        <v>19299</v>
      </c>
      <c r="R20" s="42" t="n">
        <v>25049</v>
      </c>
      <c r="S20" s="45" t="n">
        <v>1995</v>
      </c>
    </row>
    <row r="21" s="17" customFormat="true" ht="9.95" hidden="false" customHeight="true" outlineLevel="0" collapsed="false">
      <c r="A21" s="4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5"/>
    </row>
    <row r="22" s="17" customFormat="true" ht="9.95" hidden="false" customHeight="true" outlineLevel="0" collapsed="false">
      <c r="A22" s="46" t="n">
        <v>85</v>
      </c>
      <c r="B22" s="41" t="n">
        <v>2929</v>
      </c>
      <c r="C22" s="41" t="n">
        <v>2924</v>
      </c>
      <c r="D22" s="41" t="n">
        <v>17940</v>
      </c>
      <c r="E22" s="41" t="n">
        <v>52465</v>
      </c>
      <c r="F22" s="41" t="n">
        <v>1227</v>
      </c>
      <c r="G22" s="41" t="n">
        <v>1218</v>
      </c>
      <c r="H22" s="41" t="n">
        <v>26513</v>
      </c>
      <c r="I22" s="41" t="n">
        <v>32246</v>
      </c>
      <c r="J22" s="41"/>
      <c r="K22" s="41" t="n">
        <v>2374</v>
      </c>
      <c r="L22" s="41" t="n">
        <v>2374</v>
      </c>
      <c r="M22" s="41" t="n">
        <v>16330</v>
      </c>
      <c r="N22" s="41" t="n">
        <v>38771</v>
      </c>
      <c r="O22" s="41" t="n">
        <v>1218</v>
      </c>
      <c r="P22" s="41" t="n">
        <v>1215</v>
      </c>
      <c r="Q22" s="41" t="n">
        <v>18427</v>
      </c>
      <c r="R22" s="42" t="n">
        <v>22382</v>
      </c>
      <c r="S22" s="45" t="n">
        <v>1996</v>
      </c>
    </row>
    <row r="23" s="17" customFormat="true" ht="9.95" hidden="false" customHeight="true" outlineLevel="0" collapsed="false">
      <c r="A23" s="46" t="n">
        <v>86</v>
      </c>
      <c r="B23" s="41" t="n">
        <v>3289</v>
      </c>
      <c r="C23" s="41" t="n">
        <v>3260</v>
      </c>
      <c r="D23" s="41" t="n">
        <v>19139</v>
      </c>
      <c r="E23" s="41" t="n">
        <v>62385</v>
      </c>
      <c r="F23" s="41" t="n">
        <v>1147</v>
      </c>
      <c r="G23" s="41" t="n">
        <v>1131</v>
      </c>
      <c r="H23" s="41" t="n">
        <v>23702</v>
      </c>
      <c r="I23" s="41" t="n">
        <v>26770</v>
      </c>
      <c r="J23" s="41"/>
      <c r="K23" s="41" t="n">
        <v>2733</v>
      </c>
      <c r="L23" s="41" t="n">
        <v>2722</v>
      </c>
      <c r="M23" s="41" t="n">
        <v>17731</v>
      </c>
      <c r="N23" s="41" t="n">
        <v>48262</v>
      </c>
      <c r="O23" s="41" t="n">
        <v>1399</v>
      </c>
      <c r="P23" s="41" t="n">
        <v>1390</v>
      </c>
      <c r="Q23" s="41" t="n">
        <v>18361</v>
      </c>
      <c r="R23" s="42" t="n">
        <v>25519</v>
      </c>
      <c r="S23" s="45" t="n">
        <v>1997</v>
      </c>
    </row>
    <row r="24" s="17" customFormat="true" ht="9.95" hidden="false" customHeight="true" outlineLevel="0" collapsed="false">
      <c r="A24" s="47" t="n">
        <v>87</v>
      </c>
      <c r="B24" s="41" t="n">
        <v>3913</v>
      </c>
      <c r="C24" s="41" t="n">
        <v>3850</v>
      </c>
      <c r="D24" s="41" t="n">
        <v>19599</v>
      </c>
      <c r="E24" s="41" t="n">
        <v>75451</v>
      </c>
      <c r="F24" s="41" t="n">
        <v>1271</v>
      </c>
      <c r="G24" s="41" t="n">
        <v>1202</v>
      </c>
      <c r="H24" s="41" t="n">
        <v>25767</v>
      </c>
      <c r="I24" s="41" t="n">
        <v>30976</v>
      </c>
      <c r="J24" s="41"/>
      <c r="K24" s="41" t="n">
        <v>2886</v>
      </c>
      <c r="L24" s="41" t="n">
        <v>2870</v>
      </c>
      <c r="M24" s="41" t="n">
        <v>17540</v>
      </c>
      <c r="N24" s="41" t="n">
        <v>50332</v>
      </c>
      <c r="O24" s="41" t="n">
        <v>1638</v>
      </c>
      <c r="P24" s="41" t="n">
        <v>1575</v>
      </c>
      <c r="Q24" s="41" t="n">
        <v>17921</v>
      </c>
      <c r="R24" s="42" t="n">
        <v>28223</v>
      </c>
      <c r="S24" s="45" t="n">
        <v>1998</v>
      </c>
    </row>
    <row r="25" s="48" customFormat="true" ht="9.95" hidden="false" customHeight="true" outlineLevel="0" collapsed="false">
      <c r="A25" s="46" t="n">
        <v>88</v>
      </c>
      <c r="B25" s="41" t="n">
        <v>3523</v>
      </c>
      <c r="C25" s="41" t="n">
        <v>3497</v>
      </c>
      <c r="D25" s="41" t="n">
        <v>21027</v>
      </c>
      <c r="E25" s="41" t="n">
        <v>73576</v>
      </c>
      <c r="F25" s="41" t="n">
        <v>1514</v>
      </c>
      <c r="G25" s="41" t="n">
        <v>1490</v>
      </c>
      <c r="H25" s="41" t="n">
        <v>25886</v>
      </c>
      <c r="I25" s="41" t="n">
        <v>38508</v>
      </c>
      <c r="J25" s="41"/>
      <c r="K25" s="41" t="n">
        <v>3077</v>
      </c>
      <c r="L25" s="41" t="n">
        <v>3073</v>
      </c>
      <c r="M25" s="41" t="n">
        <v>20334</v>
      </c>
      <c r="N25" s="41" t="n">
        <v>62514</v>
      </c>
      <c r="O25" s="41" t="n">
        <v>1847</v>
      </c>
      <c r="P25" s="41" t="n">
        <v>1837</v>
      </c>
      <c r="Q25" s="41" t="n">
        <v>18733</v>
      </c>
      <c r="R25" s="42" t="n">
        <v>34428</v>
      </c>
      <c r="S25" s="45" t="n">
        <v>1999</v>
      </c>
      <c r="T25" s="17"/>
      <c r="U25" s="17"/>
      <c r="V25" s="17"/>
      <c r="W25" s="17"/>
      <c r="X25" s="17"/>
      <c r="Y25" s="17"/>
    </row>
    <row r="26" s="54" customFormat="true" ht="9.95" hidden="false" customHeight="true" outlineLevel="0" collapsed="false">
      <c r="A26" s="49" t="n">
        <v>89</v>
      </c>
      <c r="B26" s="50" t="n">
        <v>3449</v>
      </c>
      <c r="C26" s="50" t="n">
        <v>3377</v>
      </c>
      <c r="D26" s="50" t="n">
        <v>19893</v>
      </c>
      <c r="E26" s="50" t="n">
        <v>67181</v>
      </c>
      <c r="F26" s="50" t="n">
        <v>1564</v>
      </c>
      <c r="G26" s="50" t="n">
        <v>1563</v>
      </c>
      <c r="H26" s="50" t="n">
        <v>24310</v>
      </c>
      <c r="I26" s="50" t="n">
        <v>37979</v>
      </c>
      <c r="J26" s="50"/>
      <c r="K26" s="50" t="n">
        <v>3082</v>
      </c>
      <c r="L26" s="50" t="n">
        <v>3060</v>
      </c>
      <c r="M26" s="50" t="n">
        <v>18591</v>
      </c>
      <c r="N26" s="50" t="n">
        <v>56938</v>
      </c>
      <c r="O26" s="50" t="n">
        <v>1676</v>
      </c>
      <c r="P26" s="50" t="n">
        <v>1664</v>
      </c>
      <c r="Q26" s="50" t="n">
        <v>18253</v>
      </c>
      <c r="R26" s="51" t="n">
        <v>30380</v>
      </c>
      <c r="S26" s="52" t="n">
        <v>2000</v>
      </c>
      <c r="T26" s="53"/>
      <c r="U26" s="53"/>
      <c r="V26" s="53"/>
      <c r="W26" s="53"/>
      <c r="X26" s="53"/>
      <c r="Y26" s="53"/>
    </row>
    <row r="27" s="17" customFormat="true" ht="13.5" hidden="false" customHeight="true" outlineLevel="0" collapsed="false">
      <c r="A27" s="3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3"/>
    </row>
    <row r="28" s="17" customFormat="true" ht="12.95" hidden="false" customHeight="true" outlineLevel="0" collapsed="false">
      <c r="A28" s="55" t="s">
        <v>36</v>
      </c>
      <c r="B28" s="41" t="n">
        <v>2</v>
      </c>
      <c r="C28" s="41" t="n">
        <v>2</v>
      </c>
      <c r="D28" s="41" t="n">
        <v>10000</v>
      </c>
      <c r="E28" s="41" t="n">
        <v>18</v>
      </c>
      <c r="F28" s="41" t="n">
        <v>6</v>
      </c>
      <c r="G28" s="41" t="n">
        <v>5</v>
      </c>
      <c r="H28" s="41" t="n">
        <v>19712</v>
      </c>
      <c r="I28" s="41" t="n">
        <v>99</v>
      </c>
      <c r="J28" s="41"/>
      <c r="K28" s="41" t="n">
        <v>0</v>
      </c>
      <c r="L28" s="41" t="n">
        <v>0</v>
      </c>
      <c r="M28" s="41" t="n">
        <v>2500</v>
      </c>
      <c r="N28" s="41" t="n">
        <v>1</v>
      </c>
      <c r="O28" s="41" t="n">
        <v>5</v>
      </c>
      <c r="P28" s="41" t="n">
        <v>4</v>
      </c>
      <c r="Q28" s="41" t="n">
        <v>3792</v>
      </c>
      <c r="R28" s="42" t="n">
        <v>13</v>
      </c>
      <c r="S28" s="56" t="s">
        <v>37</v>
      </c>
    </row>
    <row r="29" s="17" customFormat="true" ht="12.95" hidden="false" customHeight="true" outlineLevel="0" collapsed="false">
      <c r="A29" s="55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56"/>
    </row>
    <row r="30" s="17" customFormat="true" ht="12.95" hidden="false" customHeight="true" outlineLevel="0" collapsed="false">
      <c r="A30" s="55" t="s">
        <v>38</v>
      </c>
      <c r="B30" s="41" t="s">
        <v>39</v>
      </c>
      <c r="C30" s="41" t="s">
        <v>40</v>
      </c>
      <c r="D30" s="41" t="s">
        <v>40</v>
      </c>
      <c r="E30" s="41" t="s">
        <v>40</v>
      </c>
      <c r="F30" s="41" t="s">
        <v>41</v>
      </c>
      <c r="G30" s="41" t="s">
        <v>40</v>
      </c>
      <c r="H30" s="41" t="s">
        <v>40</v>
      </c>
      <c r="I30" s="41" t="s">
        <v>40</v>
      </c>
      <c r="J30" s="41"/>
      <c r="K30" s="41" t="s">
        <v>41</v>
      </c>
      <c r="L30" s="41" t="s">
        <v>40</v>
      </c>
      <c r="M30" s="41" t="s">
        <v>40</v>
      </c>
      <c r="N30" s="41" t="s">
        <v>40</v>
      </c>
      <c r="O30" s="41" t="n">
        <v>0</v>
      </c>
      <c r="P30" s="41" t="n">
        <v>0</v>
      </c>
      <c r="Q30" s="41" t="n">
        <v>8800</v>
      </c>
      <c r="R30" s="42" t="n">
        <v>1</v>
      </c>
      <c r="S30" s="56" t="s">
        <v>42</v>
      </c>
    </row>
    <row r="31" s="17" customFormat="true" ht="12.95" hidden="false" customHeight="true" outlineLevel="0" collapsed="false">
      <c r="A31" s="55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56"/>
    </row>
    <row r="32" s="17" customFormat="true" ht="12.95" hidden="false" customHeight="true" outlineLevel="0" collapsed="false">
      <c r="A32" s="55" t="s">
        <v>43</v>
      </c>
      <c r="B32" s="41" t="n">
        <v>3447</v>
      </c>
      <c r="C32" s="41" t="n">
        <v>3375</v>
      </c>
      <c r="D32" s="41" t="n">
        <v>19899</v>
      </c>
      <c r="E32" s="41" t="n">
        <v>67163</v>
      </c>
      <c r="F32" s="41" t="n">
        <v>1558</v>
      </c>
      <c r="G32" s="41" t="n">
        <v>1558</v>
      </c>
      <c r="H32" s="41" t="n">
        <v>24325</v>
      </c>
      <c r="I32" s="41" t="n">
        <v>37880</v>
      </c>
      <c r="J32" s="41"/>
      <c r="K32" s="41" t="n">
        <v>3082</v>
      </c>
      <c r="L32" s="41" t="n">
        <v>3060</v>
      </c>
      <c r="M32" s="41" t="n">
        <v>18592</v>
      </c>
      <c r="N32" s="41" t="n">
        <v>56937</v>
      </c>
      <c r="O32" s="41" t="n">
        <v>1671</v>
      </c>
      <c r="P32" s="41" t="n">
        <v>1660</v>
      </c>
      <c r="Q32" s="41" t="n">
        <v>18284</v>
      </c>
      <c r="R32" s="42" t="n">
        <v>30366</v>
      </c>
      <c r="S32" s="56" t="s">
        <v>44</v>
      </c>
    </row>
    <row r="33" s="17" customFormat="true" ht="12.95" hidden="false" customHeight="true" outlineLevel="0" collapsed="false">
      <c r="A33" s="5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  <c r="S33" s="56"/>
    </row>
    <row r="34" s="17" customFormat="true" ht="12.95" hidden="false" customHeight="true" outlineLevel="0" collapsed="false">
      <c r="A34" s="20" t="s">
        <v>45</v>
      </c>
      <c r="B34" s="41" t="n">
        <v>27</v>
      </c>
      <c r="C34" s="41" t="n">
        <v>27</v>
      </c>
      <c r="D34" s="41" t="n">
        <v>11701</v>
      </c>
      <c r="E34" s="41" t="n">
        <v>316</v>
      </c>
      <c r="F34" s="41" t="n">
        <v>47</v>
      </c>
      <c r="G34" s="41" t="n">
        <v>47</v>
      </c>
      <c r="H34" s="41" t="n">
        <v>13294</v>
      </c>
      <c r="I34" s="41" t="n">
        <v>627</v>
      </c>
      <c r="J34" s="41"/>
      <c r="K34" s="41" t="n">
        <v>11</v>
      </c>
      <c r="L34" s="41" t="n">
        <v>11</v>
      </c>
      <c r="M34" s="41" t="n">
        <v>13976</v>
      </c>
      <c r="N34" s="41" t="n">
        <v>151</v>
      </c>
      <c r="O34" s="41" t="n">
        <v>12</v>
      </c>
      <c r="P34" s="41" t="n">
        <v>12</v>
      </c>
      <c r="Q34" s="41" t="n">
        <v>10263</v>
      </c>
      <c r="R34" s="42" t="n">
        <v>128</v>
      </c>
      <c r="S34" s="57" t="s">
        <v>46</v>
      </c>
    </row>
    <row r="35" s="17" customFormat="true" ht="12.95" hidden="false" customHeight="true" outlineLevel="0" collapsed="false">
      <c r="A35" s="20" t="s">
        <v>47</v>
      </c>
      <c r="B35" s="41" t="n">
        <v>17</v>
      </c>
      <c r="C35" s="41" t="n">
        <v>17</v>
      </c>
      <c r="D35" s="41" t="n">
        <v>18865</v>
      </c>
      <c r="E35" s="41" t="n">
        <v>323</v>
      </c>
      <c r="F35" s="41" t="n">
        <v>18</v>
      </c>
      <c r="G35" s="41" t="n">
        <v>18</v>
      </c>
      <c r="H35" s="41" t="n">
        <v>26701</v>
      </c>
      <c r="I35" s="41" t="n">
        <v>474</v>
      </c>
      <c r="J35" s="41"/>
      <c r="K35" s="41" t="n">
        <v>8</v>
      </c>
      <c r="L35" s="41" t="n">
        <v>8</v>
      </c>
      <c r="M35" s="41" t="n">
        <v>17889</v>
      </c>
      <c r="N35" s="41" t="n">
        <v>143</v>
      </c>
      <c r="O35" s="41" t="n">
        <v>0</v>
      </c>
      <c r="P35" s="41" t="n">
        <v>0</v>
      </c>
      <c r="Q35" s="41" t="n">
        <v>10000</v>
      </c>
      <c r="R35" s="42" t="n">
        <v>0</v>
      </c>
      <c r="S35" s="57" t="s">
        <v>48</v>
      </c>
    </row>
    <row r="36" s="17" customFormat="true" ht="12.95" hidden="false" customHeight="true" outlineLevel="0" collapsed="false">
      <c r="A36" s="20" t="s">
        <v>49</v>
      </c>
      <c r="B36" s="41" t="n">
        <v>11</v>
      </c>
      <c r="C36" s="41" t="n">
        <v>11</v>
      </c>
      <c r="D36" s="41" t="n">
        <v>15503</v>
      </c>
      <c r="E36" s="41" t="n">
        <v>172</v>
      </c>
      <c r="F36" s="41" t="n">
        <v>59</v>
      </c>
      <c r="G36" s="41" t="n">
        <v>59</v>
      </c>
      <c r="H36" s="41" t="n">
        <v>17815</v>
      </c>
      <c r="I36" s="41" t="n">
        <v>1058</v>
      </c>
      <c r="J36" s="41"/>
      <c r="K36" s="41" t="n">
        <v>8</v>
      </c>
      <c r="L36" s="41" t="n">
        <v>7</v>
      </c>
      <c r="M36" s="41" t="n">
        <v>14508</v>
      </c>
      <c r="N36" s="41" t="n">
        <v>107</v>
      </c>
      <c r="O36" s="41" t="n">
        <v>3</v>
      </c>
      <c r="P36" s="41" t="n">
        <v>3</v>
      </c>
      <c r="Q36" s="41" t="n">
        <v>10791</v>
      </c>
      <c r="R36" s="42" t="n">
        <v>28</v>
      </c>
      <c r="S36" s="57" t="s">
        <v>50</v>
      </c>
    </row>
    <row r="37" s="17" customFormat="true" ht="12.95" hidden="false" customHeight="true" outlineLevel="0" collapsed="false">
      <c r="A37" s="20" t="s">
        <v>51</v>
      </c>
      <c r="B37" s="41" t="n">
        <v>19</v>
      </c>
      <c r="C37" s="41" t="n">
        <v>19</v>
      </c>
      <c r="D37" s="41" t="n">
        <v>11641</v>
      </c>
      <c r="E37" s="41" t="n">
        <v>216</v>
      </c>
      <c r="F37" s="41" t="n">
        <v>27</v>
      </c>
      <c r="G37" s="41" t="n">
        <v>27</v>
      </c>
      <c r="H37" s="41" t="n">
        <v>12975</v>
      </c>
      <c r="I37" s="41" t="n">
        <v>348</v>
      </c>
      <c r="J37" s="41"/>
      <c r="K37" s="41" t="n">
        <v>31</v>
      </c>
      <c r="L37" s="41" t="n">
        <v>31</v>
      </c>
      <c r="M37" s="41" t="n">
        <v>11675</v>
      </c>
      <c r="N37" s="41" t="n">
        <v>364</v>
      </c>
      <c r="O37" s="41" t="n">
        <v>41</v>
      </c>
      <c r="P37" s="41" t="n">
        <v>41</v>
      </c>
      <c r="Q37" s="41" t="n">
        <v>10015</v>
      </c>
      <c r="R37" s="42" t="n">
        <v>410</v>
      </c>
      <c r="S37" s="57" t="s">
        <v>52</v>
      </c>
    </row>
    <row r="38" s="17" customFormat="true" ht="12.95" hidden="false" customHeight="true" outlineLevel="0" collapsed="false">
      <c r="A38" s="20" t="s">
        <v>53</v>
      </c>
      <c r="B38" s="41" t="n">
        <v>116</v>
      </c>
      <c r="C38" s="41" t="n">
        <v>116</v>
      </c>
      <c r="D38" s="41" t="n">
        <v>14651</v>
      </c>
      <c r="E38" s="41" t="n">
        <v>1705</v>
      </c>
      <c r="F38" s="41" t="n">
        <v>42</v>
      </c>
      <c r="G38" s="41" t="n">
        <v>42</v>
      </c>
      <c r="H38" s="41" t="n">
        <v>16634</v>
      </c>
      <c r="I38" s="41" t="n">
        <v>692</v>
      </c>
      <c r="J38" s="41"/>
      <c r="K38" s="41" t="n">
        <v>95</v>
      </c>
      <c r="L38" s="41" t="n">
        <v>95</v>
      </c>
      <c r="M38" s="41" t="n">
        <v>11033</v>
      </c>
      <c r="N38" s="41" t="n">
        <v>1048</v>
      </c>
      <c r="O38" s="41" t="n">
        <v>10</v>
      </c>
      <c r="P38" s="41" t="n">
        <v>10</v>
      </c>
      <c r="Q38" s="41" t="n">
        <v>8646</v>
      </c>
      <c r="R38" s="42" t="n">
        <v>90</v>
      </c>
      <c r="S38" s="57" t="s">
        <v>54</v>
      </c>
    </row>
    <row r="39" s="17" customFormat="true" ht="12.95" hidden="false" customHeight="true" outlineLevel="0" collapsed="false">
      <c r="A39" s="58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2"/>
      <c r="S39" s="57"/>
    </row>
    <row r="40" s="17" customFormat="true" ht="12.95" hidden="false" customHeight="true" outlineLevel="0" collapsed="false">
      <c r="A40" s="20" t="s">
        <v>55</v>
      </c>
      <c r="B40" s="41" t="n">
        <v>19</v>
      </c>
      <c r="C40" s="41" t="n">
        <v>19</v>
      </c>
      <c r="D40" s="41" t="n">
        <v>14721</v>
      </c>
      <c r="E40" s="41" t="n">
        <v>277</v>
      </c>
      <c r="F40" s="41" t="n">
        <v>47</v>
      </c>
      <c r="G40" s="41" t="n">
        <v>47</v>
      </c>
      <c r="H40" s="41" t="n">
        <v>15273</v>
      </c>
      <c r="I40" s="41" t="n">
        <v>712</v>
      </c>
      <c r="J40" s="41"/>
      <c r="K40" s="41" t="n">
        <v>114</v>
      </c>
      <c r="L40" s="41" t="n">
        <v>114</v>
      </c>
      <c r="M40" s="41" t="n">
        <v>12858</v>
      </c>
      <c r="N40" s="41" t="n">
        <v>1470</v>
      </c>
      <c r="O40" s="41" t="n">
        <v>8</v>
      </c>
      <c r="P40" s="41" t="n">
        <v>8</v>
      </c>
      <c r="Q40" s="41" t="n">
        <v>14268</v>
      </c>
      <c r="R40" s="42" t="n">
        <v>107</v>
      </c>
      <c r="S40" s="57" t="s">
        <v>56</v>
      </c>
    </row>
    <row r="41" s="17" customFormat="true" ht="12.95" hidden="false" customHeight="true" outlineLevel="0" collapsed="false">
      <c r="A41" s="20" t="s">
        <v>57</v>
      </c>
      <c r="B41" s="41" t="n">
        <v>400</v>
      </c>
      <c r="C41" s="41" t="n">
        <v>400</v>
      </c>
      <c r="D41" s="41" t="n">
        <v>24202</v>
      </c>
      <c r="E41" s="41" t="n">
        <v>9692</v>
      </c>
      <c r="F41" s="41" t="n">
        <v>252</v>
      </c>
      <c r="G41" s="41" t="n">
        <v>252</v>
      </c>
      <c r="H41" s="41" t="n">
        <v>32564</v>
      </c>
      <c r="I41" s="41" t="n">
        <v>8212</v>
      </c>
      <c r="J41" s="41"/>
      <c r="K41" s="41" t="n">
        <v>576</v>
      </c>
      <c r="L41" s="41" t="n">
        <v>576</v>
      </c>
      <c r="M41" s="41" t="n">
        <v>25350</v>
      </c>
      <c r="N41" s="41" t="n">
        <v>14610</v>
      </c>
      <c r="O41" s="41" t="n">
        <v>284</v>
      </c>
      <c r="P41" s="41" t="n">
        <v>284</v>
      </c>
      <c r="Q41" s="41" t="n">
        <v>24022</v>
      </c>
      <c r="R41" s="42" t="n">
        <v>6814</v>
      </c>
      <c r="S41" s="57" t="s">
        <v>58</v>
      </c>
    </row>
    <row r="42" s="17" customFormat="true" ht="12.95" hidden="false" customHeight="true" outlineLevel="0" collapsed="false">
      <c r="A42" s="20" t="s">
        <v>59</v>
      </c>
      <c r="B42" s="41" t="n">
        <v>418</v>
      </c>
      <c r="C42" s="41" t="n">
        <v>417</v>
      </c>
      <c r="D42" s="41" t="n">
        <v>17132</v>
      </c>
      <c r="E42" s="41" t="n">
        <v>7151</v>
      </c>
      <c r="F42" s="41" t="s">
        <v>39</v>
      </c>
      <c r="G42" s="41" t="s">
        <v>40</v>
      </c>
      <c r="H42" s="41" t="s">
        <v>40</v>
      </c>
      <c r="I42" s="41" t="s">
        <v>40</v>
      </c>
      <c r="J42" s="41"/>
      <c r="K42" s="41" t="n">
        <v>43</v>
      </c>
      <c r="L42" s="41" t="n">
        <v>39</v>
      </c>
      <c r="M42" s="41" t="n">
        <v>18480</v>
      </c>
      <c r="N42" s="41" t="n">
        <v>722</v>
      </c>
      <c r="O42" s="41" t="n">
        <v>212</v>
      </c>
      <c r="P42" s="41" t="n">
        <v>206</v>
      </c>
      <c r="Q42" s="41" t="n">
        <v>14561</v>
      </c>
      <c r="R42" s="42" t="n">
        <v>3004</v>
      </c>
      <c r="S42" s="57" t="s">
        <v>60</v>
      </c>
    </row>
    <row r="43" s="17" customFormat="true" ht="12.95" hidden="false" customHeight="true" outlineLevel="0" collapsed="false">
      <c r="A43" s="20" t="s">
        <v>61</v>
      </c>
      <c r="B43" s="41" t="n">
        <v>211</v>
      </c>
      <c r="C43" s="41" t="n">
        <v>211</v>
      </c>
      <c r="D43" s="41" t="n">
        <v>21665</v>
      </c>
      <c r="E43" s="41" t="n">
        <v>4578</v>
      </c>
      <c r="F43" s="41" t="n">
        <v>214</v>
      </c>
      <c r="G43" s="41" t="n">
        <v>214</v>
      </c>
      <c r="H43" s="41" t="n">
        <v>23116</v>
      </c>
      <c r="I43" s="41" t="n">
        <v>4937</v>
      </c>
      <c r="J43" s="41"/>
      <c r="K43" s="41" t="n">
        <v>29</v>
      </c>
      <c r="L43" s="41" t="n">
        <v>29</v>
      </c>
      <c r="M43" s="41" t="n">
        <v>25312</v>
      </c>
      <c r="N43" s="41" t="n">
        <v>737</v>
      </c>
      <c r="O43" s="41" t="n">
        <v>68</v>
      </c>
      <c r="P43" s="41" t="n">
        <v>68</v>
      </c>
      <c r="Q43" s="41" t="n">
        <v>20992</v>
      </c>
      <c r="R43" s="42" t="n">
        <v>1434</v>
      </c>
      <c r="S43" s="57" t="s">
        <v>62</v>
      </c>
    </row>
    <row r="44" s="17" customFormat="true" ht="12.95" hidden="false" customHeight="true" outlineLevel="0" collapsed="false">
      <c r="A44" s="20" t="s">
        <v>63</v>
      </c>
      <c r="B44" s="41" t="n">
        <v>145</v>
      </c>
      <c r="C44" s="41" t="n">
        <v>145</v>
      </c>
      <c r="D44" s="41" t="n">
        <v>21722</v>
      </c>
      <c r="E44" s="41" t="n">
        <v>3139</v>
      </c>
      <c r="F44" s="41" t="n">
        <v>33</v>
      </c>
      <c r="G44" s="41" t="n">
        <v>33</v>
      </c>
      <c r="H44" s="41" t="n">
        <v>22498</v>
      </c>
      <c r="I44" s="41" t="n">
        <v>740</v>
      </c>
      <c r="J44" s="41"/>
      <c r="K44" s="41" t="n">
        <v>105</v>
      </c>
      <c r="L44" s="41" t="n">
        <v>105</v>
      </c>
      <c r="M44" s="41" t="n">
        <v>16369</v>
      </c>
      <c r="N44" s="41" t="n">
        <v>1722</v>
      </c>
      <c r="O44" s="41" t="n">
        <v>10</v>
      </c>
      <c r="P44" s="41" t="n">
        <v>10</v>
      </c>
      <c r="Q44" s="41" t="n">
        <v>18938</v>
      </c>
      <c r="R44" s="42" t="n">
        <v>184</v>
      </c>
      <c r="S44" s="57" t="s">
        <v>64</v>
      </c>
    </row>
    <row r="45" s="17" customFormat="true" ht="12.95" hidden="false" customHeight="true" outlineLevel="0" collapsed="false">
      <c r="A45" s="2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  <c r="S45" s="57"/>
    </row>
    <row r="46" s="17" customFormat="true" ht="12.95" hidden="false" customHeight="true" outlineLevel="0" collapsed="false">
      <c r="A46" s="20" t="s">
        <v>65</v>
      </c>
      <c r="B46" s="41" t="n">
        <v>77</v>
      </c>
      <c r="C46" s="41" t="n">
        <v>77</v>
      </c>
      <c r="D46" s="41" t="n">
        <v>22713</v>
      </c>
      <c r="E46" s="41" t="n">
        <v>1740</v>
      </c>
      <c r="F46" s="41" t="n">
        <v>3</v>
      </c>
      <c r="G46" s="41" t="n">
        <v>3</v>
      </c>
      <c r="H46" s="41" t="n">
        <v>29806</v>
      </c>
      <c r="I46" s="41" t="n">
        <v>92</v>
      </c>
      <c r="J46" s="41"/>
      <c r="K46" s="41" t="n">
        <v>75</v>
      </c>
      <c r="L46" s="41" t="n">
        <v>75</v>
      </c>
      <c r="M46" s="41" t="n">
        <v>21978</v>
      </c>
      <c r="N46" s="41" t="n">
        <v>1640</v>
      </c>
      <c r="O46" s="41" t="n">
        <v>5</v>
      </c>
      <c r="P46" s="41" t="n">
        <v>5</v>
      </c>
      <c r="Q46" s="41" t="n">
        <v>18922</v>
      </c>
      <c r="R46" s="42" t="n">
        <v>97</v>
      </c>
      <c r="S46" s="57" t="s">
        <v>66</v>
      </c>
    </row>
    <row r="47" s="17" customFormat="true" ht="12.95" hidden="false" customHeight="true" outlineLevel="0" collapsed="false">
      <c r="A47" s="20" t="s">
        <v>67</v>
      </c>
      <c r="B47" s="41" t="n">
        <v>647</v>
      </c>
      <c r="C47" s="41" t="n">
        <v>598</v>
      </c>
      <c r="D47" s="41" t="n">
        <v>29406</v>
      </c>
      <c r="E47" s="41" t="n">
        <v>17594</v>
      </c>
      <c r="F47" s="41" t="n">
        <v>9</v>
      </c>
      <c r="G47" s="41" t="n">
        <v>9</v>
      </c>
      <c r="H47" s="41" t="n">
        <v>34261</v>
      </c>
      <c r="I47" s="41" t="n">
        <v>298</v>
      </c>
      <c r="J47" s="41"/>
      <c r="K47" s="41" t="n">
        <v>247</v>
      </c>
      <c r="L47" s="41" t="n">
        <v>232</v>
      </c>
      <c r="M47" s="41" t="n">
        <v>24244</v>
      </c>
      <c r="N47" s="41" t="n">
        <v>5624</v>
      </c>
      <c r="O47" s="41" t="n">
        <v>127</v>
      </c>
      <c r="P47" s="41" t="n">
        <v>122</v>
      </c>
      <c r="Q47" s="41" t="n">
        <v>15761</v>
      </c>
      <c r="R47" s="42" t="n">
        <v>1917</v>
      </c>
      <c r="S47" s="57" t="s">
        <v>68</v>
      </c>
    </row>
    <row r="48" s="17" customFormat="true" ht="12.95" hidden="false" customHeight="true" outlineLevel="0" collapsed="false">
      <c r="A48" s="20" t="s">
        <v>69</v>
      </c>
      <c r="B48" s="41" t="n">
        <v>1120</v>
      </c>
      <c r="C48" s="41" t="n">
        <v>1120</v>
      </c>
      <c r="D48" s="41" t="n">
        <v>15346</v>
      </c>
      <c r="E48" s="41" t="n">
        <v>17180</v>
      </c>
      <c r="F48" s="41" t="n">
        <v>385</v>
      </c>
      <c r="G48" s="41" t="n">
        <v>385</v>
      </c>
      <c r="H48" s="41" t="n">
        <v>29419</v>
      </c>
      <c r="I48" s="41" t="n">
        <v>11332</v>
      </c>
      <c r="J48" s="41"/>
      <c r="K48" s="41" t="n">
        <v>1539</v>
      </c>
      <c r="L48" s="41" t="n">
        <v>1539</v>
      </c>
      <c r="M48" s="41" t="n">
        <v>16420</v>
      </c>
      <c r="N48" s="41" t="n">
        <v>25276</v>
      </c>
      <c r="O48" s="41" t="n">
        <v>841</v>
      </c>
      <c r="P48" s="41" t="n">
        <v>841</v>
      </c>
      <c r="Q48" s="41" t="n">
        <v>18644</v>
      </c>
      <c r="R48" s="42" t="n">
        <v>15687</v>
      </c>
      <c r="S48" s="57" t="s">
        <v>70</v>
      </c>
    </row>
    <row r="49" s="17" customFormat="true" ht="12.95" hidden="false" customHeight="true" outlineLevel="0" collapsed="false">
      <c r="A49" s="20" t="s">
        <v>71</v>
      </c>
      <c r="B49" s="41" t="n">
        <v>26</v>
      </c>
      <c r="C49" s="41" t="n">
        <v>26</v>
      </c>
      <c r="D49" s="41" t="n">
        <v>22334</v>
      </c>
      <c r="E49" s="41" t="n">
        <v>586</v>
      </c>
      <c r="F49" s="41" t="n">
        <v>88</v>
      </c>
      <c r="G49" s="41" t="n">
        <v>88</v>
      </c>
      <c r="H49" s="41" t="n">
        <v>40090</v>
      </c>
      <c r="I49" s="41" t="n">
        <v>3541</v>
      </c>
      <c r="J49" s="41"/>
      <c r="K49" s="41" t="n">
        <v>62</v>
      </c>
      <c r="L49" s="41" t="n">
        <v>62</v>
      </c>
      <c r="M49" s="41" t="n">
        <v>27617</v>
      </c>
      <c r="N49" s="41" t="n">
        <v>1724</v>
      </c>
      <c r="O49" s="41" t="n">
        <v>5</v>
      </c>
      <c r="P49" s="41" t="n">
        <v>5</v>
      </c>
      <c r="Q49" s="41" t="n">
        <v>7578</v>
      </c>
      <c r="R49" s="42" t="n">
        <v>37</v>
      </c>
      <c r="S49" s="57" t="s">
        <v>72</v>
      </c>
    </row>
    <row r="50" s="17" customFormat="true" ht="12.95" hidden="false" customHeight="true" outlineLevel="0" collapsed="false">
      <c r="A50" s="20" t="s">
        <v>73</v>
      </c>
      <c r="B50" s="41" t="n">
        <v>184</v>
      </c>
      <c r="C50" s="41" t="n">
        <v>162</v>
      </c>
      <c r="D50" s="41" t="n">
        <v>14787</v>
      </c>
      <c r="E50" s="41" t="n">
        <v>2396</v>
      </c>
      <c r="F50" s="41" t="n">
        <v>325</v>
      </c>
      <c r="G50" s="41" t="n">
        <v>325</v>
      </c>
      <c r="H50" s="41" t="n">
        <v>14523</v>
      </c>
      <c r="I50" s="41" t="n">
        <v>4715</v>
      </c>
      <c r="J50" s="41"/>
      <c r="K50" s="41" t="n">
        <v>132</v>
      </c>
      <c r="L50" s="41" t="n">
        <v>130</v>
      </c>
      <c r="M50" s="41" t="n">
        <v>11728</v>
      </c>
      <c r="N50" s="41" t="n">
        <v>1528</v>
      </c>
      <c r="O50" s="41" t="n">
        <v>42</v>
      </c>
      <c r="P50" s="41" t="n">
        <v>42</v>
      </c>
      <c r="Q50" s="41" t="n">
        <v>9285</v>
      </c>
      <c r="R50" s="42" t="n">
        <v>392</v>
      </c>
      <c r="S50" s="57" t="s">
        <v>74</v>
      </c>
    </row>
    <row r="51" s="17" customFormat="true" ht="12.95" hidden="false" customHeight="true" outlineLevel="0" collapsed="false">
      <c r="A51" s="20" t="s">
        <v>75</v>
      </c>
      <c r="B51" s="41" t="n">
        <v>4</v>
      </c>
      <c r="C51" s="41" t="n">
        <v>4</v>
      </c>
      <c r="D51" s="41" t="n">
        <v>6072</v>
      </c>
      <c r="E51" s="41" t="n">
        <v>25</v>
      </c>
      <c r="F51" s="41" t="n">
        <v>1</v>
      </c>
      <c r="G51" s="41" t="n">
        <v>1</v>
      </c>
      <c r="H51" s="41" t="n">
        <v>7329</v>
      </c>
      <c r="I51" s="41" t="n">
        <v>11</v>
      </c>
      <c r="J51" s="41"/>
      <c r="K51" s="41" t="n">
        <v>2</v>
      </c>
      <c r="L51" s="41" t="n">
        <v>2</v>
      </c>
      <c r="M51" s="41" t="n">
        <v>7884</v>
      </c>
      <c r="N51" s="41" t="n">
        <v>20</v>
      </c>
      <c r="O51" s="41" t="s">
        <v>39</v>
      </c>
      <c r="P51" s="41" t="s">
        <v>40</v>
      </c>
      <c r="Q51" s="41" t="s">
        <v>40</v>
      </c>
      <c r="R51" s="42" t="s">
        <v>40</v>
      </c>
      <c r="S51" s="57" t="s">
        <v>76</v>
      </c>
    </row>
    <row r="52" s="17" customFormat="true" ht="12.95" hidden="false" customHeight="true" outlineLevel="0" collapsed="false">
      <c r="A52" s="2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  <c r="S52" s="57"/>
    </row>
    <row r="53" s="17" customFormat="true" ht="12.95" hidden="false" customHeight="true" outlineLevel="0" collapsed="false">
      <c r="A53" s="20" t="s">
        <v>77</v>
      </c>
      <c r="B53" s="41" t="n">
        <v>3</v>
      </c>
      <c r="C53" s="41" t="n">
        <v>3</v>
      </c>
      <c r="D53" s="41" t="n">
        <v>9571</v>
      </c>
      <c r="E53" s="41" t="n">
        <v>28</v>
      </c>
      <c r="F53" s="41" t="n">
        <v>3</v>
      </c>
      <c r="G53" s="41" t="n">
        <v>3</v>
      </c>
      <c r="H53" s="41" t="n">
        <v>9713</v>
      </c>
      <c r="I53" s="41" t="n">
        <v>30</v>
      </c>
      <c r="J53" s="41"/>
      <c r="K53" s="41" t="n">
        <v>2</v>
      </c>
      <c r="L53" s="41" t="n">
        <v>2</v>
      </c>
      <c r="M53" s="41" t="n">
        <v>9006</v>
      </c>
      <c r="N53" s="41" t="n">
        <v>15</v>
      </c>
      <c r="O53" s="41" t="n">
        <v>2</v>
      </c>
      <c r="P53" s="41" t="n">
        <v>2</v>
      </c>
      <c r="Q53" s="41" t="n">
        <v>9459</v>
      </c>
      <c r="R53" s="42" t="n">
        <v>23</v>
      </c>
      <c r="S53" s="57" t="s">
        <v>78</v>
      </c>
    </row>
    <row r="54" s="17" customFormat="true" ht="12.95" hidden="false" customHeight="true" outlineLevel="0" collapsed="false">
      <c r="A54" s="20" t="s">
        <v>79</v>
      </c>
      <c r="B54" s="41" t="n">
        <v>1</v>
      </c>
      <c r="C54" s="41" t="n">
        <v>1</v>
      </c>
      <c r="D54" s="41" t="n">
        <v>10000</v>
      </c>
      <c r="E54" s="41" t="n">
        <v>7</v>
      </c>
      <c r="F54" s="41" t="n">
        <v>3</v>
      </c>
      <c r="G54" s="41" t="n">
        <v>3</v>
      </c>
      <c r="H54" s="41" t="n">
        <v>10712</v>
      </c>
      <c r="I54" s="41" t="n">
        <v>32</v>
      </c>
      <c r="J54" s="41"/>
      <c r="K54" s="41" t="n">
        <v>0</v>
      </c>
      <c r="L54" s="41" t="n">
        <v>0</v>
      </c>
      <c r="M54" s="41" t="n">
        <v>6000</v>
      </c>
      <c r="N54" s="41" t="n">
        <v>2</v>
      </c>
      <c r="O54" s="41" t="n">
        <v>0</v>
      </c>
      <c r="P54" s="41" t="n">
        <v>0</v>
      </c>
      <c r="Q54" s="41" t="n">
        <v>8000</v>
      </c>
      <c r="R54" s="42" t="n">
        <v>2</v>
      </c>
      <c r="S54" s="57" t="s">
        <v>80</v>
      </c>
    </row>
    <row r="55" s="17" customFormat="true" ht="12.95" hidden="false" customHeight="true" outlineLevel="0" collapsed="false">
      <c r="A55" s="20" t="s">
        <v>81</v>
      </c>
      <c r="B55" s="41" t="n">
        <v>2</v>
      </c>
      <c r="C55" s="41" t="n">
        <v>2</v>
      </c>
      <c r="D55" s="41" t="n">
        <v>18000</v>
      </c>
      <c r="E55" s="41" t="n">
        <v>38</v>
      </c>
      <c r="F55" s="41" t="s">
        <v>39</v>
      </c>
      <c r="G55" s="41" t="s">
        <v>40</v>
      </c>
      <c r="H55" s="41" t="s">
        <v>40</v>
      </c>
      <c r="I55" s="59" t="s">
        <v>40</v>
      </c>
      <c r="J55" s="41"/>
      <c r="K55" s="41" t="s">
        <v>41</v>
      </c>
      <c r="L55" s="41" t="s">
        <v>40</v>
      </c>
      <c r="M55" s="41" t="s">
        <v>40</v>
      </c>
      <c r="N55" s="41" t="s">
        <v>40</v>
      </c>
      <c r="O55" s="41" t="n">
        <v>1</v>
      </c>
      <c r="P55" s="41" t="n">
        <v>1</v>
      </c>
      <c r="Q55" s="41" t="n">
        <v>13000</v>
      </c>
      <c r="R55" s="42" t="n">
        <v>12</v>
      </c>
      <c r="S55" s="57" t="s">
        <v>82</v>
      </c>
    </row>
    <row r="56" s="17" customFormat="true" ht="12.95" hidden="false" customHeight="true" outlineLevel="0" collapsed="false">
      <c r="A56" s="20" t="s">
        <v>83</v>
      </c>
      <c r="B56" s="41" t="s">
        <v>39</v>
      </c>
      <c r="C56" s="41" t="s">
        <v>40</v>
      </c>
      <c r="D56" s="41" t="s">
        <v>40</v>
      </c>
      <c r="E56" s="41" t="s">
        <v>40</v>
      </c>
      <c r="F56" s="41" t="s">
        <v>41</v>
      </c>
      <c r="G56" s="41" t="s">
        <v>40</v>
      </c>
      <c r="H56" s="41" t="s">
        <v>40</v>
      </c>
      <c r="I56" s="41" t="s">
        <v>40</v>
      </c>
      <c r="J56" s="41"/>
      <c r="K56" s="41" t="n">
        <v>3</v>
      </c>
      <c r="L56" s="41" t="n">
        <v>3</v>
      </c>
      <c r="M56" s="41" t="n">
        <v>11000</v>
      </c>
      <c r="N56" s="41" t="n">
        <v>28</v>
      </c>
      <c r="O56" s="41" t="s">
        <v>39</v>
      </c>
      <c r="P56" s="41" t="s">
        <v>40</v>
      </c>
      <c r="Q56" s="41" t="s">
        <v>40</v>
      </c>
      <c r="R56" s="42" t="s">
        <v>40</v>
      </c>
      <c r="S56" s="57" t="s">
        <v>84</v>
      </c>
    </row>
    <row r="57" s="17" customFormat="true" ht="12.95" hidden="false" customHeight="true" outlineLevel="0" collapsed="false">
      <c r="A57" s="20" t="s">
        <v>85</v>
      </c>
      <c r="B57" s="59" t="s">
        <v>39</v>
      </c>
      <c r="C57" s="59" t="s">
        <v>40</v>
      </c>
      <c r="D57" s="59" t="s">
        <v>40</v>
      </c>
      <c r="E57" s="59" t="s">
        <v>40</v>
      </c>
      <c r="F57" s="59" t="n">
        <v>2</v>
      </c>
      <c r="G57" s="59" t="n">
        <v>2</v>
      </c>
      <c r="H57" s="59" t="n">
        <v>16056</v>
      </c>
      <c r="I57" s="59" t="n">
        <v>29</v>
      </c>
      <c r="J57" s="59"/>
      <c r="K57" s="59" t="n">
        <v>0</v>
      </c>
      <c r="L57" s="59" t="n">
        <v>0</v>
      </c>
      <c r="M57" s="59" t="n">
        <v>16000</v>
      </c>
      <c r="N57" s="59" t="n">
        <v>6</v>
      </c>
      <c r="O57" s="59" t="s">
        <v>39</v>
      </c>
      <c r="P57" s="59" t="s">
        <v>40</v>
      </c>
      <c r="Q57" s="59" t="s">
        <v>40</v>
      </c>
      <c r="R57" s="42" t="s">
        <v>40</v>
      </c>
      <c r="S57" s="57" t="s">
        <v>86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</row>
    <row r="58" s="17" customFormat="true" ht="12.9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2"/>
      <c r="K58" s="61"/>
      <c r="L58" s="61"/>
      <c r="M58" s="61"/>
      <c r="N58" s="61"/>
      <c r="O58" s="61"/>
      <c r="P58" s="61"/>
      <c r="Q58" s="61"/>
      <c r="R58" s="63"/>
      <c r="S58" s="64"/>
    </row>
    <row r="59" s="17" customFormat="true" ht="12.95" hidden="false" customHeight="true" outlineLevel="0" collapsed="false">
      <c r="A59" s="65" t="s">
        <v>87</v>
      </c>
      <c r="K59" s="66" t="s">
        <v>88</v>
      </c>
    </row>
    <row r="60" s="17" customFormat="true" ht="13.5" hidden="false" customHeight="true" outlineLevel="0" collapsed="false">
      <c r="A60" s="1"/>
    </row>
    <row r="61" s="17" customFormat="true" ht="13.5" hidden="false" customHeight="true" outlineLevel="0" collapsed="false"/>
    <row r="62" s="17" customFormat="true" ht="9" hidden="false" customHeight="true" outlineLevel="0" collapsed="false"/>
    <row r="63" s="17" customFormat="true" ht="11.25" hidden="false" customHeight="fals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  <row r="72" s="17" customFormat="true" ht="11.25" hidden="false" customHeight="false" outlineLevel="0" collapsed="false"/>
    <row r="73" s="17" customFormat="true" ht="11.25" hidden="false" customHeight="false" outlineLevel="0" collapsed="false"/>
    <row r="74" s="17" customFormat="true" ht="11.25" hidden="false" customHeight="false" outlineLevel="0" collapsed="false"/>
    <row r="75" s="17" customFormat="true" ht="11.25" hidden="false" customHeight="false" outlineLevel="0" collapsed="false"/>
    <row r="76" s="17" customFormat="true" ht="11.25" hidden="false" customHeight="false" outlineLevel="0" collapsed="false"/>
    <row r="77" s="17" customFormat="true" ht="11.25" hidden="false" customHeight="false" outlineLevel="0" collapsed="false"/>
    <row r="78" s="17" customFormat="true" ht="11.25" hidden="false" customHeight="false" outlineLevel="0" collapsed="false"/>
    <row r="79" s="17" customFormat="true" ht="11.25" hidden="false" customHeight="false" outlineLevel="0" collapsed="false"/>
    <row r="80" s="17" customFormat="true" ht="11.25" hidden="false" customHeight="false" outlineLevel="0" collapsed="false"/>
    <row r="81" customFormat="false" ht="15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5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5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5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5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5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5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5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5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5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5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5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7:52Z</dcterms:modified>
  <cp:revision>0</cp:revision>
  <dc:subject/>
  <dc:title/>
</cp:coreProperties>
</file>