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8     89</t>
    </r>
    <r>
      <rPr>
        <sz val="8"/>
        <rFont val="Noto Sans"/>
        <family val="2"/>
      </rPr>
      <t xml:space="preserve">年農業統計年報</t>
    </r>
  </si>
  <si>
    <t xml:space="preserve">AG. STATISTICS YEARBOOK 2000        79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4) </t>
    </r>
    <r>
      <rPr>
        <sz val="10"/>
        <rFont val="Noto Sans"/>
        <family val="2"/>
      </rPr>
      <t xml:space="preserve">番椒、菜豆、荷蘭豆、毛豆、其他果菜</t>
    </r>
  </si>
  <si>
    <t xml:space="preserve">    (14) Peppers, Kidney Beans, Peas, Vegetable Soybeans and Other Fruit Vegetables</t>
  </si>
  <si>
    <t xml:space="preserve">          番</t>
  </si>
  <si>
    <t xml:space="preserve">   椒</t>
  </si>
  <si>
    <t xml:space="preserve">菜</t>
  </si>
  <si>
    <t xml:space="preserve">豆</t>
  </si>
  <si>
    <t xml:space="preserve">         豌                                   豆 </t>
  </si>
  <si>
    <t xml:space="preserve">          毛</t>
  </si>
  <si>
    <t xml:space="preserve"> 豆</t>
  </si>
  <si>
    <t xml:space="preserve">其     他     果    菜</t>
  </si>
  <si>
    <t xml:space="preserve">        Peppers</t>
  </si>
  <si>
    <t xml:space="preserve">     Kidney Beans</t>
  </si>
  <si>
    <t xml:space="preserve">      Peas</t>
  </si>
  <si>
    <t xml:space="preserve">Vegetable Soybeans</t>
  </si>
  <si>
    <t xml:space="preserve">Other Fruit Vegetables</t>
  </si>
  <si>
    <t xml:space="preserve">年  次  及  地  區  別</t>
  </si>
  <si>
    <t xml:space="preserve">種植面積</t>
  </si>
  <si>
    <t xml:space="preserve">收穫面積</t>
  </si>
  <si>
    <t xml:space="preserve">每公頃產量</t>
  </si>
  <si>
    <t xml:space="preserve">產   量</t>
  </si>
  <si>
    <t xml:space="preserve">每公頃</t>
  </si>
  <si>
    <t xml:space="preserve">產  量</t>
  </si>
  <si>
    <t xml:space="preserve">Year, District</t>
  </si>
  <si>
    <t xml:space="preserve">Planted</t>
  </si>
  <si>
    <t xml:space="preserve">Harvested</t>
  </si>
  <si>
    <t xml:space="preserve">Yield</t>
  </si>
  <si>
    <t xml:space="preserve">Pro-</t>
  </si>
  <si>
    <t xml:space="preserve">Area</t>
  </si>
  <si>
    <t xml:space="preserve">per ha</t>
  </si>
  <si>
    <t xml:space="preserve">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臺      北      市</t>
  </si>
  <si>
    <t xml:space="preserve">-</t>
  </si>
  <si>
    <t xml:space="preserve">       -</t>
  </si>
  <si>
    <t xml:space="preserve">        -</t>
  </si>
  <si>
    <t xml:space="preserve"> Taipei Municipality</t>
  </si>
  <si>
    <t xml:space="preserve">高      雄      市</t>
  </si>
  <si>
    <t xml:space="preserve"> Kaohsiung Municipality</t>
  </si>
  <si>
    <t xml:space="preserve">臺  灣  省  合  計</t>
  </si>
  <si>
    <t xml:space="preserve"> Taiwan Province</t>
  </si>
  <si>
    <t xml:space="preserve">臺     北     縣</t>
  </si>
  <si>
    <t xml:space="preserve"> Taipei Hsien</t>
  </si>
  <si>
    <t xml:space="preserve">宜     蘭     縣</t>
  </si>
  <si>
    <t xml:space="preserve"> Yilan Hsien</t>
  </si>
  <si>
    <t xml:space="preserve">桃     園     縣</t>
  </si>
  <si>
    <t xml:space="preserve"> Taoyuan Hsien</t>
  </si>
  <si>
    <t xml:space="preserve">新     竹     縣</t>
  </si>
  <si>
    <t xml:space="preserve"> Hsinchu Hsien</t>
  </si>
  <si>
    <t xml:space="preserve">苗     栗     縣</t>
  </si>
  <si>
    <t xml:space="preserve"> Miaoli Hsien</t>
  </si>
  <si>
    <t xml:space="preserve">臺     中     縣</t>
  </si>
  <si>
    <t xml:space="preserve"> Taichung Hsien</t>
  </si>
  <si>
    <t xml:space="preserve">彰     化     縣</t>
  </si>
  <si>
    <t xml:space="preserve"> Changhwa Hsien</t>
  </si>
  <si>
    <t xml:space="preserve">南     投     縣</t>
  </si>
  <si>
    <t xml:space="preserve"> Nantou Hsien</t>
  </si>
  <si>
    <t xml:space="preserve">雲     林     縣</t>
  </si>
  <si>
    <t xml:space="preserve"> Yunlin Hsien</t>
  </si>
  <si>
    <t xml:space="preserve">嘉     義     縣</t>
  </si>
  <si>
    <t xml:space="preserve"> Chiayi Hsien</t>
  </si>
  <si>
    <t xml:space="preserve">臺     南     縣</t>
  </si>
  <si>
    <t xml:space="preserve"> Tainan Hsien</t>
  </si>
  <si>
    <t xml:space="preserve">高     雄     縣</t>
  </si>
  <si>
    <t xml:space="preserve"> Kaohsiung Hsien</t>
  </si>
  <si>
    <t xml:space="preserve">屏     東     縣</t>
  </si>
  <si>
    <t xml:space="preserve"> Pingtung Hsien</t>
  </si>
  <si>
    <t xml:space="preserve">臺     東     縣</t>
  </si>
  <si>
    <t xml:space="preserve"> Taitung Hsien</t>
  </si>
  <si>
    <t xml:space="preserve">花     蓮     縣</t>
  </si>
  <si>
    <t xml:space="preserve"> Hualien Hsien</t>
  </si>
  <si>
    <t xml:space="preserve">澎     湖     縣</t>
  </si>
  <si>
    <t xml:space="preserve"> Penghu Hsien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其他果菜包括菱角、南瓜、萊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皇帝豆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、菜瓜、隼人瓜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圓瓜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、扁蒲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瓠瓜</t>
    </r>
    <r>
      <rPr>
        <sz val="8"/>
        <rFont val="Times New Roman"/>
        <family val="1"/>
      </rPr>
      <t xml:space="preserve">) </t>
    </r>
    <r>
      <rPr>
        <sz val="8"/>
        <rFont val="Noto Sans"/>
        <family val="2"/>
      </rPr>
      <t xml:space="preserve">等。</t>
    </r>
  </si>
  <si>
    <t xml:space="preserve">   Note   : Others include water caltrops, pumpkins, lima beans, cucumbers, aquiline cucumbers, bottle gourds, etc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6"/>
      <name val="細明體"/>
      <family val="3"/>
      <charset val="136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19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1" xfId="20"/>
    <cellStyle name="一般_26E" xfId="21"/>
    <cellStyle name="一般_26J" xfId="22"/>
    <cellStyle name="一般_27H" xfId="23"/>
    <cellStyle name="一般_8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9" min="2" style="1" width="8.36"/>
    <col collapsed="false" customWidth="true" hidden="false" outlineLevel="0" max="10" min="10" style="1" width="16.12"/>
    <col collapsed="false" customWidth="true" hidden="false" outlineLevel="0" max="13" min="11" style="1" width="6.12"/>
    <col collapsed="false" customWidth="true" hidden="false" outlineLevel="0" max="14" min="14" style="1" width="6.62"/>
    <col collapsed="false" customWidth="true" hidden="false" outlineLevel="0" max="17" min="15" style="1" width="6.12"/>
    <col collapsed="false" customWidth="true" hidden="false" outlineLevel="0" max="18" min="18" style="1" width="7.24"/>
    <col collapsed="false" customWidth="true" hidden="false" outlineLevel="0" max="20" min="19" style="1" width="6.12"/>
    <col collapsed="false" customWidth="true" hidden="false" outlineLevel="0" max="21" min="21" style="1" width="6.62"/>
    <col collapsed="false" customWidth="true" hidden="false" outlineLevel="0" max="22" min="22" style="1" width="17.12"/>
    <col collapsed="false" customWidth="false" hidden="false" outlineLevel="0" max="257" min="23" style="1" width="9.75"/>
  </cols>
  <sheetData>
    <row r="1" s="3" customFormat="true" ht="10.9" hidden="false" customHeight="true" outlineLevel="0" collapsed="false">
      <c r="A1" s="2" t="s">
        <v>0</v>
      </c>
      <c r="T1" s="4"/>
      <c r="U1" s="5"/>
      <c r="V1" s="4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4" customFormat="true" ht="11.25" hidden="false" customHeight="true" outlineLevel="0" collapsed="false">
      <c r="A5" s="13"/>
      <c r="B5" s="14" t="s">
        <v>6</v>
      </c>
      <c r="D5" s="15"/>
      <c r="E5" s="16" t="s">
        <v>7</v>
      </c>
      <c r="F5" s="17" t="s">
        <v>8</v>
      </c>
      <c r="G5" s="15"/>
      <c r="I5" s="18" t="s">
        <v>9</v>
      </c>
      <c r="J5" s="19"/>
      <c r="K5" s="20" t="s">
        <v>10</v>
      </c>
      <c r="N5" s="16"/>
      <c r="O5" s="14" t="s">
        <v>11</v>
      </c>
      <c r="Q5" s="15"/>
      <c r="R5" s="16" t="s">
        <v>12</v>
      </c>
      <c r="T5" s="17" t="s">
        <v>13</v>
      </c>
      <c r="U5" s="13"/>
      <c r="V5" s="15"/>
    </row>
    <row r="6" s="14" customFormat="true" ht="10.5" hidden="false" customHeight="true" outlineLevel="0" collapsed="false">
      <c r="A6" s="13"/>
      <c r="B6" s="21"/>
      <c r="C6" s="22" t="s">
        <v>14</v>
      </c>
      <c r="D6" s="23"/>
      <c r="E6" s="24"/>
      <c r="F6" s="23"/>
      <c r="G6" s="22" t="s">
        <v>15</v>
      </c>
      <c r="H6" s="23"/>
      <c r="I6" s="25"/>
      <c r="J6" s="15"/>
      <c r="K6" s="23"/>
      <c r="L6" s="23" t="s">
        <v>16</v>
      </c>
      <c r="M6" s="23"/>
      <c r="N6" s="24"/>
      <c r="O6" s="23"/>
      <c r="P6" s="23" t="s">
        <v>17</v>
      </c>
      <c r="Q6" s="23"/>
      <c r="R6" s="24"/>
      <c r="S6" s="26"/>
      <c r="T6" s="26" t="s">
        <v>18</v>
      </c>
      <c r="U6" s="27"/>
      <c r="V6" s="15"/>
    </row>
    <row r="7" s="14" customFormat="true" ht="10.5" hidden="false" customHeight="true" outlineLevel="0" collapsed="false">
      <c r="A7" s="28" t="s">
        <v>19</v>
      </c>
      <c r="B7" s="29" t="s">
        <v>20</v>
      </c>
      <c r="C7" s="29" t="s">
        <v>21</v>
      </c>
      <c r="D7" s="29" t="s">
        <v>22</v>
      </c>
      <c r="E7" s="29" t="s">
        <v>23</v>
      </c>
      <c r="F7" s="29" t="s">
        <v>20</v>
      </c>
      <c r="G7" s="29" t="s">
        <v>21</v>
      </c>
      <c r="H7" s="29" t="s">
        <v>22</v>
      </c>
      <c r="I7" s="29" t="s">
        <v>23</v>
      </c>
      <c r="J7" s="30"/>
      <c r="K7" s="29" t="s">
        <v>20</v>
      </c>
      <c r="L7" s="29" t="s">
        <v>21</v>
      </c>
      <c r="M7" s="29" t="s">
        <v>24</v>
      </c>
      <c r="N7" s="29" t="s">
        <v>23</v>
      </c>
      <c r="O7" s="29" t="s">
        <v>20</v>
      </c>
      <c r="P7" s="29" t="s">
        <v>21</v>
      </c>
      <c r="Q7" s="29" t="s">
        <v>24</v>
      </c>
      <c r="R7" s="29" t="s">
        <v>25</v>
      </c>
      <c r="S7" s="29" t="s">
        <v>20</v>
      </c>
      <c r="T7" s="29" t="s">
        <v>21</v>
      </c>
      <c r="U7" s="31" t="s">
        <v>25</v>
      </c>
      <c r="V7" s="32" t="s">
        <v>26</v>
      </c>
    </row>
    <row r="8" s="14" customFormat="true" ht="9.75" hidden="false" customHeight="true" outlineLevel="0" collapsed="false">
      <c r="A8" s="28"/>
      <c r="B8" s="33" t="s">
        <v>27</v>
      </c>
      <c r="C8" s="33" t="s">
        <v>28</v>
      </c>
      <c r="D8" s="33" t="s">
        <v>29</v>
      </c>
      <c r="E8" s="33" t="s">
        <v>30</v>
      </c>
      <c r="F8" s="33" t="s">
        <v>27</v>
      </c>
      <c r="G8" s="33" t="s">
        <v>28</v>
      </c>
      <c r="H8" s="33" t="s">
        <v>29</v>
      </c>
      <c r="I8" s="33" t="s">
        <v>30</v>
      </c>
      <c r="J8" s="30"/>
      <c r="K8" s="16"/>
      <c r="L8" s="16"/>
      <c r="M8" s="29" t="s">
        <v>25</v>
      </c>
      <c r="N8" s="33"/>
      <c r="O8" s="16"/>
      <c r="P8" s="16"/>
      <c r="Q8" s="29" t="s">
        <v>25</v>
      </c>
      <c r="R8" s="33"/>
      <c r="S8" s="16"/>
      <c r="T8" s="16"/>
      <c r="U8" s="34"/>
      <c r="V8" s="32"/>
    </row>
    <row r="9" s="14" customFormat="true" ht="9" hidden="false" customHeight="true" outlineLevel="0" collapsed="false">
      <c r="A9" s="13"/>
      <c r="B9" s="33" t="s">
        <v>31</v>
      </c>
      <c r="C9" s="33" t="s">
        <v>31</v>
      </c>
      <c r="D9" s="33" t="s">
        <v>32</v>
      </c>
      <c r="E9" s="33" t="s">
        <v>33</v>
      </c>
      <c r="F9" s="33" t="s">
        <v>31</v>
      </c>
      <c r="G9" s="33" t="s">
        <v>31</v>
      </c>
      <c r="H9" s="33" t="s">
        <v>32</v>
      </c>
      <c r="I9" s="33" t="s">
        <v>33</v>
      </c>
      <c r="J9" s="30"/>
      <c r="K9" s="33" t="s">
        <v>27</v>
      </c>
      <c r="L9" s="35" t="s">
        <v>28</v>
      </c>
      <c r="M9" s="33" t="s">
        <v>29</v>
      </c>
      <c r="N9" s="33" t="s">
        <v>30</v>
      </c>
      <c r="O9" s="33" t="s">
        <v>27</v>
      </c>
      <c r="P9" s="35" t="s">
        <v>28</v>
      </c>
      <c r="Q9" s="33" t="s">
        <v>29</v>
      </c>
      <c r="R9" s="33" t="s">
        <v>30</v>
      </c>
      <c r="S9" s="33" t="s">
        <v>27</v>
      </c>
      <c r="T9" s="35" t="s">
        <v>28</v>
      </c>
      <c r="U9" s="34" t="s">
        <v>30</v>
      </c>
      <c r="V9" s="36"/>
    </row>
    <row r="10" s="14" customFormat="true" ht="9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0"/>
      <c r="K10" s="39" t="s">
        <v>31</v>
      </c>
      <c r="L10" s="40" t="s">
        <v>31</v>
      </c>
      <c r="M10" s="39" t="s">
        <v>32</v>
      </c>
      <c r="N10" s="39" t="s">
        <v>33</v>
      </c>
      <c r="O10" s="39" t="s">
        <v>31</v>
      </c>
      <c r="P10" s="40" t="s">
        <v>31</v>
      </c>
      <c r="Q10" s="39" t="s">
        <v>32</v>
      </c>
      <c r="R10" s="39" t="s">
        <v>33</v>
      </c>
      <c r="S10" s="39" t="s">
        <v>31</v>
      </c>
      <c r="T10" s="40" t="s">
        <v>31</v>
      </c>
      <c r="U10" s="41" t="s">
        <v>33</v>
      </c>
      <c r="V10" s="42"/>
    </row>
    <row r="11" s="47" customFormat="true" ht="9" hidden="false" customHeight="true" outlineLevel="0" collapsed="false">
      <c r="A11" s="43"/>
      <c r="B11" s="44" t="s">
        <v>34</v>
      </c>
      <c r="C11" s="44" t="s">
        <v>34</v>
      </c>
      <c r="D11" s="44" t="s">
        <v>35</v>
      </c>
      <c r="E11" s="44" t="s">
        <v>36</v>
      </c>
      <c r="F11" s="44" t="s">
        <v>34</v>
      </c>
      <c r="G11" s="44" t="s">
        <v>34</v>
      </c>
      <c r="H11" s="44" t="s">
        <v>35</v>
      </c>
      <c r="I11" s="44" t="s">
        <v>36</v>
      </c>
      <c r="J11" s="45"/>
      <c r="K11" s="44" t="s">
        <v>34</v>
      </c>
      <c r="L11" s="44" t="s">
        <v>34</v>
      </c>
      <c r="M11" s="44" t="s">
        <v>35</v>
      </c>
      <c r="N11" s="44" t="s">
        <v>36</v>
      </c>
      <c r="O11" s="44" t="s">
        <v>34</v>
      </c>
      <c r="P11" s="44" t="s">
        <v>34</v>
      </c>
      <c r="Q11" s="44" t="s">
        <v>35</v>
      </c>
      <c r="R11" s="44" t="s">
        <v>36</v>
      </c>
      <c r="S11" s="44" t="s">
        <v>34</v>
      </c>
      <c r="T11" s="44" t="s">
        <v>34</v>
      </c>
      <c r="U11" s="46" t="s">
        <v>36</v>
      </c>
      <c r="V11" s="45"/>
      <c r="Y11" s="48"/>
      <c r="Z11" s="49"/>
      <c r="AA11" s="49"/>
      <c r="AC11" s="17"/>
      <c r="AF11" s="17"/>
    </row>
    <row r="12" s="47" customFormat="true" ht="7.5" hidden="false" customHeight="true" outlineLevel="0" collapsed="false">
      <c r="A12" s="43"/>
      <c r="B12" s="50" t="s">
        <v>37</v>
      </c>
      <c r="C12" s="50" t="s">
        <v>37</v>
      </c>
      <c r="D12" s="50" t="s">
        <v>38</v>
      </c>
      <c r="E12" s="50" t="s">
        <v>39</v>
      </c>
      <c r="F12" s="50" t="s">
        <v>37</v>
      </c>
      <c r="G12" s="50" t="s">
        <v>37</v>
      </c>
      <c r="H12" s="50" t="s">
        <v>38</v>
      </c>
      <c r="I12" s="50" t="s">
        <v>39</v>
      </c>
      <c r="J12" s="45"/>
      <c r="K12" s="50" t="s">
        <v>37</v>
      </c>
      <c r="L12" s="50" t="s">
        <v>37</v>
      </c>
      <c r="M12" s="50" t="s">
        <v>38</v>
      </c>
      <c r="N12" s="50" t="s">
        <v>39</v>
      </c>
      <c r="O12" s="50" t="s">
        <v>37</v>
      </c>
      <c r="P12" s="50" t="s">
        <v>37</v>
      </c>
      <c r="Q12" s="50" t="s">
        <v>38</v>
      </c>
      <c r="R12" s="50" t="s">
        <v>39</v>
      </c>
      <c r="S12" s="50" t="s">
        <v>37</v>
      </c>
      <c r="T12" s="50" t="s">
        <v>37</v>
      </c>
      <c r="U12" s="51" t="s">
        <v>39</v>
      </c>
      <c r="V12" s="45"/>
      <c r="Y12" s="49"/>
      <c r="Z12" s="49"/>
      <c r="AA12" s="49"/>
    </row>
    <row r="13" s="47" customFormat="true" ht="3" hidden="false" customHeight="true" outlineLevel="0" collapsed="false">
      <c r="A13" s="43"/>
      <c r="B13" s="50"/>
      <c r="C13" s="50"/>
      <c r="D13" s="50"/>
      <c r="E13" s="50"/>
      <c r="F13" s="50"/>
      <c r="G13" s="50"/>
      <c r="H13" s="50"/>
      <c r="I13" s="50"/>
      <c r="J13" s="45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45"/>
      <c r="Y13" s="49"/>
      <c r="Z13" s="49"/>
      <c r="AA13" s="49"/>
    </row>
    <row r="14" s="56" customFormat="true" ht="2.2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4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5"/>
      <c r="V14" s="54"/>
      <c r="Y14" s="57"/>
      <c r="Z14" s="57"/>
      <c r="AA14" s="57"/>
    </row>
    <row r="15" s="14" customFormat="true" ht="9.95" hidden="true" customHeight="true" outlineLevel="0" collapsed="false">
      <c r="A15" s="58" t="str">
        <f aca="false">"民  國    "&amp;A17-2&amp;"        年"</f>
        <v>民  國    79        年</v>
      </c>
      <c r="B15" s="59" t="n">
        <v>2406</v>
      </c>
      <c r="C15" s="59" t="n">
        <v>2371</v>
      </c>
      <c r="D15" s="59" t="n">
        <v>8103</v>
      </c>
      <c r="E15" s="59" t="n">
        <v>19218</v>
      </c>
      <c r="F15" s="59" t="n">
        <v>2232</v>
      </c>
      <c r="G15" s="59" t="n">
        <v>2226</v>
      </c>
      <c r="H15" s="59" t="n">
        <v>12349</v>
      </c>
      <c r="I15" s="59" t="n">
        <v>27516</v>
      </c>
      <c r="J15" s="60"/>
      <c r="K15" s="59" t="n">
        <v>4572</v>
      </c>
      <c r="L15" s="59" t="n">
        <v>4570</v>
      </c>
      <c r="M15" s="59" t="n">
        <v>6866</v>
      </c>
      <c r="N15" s="59" t="n">
        <v>31386</v>
      </c>
      <c r="O15" s="59" t="n">
        <v>10429</v>
      </c>
      <c r="P15" s="59" t="n">
        <v>10429</v>
      </c>
      <c r="Q15" s="59" t="n">
        <v>5678</v>
      </c>
      <c r="R15" s="59" t="n">
        <v>59219</v>
      </c>
      <c r="S15" s="59" t="n">
        <v>6679</v>
      </c>
      <c r="T15" s="59" t="n">
        <v>6582</v>
      </c>
      <c r="U15" s="61" t="n">
        <v>79296</v>
      </c>
      <c r="V15" s="62" t="e">
        <f aca="false">"        "&amp;A16+1910</f>
        <v>#VALUE!</v>
      </c>
      <c r="Y15" s="63"/>
      <c r="Z15" s="63"/>
      <c r="AA15" s="63"/>
      <c r="AC15" s="59"/>
      <c r="AD15" s="59"/>
      <c r="AE15" s="61"/>
      <c r="AG15" s="64"/>
      <c r="AH15" s="64"/>
      <c r="AI15" s="64"/>
    </row>
    <row r="16" s="14" customFormat="true" ht="9.95" hidden="false" customHeight="true" outlineLevel="0" collapsed="false">
      <c r="A16" s="65" t="s">
        <v>40</v>
      </c>
      <c r="B16" s="59" t="n">
        <v>2872</v>
      </c>
      <c r="C16" s="59" t="n">
        <v>2871</v>
      </c>
      <c r="D16" s="59" t="n">
        <v>8589</v>
      </c>
      <c r="E16" s="59" t="n">
        <v>24656</v>
      </c>
      <c r="F16" s="59" t="n">
        <v>2201</v>
      </c>
      <c r="G16" s="59" t="n">
        <v>2200</v>
      </c>
      <c r="H16" s="59" t="n">
        <v>12460</v>
      </c>
      <c r="I16" s="59" t="n">
        <v>27419</v>
      </c>
      <c r="J16" s="59"/>
      <c r="K16" s="59" t="n">
        <v>4067</v>
      </c>
      <c r="L16" s="59" t="n">
        <v>4065</v>
      </c>
      <c r="M16" s="59" t="n">
        <v>6099</v>
      </c>
      <c r="N16" s="59" t="n">
        <v>24787</v>
      </c>
      <c r="O16" s="59" t="n">
        <v>10959</v>
      </c>
      <c r="P16" s="59" t="n">
        <v>10959</v>
      </c>
      <c r="Q16" s="59" t="n">
        <v>6205</v>
      </c>
      <c r="R16" s="66" t="n">
        <v>68000</v>
      </c>
      <c r="S16" s="59" t="n">
        <v>7188</v>
      </c>
      <c r="T16" s="59" t="n">
        <v>7091</v>
      </c>
      <c r="U16" s="61" t="n">
        <v>89154</v>
      </c>
      <c r="V16" s="67" t="n">
        <v>1991</v>
      </c>
      <c r="Y16" s="63"/>
      <c r="Z16" s="63"/>
      <c r="AA16" s="63"/>
      <c r="AC16" s="59"/>
      <c r="AD16" s="59"/>
      <c r="AE16" s="61"/>
      <c r="AG16" s="64"/>
      <c r="AH16" s="64"/>
      <c r="AI16" s="64"/>
    </row>
    <row r="17" s="14" customFormat="true" ht="9.95" hidden="false" customHeight="true" outlineLevel="0" collapsed="false">
      <c r="A17" s="68" t="n">
        <v>81</v>
      </c>
      <c r="B17" s="59" t="n">
        <v>2488</v>
      </c>
      <c r="C17" s="59" t="n">
        <v>2453</v>
      </c>
      <c r="D17" s="59" t="n">
        <v>10273</v>
      </c>
      <c r="E17" s="59" t="n">
        <v>25187</v>
      </c>
      <c r="F17" s="59" t="n">
        <v>1986</v>
      </c>
      <c r="G17" s="59" t="n">
        <v>1977</v>
      </c>
      <c r="H17" s="59" t="n">
        <v>12454</v>
      </c>
      <c r="I17" s="59" t="n">
        <v>24618</v>
      </c>
      <c r="J17" s="59"/>
      <c r="K17" s="59" t="n">
        <v>3154</v>
      </c>
      <c r="L17" s="59" t="n">
        <v>3154</v>
      </c>
      <c r="M17" s="59" t="n">
        <v>7126</v>
      </c>
      <c r="N17" s="59" t="n">
        <v>22477</v>
      </c>
      <c r="O17" s="59" t="n">
        <v>10728</v>
      </c>
      <c r="P17" s="59" t="n">
        <v>10618</v>
      </c>
      <c r="Q17" s="59" t="n">
        <v>7291</v>
      </c>
      <c r="R17" s="66" t="n">
        <v>77419</v>
      </c>
      <c r="S17" s="59" t="n">
        <v>6374</v>
      </c>
      <c r="T17" s="59" t="n">
        <v>6340</v>
      </c>
      <c r="U17" s="61" t="n">
        <v>82742</v>
      </c>
      <c r="V17" s="67" t="n">
        <v>1992</v>
      </c>
      <c r="Y17" s="63"/>
      <c r="Z17" s="63"/>
      <c r="AA17" s="63"/>
      <c r="AC17" s="59"/>
      <c r="AD17" s="59"/>
      <c r="AE17" s="61"/>
      <c r="AG17" s="64"/>
      <c r="AH17" s="64"/>
      <c r="AI17" s="64"/>
    </row>
    <row r="18" s="14" customFormat="true" ht="9.95" hidden="false" customHeight="true" outlineLevel="0" collapsed="false">
      <c r="A18" s="68" t="n">
        <v>82</v>
      </c>
      <c r="B18" s="59" t="n">
        <v>2344</v>
      </c>
      <c r="C18" s="59" t="n">
        <v>2343</v>
      </c>
      <c r="D18" s="59" t="n">
        <v>10987</v>
      </c>
      <c r="E18" s="59" t="n">
        <v>25744</v>
      </c>
      <c r="F18" s="59" t="n">
        <v>2068</v>
      </c>
      <c r="G18" s="59" t="n">
        <v>2068</v>
      </c>
      <c r="H18" s="59" t="n">
        <v>12152</v>
      </c>
      <c r="I18" s="59" t="n">
        <v>25130</v>
      </c>
      <c r="J18" s="59"/>
      <c r="K18" s="59" t="n">
        <v>2088</v>
      </c>
      <c r="L18" s="59" t="n">
        <v>2087</v>
      </c>
      <c r="M18" s="59" t="n">
        <v>7827</v>
      </c>
      <c r="N18" s="59" t="n">
        <v>16324</v>
      </c>
      <c r="O18" s="59" t="n">
        <v>10425</v>
      </c>
      <c r="P18" s="59" t="n">
        <v>10423</v>
      </c>
      <c r="Q18" s="59" t="n">
        <v>7596</v>
      </c>
      <c r="R18" s="66" t="n">
        <v>79180</v>
      </c>
      <c r="S18" s="59" t="n">
        <v>6820</v>
      </c>
      <c r="T18" s="59" t="n">
        <v>6804</v>
      </c>
      <c r="U18" s="61" t="n">
        <v>90844</v>
      </c>
      <c r="V18" s="67" t="n">
        <v>1993</v>
      </c>
      <c r="Y18" s="63"/>
      <c r="Z18" s="63"/>
      <c r="AA18" s="63"/>
      <c r="AC18" s="59"/>
      <c r="AD18" s="59"/>
      <c r="AE18" s="61"/>
      <c r="AG18" s="64"/>
      <c r="AH18" s="64"/>
      <c r="AI18" s="64"/>
    </row>
    <row r="19" s="14" customFormat="true" ht="9.95" hidden="false" customHeight="true" outlineLevel="0" collapsed="false">
      <c r="A19" s="68" t="n">
        <v>83</v>
      </c>
      <c r="B19" s="59" t="n">
        <v>2020</v>
      </c>
      <c r="C19" s="59" t="n">
        <v>1990</v>
      </c>
      <c r="D19" s="59" t="n">
        <v>10364</v>
      </c>
      <c r="E19" s="59" t="n">
        <v>20603</v>
      </c>
      <c r="F19" s="59" t="n">
        <v>1754</v>
      </c>
      <c r="G19" s="59" t="n">
        <v>1741</v>
      </c>
      <c r="H19" s="59" t="n">
        <v>12451</v>
      </c>
      <c r="I19" s="59" t="n">
        <v>21654</v>
      </c>
      <c r="J19" s="59"/>
      <c r="K19" s="59" t="n">
        <v>2369</v>
      </c>
      <c r="L19" s="59" t="n">
        <v>2335</v>
      </c>
      <c r="M19" s="59" t="n">
        <v>8062</v>
      </c>
      <c r="N19" s="59" t="n">
        <v>18824</v>
      </c>
      <c r="O19" s="59" t="n">
        <v>8283</v>
      </c>
      <c r="P19" s="59" t="n">
        <v>8223</v>
      </c>
      <c r="Q19" s="59" t="n">
        <v>8036</v>
      </c>
      <c r="R19" s="66" t="n">
        <v>66084</v>
      </c>
      <c r="S19" s="59" t="n">
        <v>6631</v>
      </c>
      <c r="T19" s="59" t="n">
        <v>6463</v>
      </c>
      <c r="U19" s="61" t="n">
        <v>85506</v>
      </c>
      <c r="V19" s="67" t="n">
        <v>1994</v>
      </c>
      <c r="Y19" s="63"/>
      <c r="Z19" s="63"/>
      <c r="AA19" s="63"/>
      <c r="AC19" s="59"/>
      <c r="AD19" s="59"/>
      <c r="AE19" s="61"/>
      <c r="AG19" s="64"/>
      <c r="AH19" s="64"/>
      <c r="AI19" s="64"/>
    </row>
    <row r="20" s="14" customFormat="true" ht="9.95" hidden="false" customHeight="true" outlineLevel="0" collapsed="false">
      <c r="A20" s="68" t="n">
        <v>84</v>
      </c>
      <c r="B20" s="59" t="n">
        <v>2433</v>
      </c>
      <c r="C20" s="59" t="n">
        <v>2431</v>
      </c>
      <c r="D20" s="59" t="n">
        <v>9126</v>
      </c>
      <c r="E20" s="59" t="n">
        <v>22178</v>
      </c>
      <c r="F20" s="59" t="n">
        <v>1820</v>
      </c>
      <c r="G20" s="59" t="n">
        <v>1819</v>
      </c>
      <c r="H20" s="59" t="n">
        <v>12638</v>
      </c>
      <c r="I20" s="59" t="n">
        <v>23013</v>
      </c>
      <c r="J20" s="59"/>
      <c r="K20" s="59" t="n">
        <v>1888</v>
      </c>
      <c r="L20" s="59" t="n">
        <v>1888</v>
      </c>
      <c r="M20" s="59" t="n">
        <v>9873</v>
      </c>
      <c r="N20" s="59" t="n">
        <v>18630</v>
      </c>
      <c r="O20" s="59" t="n">
        <v>9248</v>
      </c>
      <c r="P20" s="59" t="n">
        <v>9215</v>
      </c>
      <c r="Q20" s="59" t="n">
        <v>8070</v>
      </c>
      <c r="R20" s="66" t="n">
        <v>74362</v>
      </c>
      <c r="S20" s="59" t="n">
        <v>7518</v>
      </c>
      <c r="T20" s="59" t="n">
        <v>7456</v>
      </c>
      <c r="U20" s="61" t="n">
        <v>101802</v>
      </c>
      <c r="V20" s="67" t="n">
        <v>1995</v>
      </c>
      <c r="Y20" s="63"/>
      <c r="Z20" s="63"/>
      <c r="AA20" s="63"/>
      <c r="AC20" s="59"/>
      <c r="AD20" s="59"/>
      <c r="AE20" s="61"/>
      <c r="AG20" s="64"/>
      <c r="AH20" s="64"/>
      <c r="AI20" s="64"/>
    </row>
    <row r="21" s="14" customFormat="true" ht="9.95" hidden="false" customHeight="true" outlineLevel="0" collapsed="false">
      <c r="A21" s="6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66"/>
      <c r="S21" s="59"/>
      <c r="T21" s="59"/>
      <c r="U21" s="61"/>
      <c r="V21" s="67"/>
      <c r="Y21" s="63"/>
      <c r="Z21" s="63"/>
      <c r="AA21" s="63"/>
      <c r="AC21" s="59"/>
      <c r="AD21" s="59"/>
      <c r="AE21" s="61"/>
      <c r="AG21" s="64"/>
      <c r="AH21" s="64"/>
      <c r="AI21" s="64"/>
    </row>
    <row r="22" s="14" customFormat="true" ht="9.95" hidden="false" customHeight="true" outlineLevel="0" collapsed="false">
      <c r="A22" s="68" t="n">
        <v>85</v>
      </c>
      <c r="B22" s="59" t="n">
        <v>2476</v>
      </c>
      <c r="C22" s="59" t="n">
        <v>2469</v>
      </c>
      <c r="D22" s="59" t="n">
        <v>10263</v>
      </c>
      <c r="E22" s="59" t="n">
        <v>25360</v>
      </c>
      <c r="F22" s="59" t="n">
        <v>1738</v>
      </c>
      <c r="G22" s="59" t="n">
        <v>1737</v>
      </c>
      <c r="H22" s="59" t="n">
        <v>12394</v>
      </c>
      <c r="I22" s="59" t="n">
        <v>21498</v>
      </c>
      <c r="J22" s="59"/>
      <c r="K22" s="59" t="n">
        <v>2050</v>
      </c>
      <c r="L22" s="59" t="n">
        <v>2050</v>
      </c>
      <c r="M22" s="59" t="n">
        <v>10309</v>
      </c>
      <c r="N22" s="59" t="n">
        <v>21128</v>
      </c>
      <c r="O22" s="59" t="n">
        <v>8637</v>
      </c>
      <c r="P22" s="59" t="n">
        <v>8637</v>
      </c>
      <c r="Q22" s="59" t="n">
        <v>7483</v>
      </c>
      <c r="R22" s="66" t="n">
        <v>64632</v>
      </c>
      <c r="S22" s="59" t="n">
        <v>7218</v>
      </c>
      <c r="T22" s="59" t="n">
        <v>7167</v>
      </c>
      <c r="U22" s="61" t="n">
        <v>102581</v>
      </c>
      <c r="V22" s="67" t="n">
        <v>1996</v>
      </c>
      <c r="Y22" s="63"/>
      <c r="Z22" s="63"/>
      <c r="AA22" s="63"/>
      <c r="AC22" s="59"/>
      <c r="AD22" s="59"/>
      <c r="AE22" s="61"/>
      <c r="AG22" s="64"/>
      <c r="AH22" s="64"/>
      <c r="AI22" s="64"/>
    </row>
    <row r="23" s="14" customFormat="true" ht="9.95" hidden="false" customHeight="true" outlineLevel="0" collapsed="false">
      <c r="A23" s="68" t="n">
        <v>86</v>
      </c>
      <c r="B23" s="59" t="n">
        <v>3198</v>
      </c>
      <c r="C23" s="59" t="n">
        <v>3163</v>
      </c>
      <c r="D23" s="59" t="n">
        <v>10466</v>
      </c>
      <c r="E23" s="59" t="n">
        <v>33114</v>
      </c>
      <c r="F23" s="59" t="n">
        <v>2180</v>
      </c>
      <c r="G23" s="59" t="n">
        <v>2179</v>
      </c>
      <c r="H23" s="59" t="n">
        <v>12938</v>
      </c>
      <c r="I23" s="59" t="n">
        <v>28174</v>
      </c>
      <c r="J23" s="59"/>
      <c r="K23" s="59" t="n">
        <v>1582</v>
      </c>
      <c r="L23" s="59" t="n">
        <v>1582</v>
      </c>
      <c r="M23" s="59" t="n">
        <v>9884</v>
      </c>
      <c r="N23" s="59" t="n">
        <v>15616</v>
      </c>
      <c r="O23" s="59" t="n">
        <v>10113</v>
      </c>
      <c r="P23" s="59" t="n">
        <v>10068</v>
      </c>
      <c r="Q23" s="59" t="n">
        <v>8225</v>
      </c>
      <c r="R23" s="66" t="n">
        <v>82798</v>
      </c>
      <c r="S23" s="59" t="n">
        <v>8042</v>
      </c>
      <c r="T23" s="59" t="n">
        <v>8018</v>
      </c>
      <c r="U23" s="61" t="n">
        <v>116077</v>
      </c>
      <c r="V23" s="67" t="n">
        <v>1997</v>
      </c>
      <c r="Y23" s="63"/>
      <c r="Z23" s="63"/>
      <c r="AA23" s="63"/>
      <c r="AC23" s="59"/>
      <c r="AD23" s="59"/>
      <c r="AE23" s="61"/>
      <c r="AG23" s="64"/>
      <c r="AH23" s="64"/>
      <c r="AI23" s="64"/>
    </row>
    <row r="24" s="14" customFormat="true" ht="9.95" hidden="false" customHeight="true" outlineLevel="0" collapsed="false">
      <c r="A24" s="69" t="n">
        <v>87</v>
      </c>
      <c r="B24" s="59" t="n">
        <v>3305</v>
      </c>
      <c r="C24" s="59" t="n">
        <v>3290</v>
      </c>
      <c r="D24" s="59" t="n">
        <v>10070</v>
      </c>
      <c r="E24" s="59" t="n">
        <v>33127</v>
      </c>
      <c r="F24" s="59" t="n">
        <v>2212</v>
      </c>
      <c r="G24" s="59" t="n">
        <v>2203</v>
      </c>
      <c r="H24" s="59" t="n">
        <v>12425</v>
      </c>
      <c r="I24" s="59" t="n">
        <v>27369</v>
      </c>
      <c r="J24" s="59"/>
      <c r="K24" s="59" t="n">
        <v>1806</v>
      </c>
      <c r="L24" s="59" t="n">
        <v>1806</v>
      </c>
      <c r="M24" s="59" t="n">
        <v>8545</v>
      </c>
      <c r="N24" s="59" t="n">
        <v>15419</v>
      </c>
      <c r="O24" s="59" t="n">
        <v>8974</v>
      </c>
      <c r="P24" s="59" t="n">
        <v>8896</v>
      </c>
      <c r="Q24" s="59" t="n">
        <v>7588</v>
      </c>
      <c r="R24" s="66" t="n">
        <v>67501</v>
      </c>
      <c r="S24" s="59" t="n">
        <v>8332</v>
      </c>
      <c r="T24" s="59" t="n">
        <v>8312</v>
      </c>
      <c r="U24" s="61" t="n">
        <v>117192</v>
      </c>
      <c r="V24" s="67" t="n">
        <v>1998</v>
      </c>
      <c r="Y24" s="63"/>
      <c r="Z24" s="63"/>
      <c r="AA24" s="63"/>
      <c r="AC24" s="59"/>
      <c r="AD24" s="59"/>
      <c r="AE24" s="61"/>
      <c r="AG24" s="64"/>
      <c r="AH24" s="64"/>
      <c r="AI24" s="64"/>
    </row>
    <row r="25" s="71" customFormat="true" ht="9.95" hidden="false" customHeight="true" outlineLevel="0" collapsed="false">
      <c r="A25" s="68" t="n">
        <v>88</v>
      </c>
      <c r="B25" s="59" t="n">
        <v>3760</v>
      </c>
      <c r="C25" s="59" t="n">
        <v>3738</v>
      </c>
      <c r="D25" s="59" t="n">
        <v>11019</v>
      </c>
      <c r="E25" s="59" t="n">
        <v>41175</v>
      </c>
      <c r="F25" s="59" t="n">
        <v>1889</v>
      </c>
      <c r="G25" s="59" t="n">
        <v>1868</v>
      </c>
      <c r="H25" s="59" t="n">
        <v>13002</v>
      </c>
      <c r="I25" s="59" t="n">
        <v>24287</v>
      </c>
      <c r="J25" s="59"/>
      <c r="K25" s="59" t="n">
        <v>1918</v>
      </c>
      <c r="L25" s="59" t="n">
        <v>1918</v>
      </c>
      <c r="M25" s="59" t="n">
        <v>9732</v>
      </c>
      <c r="N25" s="59" t="n">
        <v>18665</v>
      </c>
      <c r="O25" s="59" t="n">
        <v>7720</v>
      </c>
      <c r="P25" s="59" t="n">
        <v>7664</v>
      </c>
      <c r="Q25" s="59" t="n">
        <v>7945</v>
      </c>
      <c r="R25" s="66" t="n">
        <v>60882</v>
      </c>
      <c r="S25" s="59" t="n">
        <v>8498</v>
      </c>
      <c r="T25" s="59" t="n">
        <v>8446</v>
      </c>
      <c r="U25" s="61" t="n">
        <v>130543.81</v>
      </c>
      <c r="V25" s="67" t="n">
        <v>1999</v>
      </c>
      <c r="W25" s="14"/>
      <c r="X25" s="14"/>
      <c r="Y25" s="70"/>
      <c r="Z25" s="70"/>
      <c r="AA25" s="70"/>
      <c r="AC25" s="59"/>
      <c r="AD25" s="59"/>
      <c r="AE25" s="61"/>
      <c r="AG25" s="64"/>
      <c r="AH25" s="64"/>
      <c r="AI25" s="64"/>
    </row>
    <row r="26" s="79" customFormat="true" ht="9.95" hidden="false" customHeight="true" outlineLevel="0" collapsed="false">
      <c r="A26" s="72" t="n">
        <v>89</v>
      </c>
      <c r="B26" s="73" t="n">
        <v>3261</v>
      </c>
      <c r="C26" s="73" t="n">
        <v>3218</v>
      </c>
      <c r="D26" s="73" t="n">
        <v>11327</v>
      </c>
      <c r="E26" s="73" t="n">
        <v>36452</v>
      </c>
      <c r="F26" s="73" t="n">
        <v>1922</v>
      </c>
      <c r="G26" s="73" t="n">
        <v>1894</v>
      </c>
      <c r="H26" s="73" t="n">
        <v>12962</v>
      </c>
      <c r="I26" s="73" t="n">
        <v>24530</v>
      </c>
      <c r="J26" s="73"/>
      <c r="K26" s="73" t="n">
        <v>1641</v>
      </c>
      <c r="L26" s="73" t="n">
        <v>1645</v>
      </c>
      <c r="M26" s="73" t="n">
        <v>9248</v>
      </c>
      <c r="N26" s="73" t="n">
        <v>15216</v>
      </c>
      <c r="O26" s="73" t="n">
        <v>8991</v>
      </c>
      <c r="P26" s="73" t="n">
        <v>8981</v>
      </c>
      <c r="Q26" s="73" t="n">
        <v>8278</v>
      </c>
      <c r="R26" s="74" t="n">
        <v>74344</v>
      </c>
      <c r="S26" s="73" t="n">
        <v>8099</v>
      </c>
      <c r="T26" s="73" t="n">
        <v>8039</v>
      </c>
      <c r="U26" s="75" t="n">
        <v>116630</v>
      </c>
      <c r="V26" s="76" t="n">
        <v>2000</v>
      </c>
      <c r="W26" s="77"/>
      <c r="X26" s="77"/>
      <c r="Y26" s="78"/>
      <c r="Z26" s="78"/>
      <c r="AA26" s="78"/>
      <c r="AC26" s="73"/>
      <c r="AD26" s="73"/>
      <c r="AE26" s="80"/>
      <c r="AG26" s="64"/>
      <c r="AH26" s="64"/>
      <c r="AI26" s="64"/>
    </row>
    <row r="27" s="14" customFormat="true" ht="11.25" hidden="false" customHeight="true" outlineLevel="0" collapsed="false">
      <c r="A27" s="81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66"/>
      <c r="S27" s="59"/>
      <c r="T27" s="59"/>
      <c r="U27" s="61"/>
      <c r="V27" s="62"/>
      <c r="AG27" s="64"/>
      <c r="AH27" s="64"/>
      <c r="AI27" s="64"/>
    </row>
    <row r="28" s="14" customFormat="true" ht="12.95" hidden="false" customHeight="true" outlineLevel="0" collapsed="false">
      <c r="A28" s="28" t="s">
        <v>41</v>
      </c>
      <c r="B28" s="59" t="n">
        <v>10</v>
      </c>
      <c r="C28" s="59" t="n">
        <v>10</v>
      </c>
      <c r="D28" s="59" t="n">
        <v>25551</v>
      </c>
      <c r="E28" s="59" t="n">
        <v>256</v>
      </c>
      <c r="F28" s="59" t="n">
        <v>3</v>
      </c>
      <c r="G28" s="59" t="n">
        <v>2</v>
      </c>
      <c r="H28" s="59" t="n">
        <v>1167</v>
      </c>
      <c r="I28" s="59" t="n">
        <v>2</v>
      </c>
      <c r="J28" s="59"/>
      <c r="K28" s="59" t="s">
        <v>42</v>
      </c>
      <c r="L28" s="59" t="s">
        <v>43</v>
      </c>
      <c r="M28" s="59" t="s">
        <v>43</v>
      </c>
      <c r="N28" s="59" t="s">
        <v>43</v>
      </c>
      <c r="O28" s="59" t="s">
        <v>44</v>
      </c>
      <c r="P28" s="59" t="s">
        <v>43</v>
      </c>
      <c r="Q28" s="59" t="s">
        <v>43</v>
      </c>
      <c r="R28" s="66" t="s">
        <v>43</v>
      </c>
      <c r="S28" s="59" t="n">
        <v>105</v>
      </c>
      <c r="T28" s="59" t="n">
        <v>85</v>
      </c>
      <c r="U28" s="61" t="n">
        <v>404</v>
      </c>
      <c r="V28" s="82" t="s">
        <v>45</v>
      </c>
      <c r="AG28" s="64"/>
      <c r="AH28" s="64"/>
      <c r="AI28" s="64"/>
    </row>
    <row r="29" s="14" customFormat="true" ht="12.95" hidden="false" customHeight="true" outlineLevel="0" collapsed="false">
      <c r="A29" s="2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66"/>
      <c r="S29" s="59"/>
      <c r="T29" s="59"/>
      <c r="U29" s="61"/>
      <c r="V29" s="82"/>
      <c r="AG29" s="64"/>
      <c r="AH29" s="64"/>
      <c r="AI29" s="64"/>
    </row>
    <row r="30" s="14" customFormat="true" ht="12.95" hidden="false" customHeight="true" outlineLevel="0" collapsed="false">
      <c r="A30" s="28" t="s">
        <v>46</v>
      </c>
      <c r="B30" s="59" t="n">
        <v>1</v>
      </c>
      <c r="C30" s="59" t="n">
        <v>1</v>
      </c>
      <c r="D30" s="59" t="n">
        <v>9675</v>
      </c>
      <c r="E30" s="59" t="n">
        <v>7</v>
      </c>
      <c r="F30" s="59" t="n">
        <v>2</v>
      </c>
      <c r="G30" s="59" t="n">
        <v>2</v>
      </c>
      <c r="H30" s="59" t="n">
        <v>11000</v>
      </c>
      <c r="I30" s="59" t="n">
        <v>22</v>
      </c>
      <c r="J30" s="59"/>
      <c r="K30" s="59" t="n">
        <v>0</v>
      </c>
      <c r="L30" s="59" t="n">
        <v>0</v>
      </c>
      <c r="M30" s="59" t="n">
        <v>6200</v>
      </c>
      <c r="N30" s="59" t="n">
        <v>1</v>
      </c>
      <c r="O30" s="59" t="s">
        <v>42</v>
      </c>
      <c r="P30" s="59" t="s">
        <v>43</v>
      </c>
      <c r="Q30" s="59" t="s">
        <v>43</v>
      </c>
      <c r="R30" s="66" t="s">
        <v>43</v>
      </c>
      <c r="S30" s="59" t="n">
        <v>11</v>
      </c>
      <c r="T30" s="59" t="n">
        <v>11</v>
      </c>
      <c r="U30" s="61" t="n">
        <v>148</v>
      </c>
      <c r="V30" s="82" t="s">
        <v>47</v>
      </c>
      <c r="AG30" s="64"/>
      <c r="AH30" s="64"/>
      <c r="AI30" s="64"/>
    </row>
    <row r="31" s="14" customFormat="true" ht="12.95" hidden="false" customHeight="true" outlineLevel="0" collapsed="false">
      <c r="A31" s="2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66"/>
      <c r="S31" s="59"/>
      <c r="T31" s="59"/>
      <c r="U31" s="61"/>
      <c r="V31" s="82"/>
      <c r="AG31" s="64"/>
      <c r="AH31" s="64"/>
      <c r="AI31" s="64"/>
    </row>
    <row r="32" s="14" customFormat="true" ht="12.95" hidden="false" customHeight="true" outlineLevel="0" collapsed="false">
      <c r="A32" s="28" t="s">
        <v>48</v>
      </c>
      <c r="B32" s="59" t="n">
        <v>3250</v>
      </c>
      <c r="C32" s="59" t="n">
        <v>3207</v>
      </c>
      <c r="D32" s="59" t="n">
        <v>11283</v>
      </c>
      <c r="E32" s="59" t="n">
        <v>36189</v>
      </c>
      <c r="F32" s="59" t="n">
        <v>1917</v>
      </c>
      <c r="G32" s="59" t="n">
        <v>1890</v>
      </c>
      <c r="H32" s="59" t="n">
        <v>12974</v>
      </c>
      <c r="I32" s="59" t="n">
        <v>24506</v>
      </c>
      <c r="J32" s="59"/>
      <c r="K32" s="59" t="n">
        <v>1641</v>
      </c>
      <c r="L32" s="59" t="n">
        <v>1645</v>
      </c>
      <c r="M32" s="59" t="n">
        <v>9249</v>
      </c>
      <c r="N32" s="59" t="n">
        <v>15215</v>
      </c>
      <c r="O32" s="59" t="n">
        <v>8991</v>
      </c>
      <c r="P32" s="59" t="n">
        <v>8981</v>
      </c>
      <c r="Q32" s="59" t="n">
        <v>8278</v>
      </c>
      <c r="R32" s="66" t="n">
        <v>74344</v>
      </c>
      <c r="S32" s="59" t="n">
        <v>7983</v>
      </c>
      <c r="T32" s="59" t="n">
        <v>7943</v>
      </c>
      <c r="U32" s="61" t="n">
        <v>116078</v>
      </c>
      <c r="V32" s="82" t="s">
        <v>49</v>
      </c>
      <c r="AG32" s="64"/>
      <c r="AH32" s="64"/>
      <c r="AI32" s="64"/>
    </row>
    <row r="33" s="14" customFormat="true" ht="12.95" hidden="false" customHeight="true" outlineLevel="0" collapsed="false">
      <c r="A33" s="2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66"/>
      <c r="S33" s="59"/>
      <c r="T33" s="59"/>
      <c r="U33" s="61"/>
      <c r="V33" s="82"/>
      <c r="AG33" s="64"/>
      <c r="AH33" s="64"/>
      <c r="AI33" s="64"/>
    </row>
    <row r="34" s="14" customFormat="true" ht="12.95" hidden="false" customHeight="true" outlineLevel="0" collapsed="false">
      <c r="A34" s="28" t="s">
        <v>50</v>
      </c>
      <c r="B34" s="59" t="n">
        <v>10</v>
      </c>
      <c r="C34" s="59" t="n">
        <v>9</v>
      </c>
      <c r="D34" s="59" t="n">
        <v>10606</v>
      </c>
      <c r="E34" s="59" t="n">
        <v>100</v>
      </c>
      <c r="F34" s="59" t="n">
        <v>13</v>
      </c>
      <c r="G34" s="59" t="n">
        <v>13</v>
      </c>
      <c r="H34" s="59" t="n">
        <v>10108</v>
      </c>
      <c r="I34" s="59" t="n">
        <v>131</v>
      </c>
      <c r="J34" s="59"/>
      <c r="K34" s="59" t="n">
        <v>4</v>
      </c>
      <c r="L34" s="59" t="n">
        <v>4</v>
      </c>
      <c r="M34" s="59" t="n">
        <v>11599</v>
      </c>
      <c r="N34" s="59" t="n">
        <v>44</v>
      </c>
      <c r="O34" s="59" t="s">
        <v>42</v>
      </c>
      <c r="P34" s="59" t="s">
        <v>43</v>
      </c>
      <c r="Q34" s="59" t="s">
        <v>43</v>
      </c>
      <c r="R34" s="66" t="s">
        <v>43</v>
      </c>
      <c r="S34" s="59" t="n">
        <v>97</v>
      </c>
      <c r="T34" s="59" t="n">
        <v>97</v>
      </c>
      <c r="U34" s="61" t="n">
        <v>1050</v>
      </c>
      <c r="V34" s="83" t="s">
        <v>51</v>
      </c>
      <c r="AG34" s="64"/>
      <c r="AH34" s="64"/>
      <c r="AI34" s="64"/>
    </row>
    <row r="35" s="14" customFormat="true" ht="12.95" hidden="false" customHeight="true" outlineLevel="0" collapsed="false">
      <c r="A35" s="28" t="s">
        <v>52</v>
      </c>
      <c r="B35" s="59" t="n">
        <v>18</v>
      </c>
      <c r="C35" s="59" t="n">
        <v>18</v>
      </c>
      <c r="D35" s="59" t="n">
        <v>13509</v>
      </c>
      <c r="E35" s="59" t="n">
        <v>246</v>
      </c>
      <c r="F35" s="59" t="n">
        <v>3</v>
      </c>
      <c r="G35" s="59" t="n">
        <v>3</v>
      </c>
      <c r="H35" s="59" t="n">
        <v>13188</v>
      </c>
      <c r="I35" s="59" t="n">
        <v>33</v>
      </c>
      <c r="J35" s="59"/>
      <c r="K35" s="59" t="n">
        <v>6</v>
      </c>
      <c r="L35" s="59" t="n">
        <v>6</v>
      </c>
      <c r="M35" s="59" t="n">
        <v>15163</v>
      </c>
      <c r="N35" s="59" t="n">
        <v>84</v>
      </c>
      <c r="O35" s="59" t="s">
        <v>42</v>
      </c>
      <c r="P35" s="59" t="s">
        <v>43</v>
      </c>
      <c r="Q35" s="59" t="s">
        <v>43</v>
      </c>
      <c r="R35" s="66" t="s">
        <v>43</v>
      </c>
      <c r="S35" s="59" t="n">
        <v>32</v>
      </c>
      <c r="T35" s="59" t="n">
        <v>32</v>
      </c>
      <c r="U35" s="61" t="n">
        <v>756</v>
      </c>
      <c r="V35" s="83" t="s">
        <v>53</v>
      </c>
      <c r="AG35" s="64"/>
      <c r="AH35" s="64"/>
      <c r="AI35" s="64"/>
    </row>
    <row r="36" s="14" customFormat="true" ht="12.95" hidden="false" customHeight="true" outlineLevel="0" collapsed="false">
      <c r="A36" s="28" t="s">
        <v>54</v>
      </c>
      <c r="B36" s="59" t="n">
        <v>10</v>
      </c>
      <c r="C36" s="59" t="n">
        <v>10</v>
      </c>
      <c r="D36" s="59" t="n">
        <v>11358</v>
      </c>
      <c r="E36" s="59" t="n">
        <v>113</v>
      </c>
      <c r="F36" s="59" t="n">
        <v>11</v>
      </c>
      <c r="G36" s="59" t="n">
        <v>11</v>
      </c>
      <c r="H36" s="59" t="n">
        <v>13889</v>
      </c>
      <c r="I36" s="59" t="n">
        <v>151</v>
      </c>
      <c r="J36" s="59"/>
      <c r="K36" s="59" t="n">
        <v>3</v>
      </c>
      <c r="L36" s="59" t="n">
        <v>3</v>
      </c>
      <c r="M36" s="59" t="n">
        <v>6178</v>
      </c>
      <c r="N36" s="59" t="n">
        <v>20</v>
      </c>
      <c r="O36" s="59" t="n">
        <v>0</v>
      </c>
      <c r="P36" s="59" t="n">
        <v>0</v>
      </c>
      <c r="Q36" s="59" t="n">
        <v>13500</v>
      </c>
      <c r="R36" s="66" t="n">
        <v>3</v>
      </c>
      <c r="S36" s="59" t="n">
        <v>26</v>
      </c>
      <c r="T36" s="59" t="n">
        <v>26</v>
      </c>
      <c r="U36" s="61" t="n">
        <v>360</v>
      </c>
      <c r="V36" s="83" t="s">
        <v>55</v>
      </c>
      <c r="AG36" s="64"/>
      <c r="AH36" s="64"/>
      <c r="AI36" s="64"/>
    </row>
    <row r="37" s="14" customFormat="true" ht="12.95" hidden="false" customHeight="true" outlineLevel="0" collapsed="false">
      <c r="A37" s="28" t="s">
        <v>56</v>
      </c>
      <c r="B37" s="59" t="n">
        <v>117</v>
      </c>
      <c r="C37" s="59" t="n">
        <v>97</v>
      </c>
      <c r="D37" s="59" t="n">
        <v>8779</v>
      </c>
      <c r="E37" s="59" t="n">
        <v>847</v>
      </c>
      <c r="F37" s="59" t="n">
        <v>24</v>
      </c>
      <c r="G37" s="59" t="n">
        <v>24</v>
      </c>
      <c r="H37" s="59" t="n">
        <v>9865</v>
      </c>
      <c r="I37" s="59" t="n">
        <v>232</v>
      </c>
      <c r="J37" s="59"/>
      <c r="K37" s="59" t="n">
        <v>15</v>
      </c>
      <c r="L37" s="59" t="n">
        <v>15</v>
      </c>
      <c r="M37" s="59" t="n">
        <v>5839</v>
      </c>
      <c r="N37" s="59" t="n">
        <v>85</v>
      </c>
      <c r="O37" s="59" t="s">
        <v>42</v>
      </c>
      <c r="P37" s="59" t="s">
        <v>43</v>
      </c>
      <c r="Q37" s="59" t="s">
        <v>43</v>
      </c>
      <c r="R37" s="66" t="s">
        <v>43</v>
      </c>
      <c r="S37" s="59" t="n">
        <v>85</v>
      </c>
      <c r="T37" s="59" t="n">
        <v>81</v>
      </c>
      <c r="U37" s="61" t="n">
        <v>860</v>
      </c>
      <c r="V37" s="83" t="s">
        <v>57</v>
      </c>
      <c r="AG37" s="64"/>
      <c r="AH37" s="64"/>
      <c r="AI37" s="64"/>
    </row>
    <row r="38" s="14" customFormat="true" ht="12.95" hidden="false" customHeight="true" outlineLevel="0" collapsed="false">
      <c r="A38" s="28" t="s">
        <v>58</v>
      </c>
      <c r="B38" s="59" t="n">
        <v>80</v>
      </c>
      <c r="C38" s="59" t="n">
        <v>79</v>
      </c>
      <c r="D38" s="59" t="n">
        <v>10456</v>
      </c>
      <c r="E38" s="59" t="n">
        <v>825</v>
      </c>
      <c r="F38" s="59" t="n">
        <v>35</v>
      </c>
      <c r="G38" s="59" t="n">
        <v>35</v>
      </c>
      <c r="H38" s="59" t="n">
        <v>7466</v>
      </c>
      <c r="I38" s="59" t="n">
        <v>262</v>
      </c>
      <c r="J38" s="59"/>
      <c r="K38" s="59" t="n">
        <v>1</v>
      </c>
      <c r="L38" s="59" t="n">
        <v>1</v>
      </c>
      <c r="M38" s="59" t="n">
        <v>7071</v>
      </c>
      <c r="N38" s="59" t="n">
        <v>10</v>
      </c>
      <c r="O38" s="59" t="s">
        <v>42</v>
      </c>
      <c r="P38" s="59" t="s">
        <v>43</v>
      </c>
      <c r="Q38" s="59" t="s">
        <v>43</v>
      </c>
      <c r="R38" s="66" t="s">
        <v>43</v>
      </c>
      <c r="S38" s="59" t="n">
        <v>102</v>
      </c>
      <c r="T38" s="59" t="n">
        <v>102</v>
      </c>
      <c r="U38" s="61" t="n">
        <v>1091</v>
      </c>
      <c r="V38" s="83" t="s">
        <v>59</v>
      </c>
      <c r="AG38" s="64"/>
      <c r="AH38" s="64"/>
      <c r="AI38" s="64"/>
    </row>
    <row r="39" s="14" customFormat="true" ht="12.95" hidden="false" customHeight="true" outlineLevel="0" collapsed="false">
      <c r="A39" s="84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66"/>
      <c r="S39" s="59"/>
      <c r="T39" s="59"/>
      <c r="U39" s="61"/>
      <c r="V39" s="83"/>
      <c r="AG39" s="64"/>
      <c r="AH39" s="64"/>
      <c r="AI39" s="64"/>
    </row>
    <row r="40" s="14" customFormat="true" ht="12.95" hidden="false" customHeight="true" outlineLevel="0" collapsed="false">
      <c r="A40" s="28" t="s">
        <v>60</v>
      </c>
      <c r="B40" s="59" t="n">
        <v>26</v>
      </c>
      <c r="C40" s="59" t="n">
        <v>26</v>
      </c>
      <c r="D40" s="59" t="n">
        <v>8455</v>
      </c>
      <c r="E40" s="59" t="n">
        <v>217</v>
      </c>
      <c r="F40" s="59" t="n">
        <v>1</v>
      </c>
      <c r="G40" s="59" t="n">
        <v>1</v>
      </c>
      <c r="H40" s="59" t="n">
        <v>12713</v>
      </c>
      <c r="I40" s="59" t="n">
        <v>16</v>
      </c>
      <c r="J40" s="59"/>
      <c r="K40" s="59" t="n">
        <v>7</v>
      </c>
      <c r="L40" s="59" t="n">
        <v>7</v>
      </c>
      <c r="M40" s="59" t="n">
        <v>5244</v>
      </c>
      <c r="N40" s="59" t="n">
        <v>38</v>
      </c>
      <c r="O40" s="59" t="n">
        <v>20</v>
      </c>
      <c r="P40" s="59" t="n">
        <v>20</v>
      </c>
      <c r="Q40" s="59" t="n">
        <v>8588</v>
      </c>
      <c r="R40" s="66" t="n">
        <v>168</v>
      </c>
      <c r="S40" s="59" t="n">
        <v>296</v>
      </c>
      <c r="T40" s="59" t="n">
        <v>296</v>
      </c>
      <c r="U40" s="61" t="n">
        <v>3084</v>
      </c>
      <c r="V40" s="83" t="s">
        <v>61</v>
      </c>
      <c r="AG40" s="64"/>
      <c r="AH40" s="64"/>
      <c r="AI40" s="64"/>
    </row>
    <row r="41" s="14" customFormat="true" ht="12.95" hidden="false" customHeight="true" outlineLevel="0" collapsed="false">
      <c r="A41" s="28" t="s">
        <v>62</v>
      </c>
      <c r="B41" s="59" t="n">
        <v>233</v>
      </c>
      <c r="C41" s="59" t="n">
        <v>233</v>
      </c>
      <c r="D41" s="59" t="n">
        <v>9374</v>
      </c>
      <c r="E41" s="59" t="n">
        <v>2187</v>
      </c>
      <c r="F41" s="59" t="n">
        <v>207</v>
      </c>
      <c r="G41" s="59" t="n">
        <v>207</v>
      </c>
      <c r="H41" s="59" t="n">
        <v>15484</v>
      </c>
      <c r="I41" s="59" t="n">
        <v>3205</v>
      </c>
      <c r="J41" s="59"/>
      <c r="K41" s="59" t="n">
        <v>1410</v>
      </c>
      <c r="L41" s="59" t="n">
        <v>1410</v>
      </c>
      <c r="M41" s="59" t="n">
        <v>9521</v>
      </c>
      <c r="N41" s="59" t="n">
        <v>13424</v>
      </c>
      <c r="O41" s="59" t="n">
        <v>1246</v>
      </c>
      <c r="P41" s="59" t="n">
        <v>1246</v>
      </c>
      <c r="Q41" s="59" t="n">
        <v>11874</v>
      </c>
      <c r="R41" s="66" t="n">
        <v>14793</v>
      </c>
      <c r="S41" s="59" t="n">
        <v>435</v>
      </c>
      <c r="T41" s="59" t="n">
        <v>435</v>
      </c>
      <c r="U41" s="61" t="n">
        <v>9893</v>
      </c>
      <c r="V41" s="83" t="s">
        <v>63</v>
      </c>
      <c r="AG41" s="64"/>
      <c r="AH41" s="64"/>
      <c r="AI41" s="64"/>
    </row>
    <row r="42" s="14" customFormat="true" ht="12.95" hidden="false" customHeight="true" outlineLevel="0" collapsed="false">
      <c r="A42" s="28" t="s">
        <v>64</v>
      </c>
      <c r="B42" s="59" t="n">
        <v>412</v>
      </c>
      <c r="C42" s="59" t="n">
        <v>409</v>
      </c>
      <c r="D42" s="59" t="n">
        <v>15070</v>
      </c>
      <c r="E42" s="59" t="n">
        <v>6161</v>
      </c>
      <c r="F42" s="59" t="n">
        <v>183</v>
      </c>
      <c r="G42" s="59" t="n">
        <v>177</v>
      </c>
      <c r="H42" s="59" t="n">
        <v>12799</v>
      </c>
      <c r="I42" s="59" t="n">
        <v>2261</v>
      </c>
      <c r="J42" s="59"/>
      <c r="K42" s="59" t="n">
        <v>113</v>
      </c>
      <c r="L42" s="59" t="n">
        <v>117</v>
      </c>
      <c r="M42" s="59" t="n">
        <v>7428</v>
      </c>
      <c r="N42" s="59" t="n">
        <v>869</v>
      </c>
      <c r="O42" s="59" t="s">
        <v>42</v>
      </c>
      <c r="P42" s="59" t="s">
        <v>43</v>
      </c>
      <c r="Q42" s="59" t="s">
        <v>43</v>
      </c>
      <c r="R42" s="66" t="s">
        <v>43</v>
      </c>
      <c r="S42" s="59" t="n">
        <v>980</v>
      </c>
      <c r="T42" s="59" t="n">
        <v>979</v>
      </c>
      <c r="U42" s="61" t="n">
        <v>13428</v>
      </c>
      <c r="V42" s="83" t="s">
        <v>65</v>
      </c>
      <c r="AG42" s="64"/>
      <c r="AH42" s="64"/>
      <c r="AI42" s="64"/>
    </row>
    <row r="43" s="14" customFormat="true" ht="12.95" hidden="false" customHeight="true" outlineLevel="0" collapsed="false">
      <c r="A43" s="28" t="s">
        <v>66</v>
      </c>
      <c r="B43" s="59" t="n">
        <v>345</v>
      </c>
      <c r="C43" s="59" t="n">
        <v>345</v>
      </c>
      <c r="D43" s="59" t="n">
        <v>15248</v>
      </c>
      <c r="E43" s="59" t="n">
        <v>5265</v>
      </c>
      <c r="F43" s="59" t="n">
        <v>77</v>
      </c>
      <c r="G43" s="59" t="n">
        <v>77</v>
      </c>
      <c r="H43" s="59" t="n">
        <v>16283</v>
      </c>
      <c r="I43" s="59" t="n">
        <v>1255</v>
      </c>
      <c r="J43" s="59"/>
      <c r="K43" s="59" t="n">
        <v>26</v>
      </c>
      <c r="L43" s="59" t="n">
        <v>26</v>
      </c>
      <c r="M43" s="59" t="n">
        <v>9496</v>
      </c>
      <c r="N43" s="59" t="n">
        <v>242</v>
      </c>
      <c r="O43" s="59" t="n">
        <v>3002</v>
      </c>
      <c r="P43" s="59" t="n">
        <v>3002</v>
      </c>
      <c r="Q43" s="59" t="n">
        <v>8881</v>
      </c>
      <c r="R43" s="66" t="n">
        <v>26662</v>
      </c>
      <c r="S43" s="59" t="n">
        <v>362</v>
      </c>
      <c r="T43" s="59" t="n">
        <v>362</v>
      </c>
      <c r="U43" s="61" t="n">
        <v>7527</v>
      </c>
      <c r="V43" s="83" t="s">
        <v>67</v>
      </c>
      <c r="AG43" s="64"/>
      <c r="AH43" s="64"/>
      <c r="AI43" s="64"/>
    </row>
    <row r="44" s="14" customFormat="true" ht="12.95" hidden="false" customHeight="true" outlineLevel="0" collapsed="false">
      <c r="A44" s="28" t="s">
        <v>68</v>
      </c>
      <c r="B44" s="59" t="n">
        <v>393</v>
      </c>
      <c r="C44" s="59" t="n">
        <v>393</v>
      </c>
      <c r="D44" s="59" t="n">
        <v>6286</v>
      </c>
      <c r="E44" s="59" t="n">
        <v>2471</v>
      </c>
      <c r="F44" s="59" t="n">
        <v>34</v>
      </c>
      <c r="G44" s="59" t="n">
        <v>34</v>
      </c>
      <c r="H44" s="59" t="n">
        <v>12021</v>
      </c>
      <c r="I44" s="59" t="n">
        <v>412</v>
      </c>
      <c r="J44" s="59"/>
      <c r="K44" s="59" t="n">
        <v>9</v>
      </c>
      <c r="L44" s="59" t="n">
        <v>9</v>
      </c>
      <c r="M44" s="59" t="n">
        <v>3835</v>
      </c>
      <c r="N44" s="59" t="n">
        <v>33</v>
      </c>
      <c r="O44" s="59" t="n">
        <v>1128</v>
      </c>
      <c r="P44" s="59" t="n">
        <v>1128</v>
      </c>
      <c r="Q44" s="59" t="n">
        <v>5323</v>
      </c>
      <c r="R44" s="66" t="n">
        <v>6005</v>
      </c>
      <c r="S44" s="59" t="n">
        <v>453</v>
      </c>
      <c r="T44" s="59" t="n">
        <v>453</v>
      </c>
      <c r="U44" s="61" t="n">
        <v>7635</v>
      </c>
      <c r="V44" s="83" t="s">
        <v>69</v>
      </c>
      <c r="AG44" s="64"/>
      <c r="AH44" s="64"/>
      <c r="AI44" s="64"/>
    </row>
    <row r="45" s="14" customFormat="true" ht="12.95" hidden="false" customHeight="true" outlineLevel="0" collapsed="false">
      <c r="A45" s="2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66"/>
      <c r="S45" s="59"/>
      <c r="T45" s="59"/>
      <c r="U45" s="61"/>
      <c r="V45" s="83"/>
      <c r="AG45" s="64"/>
      <c r="AH45" s="64"/>
      <c r="AI45" s="64"/>
    </row>
    <row r="46" s="14" customFormat="true" ht="12.95" hidden="false" customHeight="true" outlineLevel="0" collapsed="false">
      <c r="A46" s="28" t="s">
        <v>70</v>
      </c>
      <c r="B46" s="59" t="n">
        <v>216</v>
      </c>
      <c r="C46" s="59" t="n">
        <v>215</v>
      </c>
      <c r="D46" s="59" t="n">
        <v>13715</v>
      </c>
      <c r="E46" s="59" t="n">
        <v>2954</v>
      </c>
      <c r="F46" s="59" t="n">
        <v>22</v>
      </c>
      <c r="G46" s="59" t="n">
        <v>22</v>
      </c>
      <c r="H46" s="59" t="n">
        <v>19568</v>
      </c>
      <c r="I46" s="59" t="n">
        <v>434</v>
      </c>
      <c r="J46" s="59"/>
      <c r="K46" s="59" t="n">
        <v>2</v>
      </c>
      <c r="L46" s="59" t="n">
        <v>2</v>
      </c>
      <c r="M46" s="59" t="n">
        <v>10211</v>
      </c>
      <c r="N46" s="59" t="n">
        <v>19</v>
      </c>
      <c r="O46" s="59" t="n">
        <v>1511</v>
      </c>
      <c r="P46" s="59" t="n">
        <v>1511</v>
      </c>
      <c r="Q46" s="59" t="n">
        <v>8584</v>
      </c>
      <c r="R46" s="66" t="n">
        <v>12971</v>
      </c>
      <c r="S46" s="59" t="n">
        <v>1095</v>
      </c>
      <c r="T46" s="59" t="n">
        <v>1095</v>
      </c>
      <c r="U46" s="61" t="n">
        <v>16716</v>
      </c>
      <c r="V46" s="83" t="s">
        <v>71</v>
      </c>
      <c r="AG46" s="64"/>
      <c r="AH46" s="64"/>
      <c r="AI46" s="64"/>
    </row>
    <row r="47" s="14" customFormat="true" ht="12.95" hidden="false" customHeight="true" outlineLevel="0" collapsed="false">
      <c r="A47" s="28" t="s">
        <v>72</v>
      </c>
      <c r="B47" s="59" t="n">
        <v>270</v>
      </c>
      <c r="C47" s="59" t="n">
        <v>260</v>
      </c>
      <c r="D47" s="59" t="n">
        <v>15928</v>
      </c>
      <c r="E47" s="59" t="n">
        <v>4135</v>
      </c>
      <c r="F47" s="59" t="n">
        <v>271</v>
      </c>
      <c r="G47" s="59" t="n">
        <v>253</v>
      </c>
      <c r="H47" s="59" t="n">
        <v>12047</v>
      </c>
      <c r="I47" s="59" t="n">
        <v>3054</v>
      </c>
      <c r="J47" s="59"/>
      <c r="K47" s="59" t="n">
        <v>17</v>
      </c>
      <c r="L47" s="59" t="n">
        <v>17</v>
      </c>
      <c r="M47" s="59" t="n">
        <v>7556</v>
      </c>
      <c r="N47" s="59" t="n">
        <v>130</v>
      </c>
      <c r="O47" s="59" t="n">
        <v>592</v>
      </c>
      <c r="P47" s="59" t="n">
        <v>582</v>
      </c>
      <c r="Q47" s="59" t="n">
        <v>6482</v>
      </c>
      <c r="R47" s="66" t="n">
        <v>3771</v>
      </c>
      <c r="S47" s="59" t="n">
        <v>1594</v>
      </c>
      <c r="T47" s="59" t="n">
        <v>1564</v>
      </c>
      <c r="U47" s="61" t="n">
        <v>21472</v>
      </c>
      <c r="V47" s="83" t="s">
        <v>73</v>
      </c>
      <c r="AG47" s="64"/>
      <c r="AH47" s="64"/>
      <c r="AI47" s="64"/>
    </row>
    <row r="48" s="14" customFormat="true" ht="12.95" hidden="false" customHeight="true" outlineLevel="0" collapsed="false">
      <c r="A48" s="28" t="s">
        <v>74</v>
      </c>
      <c r="B48" s="59" t="n">
        <v>687</v>
      </c>
      <c r="C48" s="59" t="n">
        <v>687</v>
      </c>
      <c r="D48" s="59" t="n">
        <v>9815</v>
      </c>
      <c r="E48" s="59" t="n">
        <v>6739</v>
      </c>
      <c r="F48" s="59" t="n">
        <v>931</v>
      </c>
      <c r="G48" s="59" t="n">
        <v>931</v>
      </c>
      <c r="H48" s="59" t="n">
        <v>12953</v>
      </c>
      <c r="I48" s="59" t="n">
        <v>12056</v>
      </c>
      <c r="J48" s="59"/>
      <c r="K48" s="59" t="n">
        <v>7</v>
      </c>
      <c r="L48" s="59" t="n">
        <v>7</v>
      </c>
      <c r="M48" s="59" t="n">
        <v>6703</v>
      </c>
      <c r="N48" s="59" t="n">
        <v>49</v>
      </c>
      <c r="O48" s="59" t="n">
        <v>1492</v>
      </c>
      <c r="P48" s="59" t="n">
        <v>1492</v>
      </c>
      <c r="Q48" s="59" t="n">
        <v>6683</v>
      </c>
      <c r="R48" s="66" t="n">
        <v>9969</v>
      </c>
      <c r="S48" s="59" t="n">
        <v>1891</v>
      </c>
      <c r="T48" s="59" t="n">
        <v>1891</v>
      </c>
      <c r="U48" s="61" t="n">
        <v>25396</v>
      </c>
      <c r="V48" s="83" t="s">
        <v>75</v>
      </c>
      <c r="AG48" s="64"/>
      <c r="AH48" s="64"/>
      <c r="AI48" s="64"/>
    </row>
    <row r="49" s="14" customFormat="true" ht="12.95" hidden="false" customHeight="true" outlineLevel="0" collapsed="false">
      <c r="A49" s="28" t="s">
        <v>76</v>
      </c>
      <c r="B49" s="59" t="n">
        <v>129</v>
      </c>
      <c r="C49" s="59" t="n">
        <v>129</v>
      </c>
      <c r="D49" s="59" t="n">
        <v>6567</v>
      </c>
      <c r="E49" s="59" t="n">
        <v>848</v>
      </c>
      <c r="F49" s="59" t="n">
        <v>19</v>
      </c>
      <c r="G49" s="59" t="n">
        <v>19</v>
      </c>
      <c r="H49" s="59" t="n">
        <v>8076</v>
      </c>
      <c r="I49" s="59" t="n">
        <v>152</v>
      </c>
      <c r="J49" s="59"/>
      <c r="K49" s="59" t="n">
        <v>4</v>
      </c>
      <c r="L49" s="59" t="n">
        <v>4</v>
      </c>
      <c r="M49" s="59" t="n">
        <v>7120</v>
      </c>
      <c r="N49" s="59" t="n">
        <v>30</v>
      </c>
      <c r="O49" s="59" t="n">
        <v>0</v>
      </c>
      <c r="P49" s="59" t="n">
        <v>0</v>
      </c>
      <c r="Q49" s="59" t="n">
        <v>5500</v>
      </c>
      <c r="R49" s="66" t="n">
        <v>1</v>
      </c>
      <c r="S49" s="59" t="n">
        <v>142</v>
      </c>
      <c r="T49" s="59" t="n">
        <v>142</v>
      </c>
      <c r="U49" s="61" t="n">
        <v>2857</v>
      </c>
      <c r="V49" s="83" t="s">
        <v>77</v>
      </c>
      <c r="AG49" s="64"/>
      <c r="AH49" s="64"/>
      <c r="AI49" s="64"/>
    </row>
    <row r="50" s="14" customFormat="true" ht="12.95" hidden="false" customHeight="true" outlineLevel="0" collapsed="false">
      <c r="A50" s="28" t="s">
        <v>78</v>
      </c>
      <c r="B50" s="59" t="n">
        <v>299</v>
      </c>
      <c r="C50" s="59" t="n">
        <v>292</v>
      </c>
      <c r="D50" s="59" t="n">
        <v>10439</v>
      </c>
      <c r="E50" s="59" t="n">
        <v>3046</v>
      </c>
      <c r="F50" s="59" t="n">
        <v>55</v>
      </c>
      <c r="G50" s="59" t="n">
        <v>52</v>
      </c>
      <c r="H50" s="59" t="n">
        <v>12058</v>
      </c>
      <c r="I50" s="59" t="n">
        <v>632</v>
      </c>
      <c r="J50" s="59"/>
      <c r="K50" s="59" t="n">
        <v>17</v>
      </c>
      <c r="L50" s="59" t="n">
        <v>17</v>
      </c>
      <c r="M50" s="59" t="n">
        <v>7847</v>
      </c>
      <c r="N50" s="59" t="n">
        <v>137</v>
      </c>
      <c r="O50" s="59" t="s">
        <v>42</v>
      </c>
      <c r="P50" s="59" t="s">
        <v>43</v>
      </c>
      <c r="Q50" s="59" t="s">
        <v>43</v>
      </c>
      <c r="R50" s="66" t="s">
        <v>43</v>
      </c>
      <c r="S50" s="59" t="n">
        <v>299</v>
      </c>
      <c r="T50" s="59" t="n">
        <v>299</v>
      </c>
      <c r="U50" s="61" t="n">
        <v>2941</v>
      </c>
      <c r="V50" s="83" t="s">
        <v>79</v>
      </c>
      <c r="AG50" s="64"/>
      <c r="AH50" s="64"/>
      <c r="AI50" s="64"/>
    </row>
    <row r="51" s="14" customFormat="true" ht="12.95" hidden="false" customHeight="true" outlineLevel="0" collapsed="false">
      <c r="A51" s="28" t="s">
        <v>80</v>
      </c>
      <c r="B51" s="59" t="n">
        <v>5</v>
      </c>
      <c r="C51" s="59" t="n">
        <v>5</v>
      </c>
      <c r="D51" s="59" t="n">
        <v>5995</v>
      </c>
      <c r="E51" s="59" t="n">
        <v>32</v>
      </c>
      <c r="F51" s="59" t="n">
        <v>22</v>
      </c>
      <c r="G51" s="59" t="n">
        <v>22</v>
      </c>
      <c r="H51" s="59" t="n">
        <v>6515</v>
      </c>
      <c r="I51" s="59" t="n">
        <v>141</v>
      </c>
      <c r="J51" s="59"/>
      <c r="K51" s="59" t="s">
        <v>42</v>
      </c>
      <c r="L51" s="59" t="s">
        <v>43</v>
      </c>
      <c r="M51" s="59" t="s">
        <v>43</v>
      </c>
      <c r="N51" s="59" t="s">
        <v>43</v>
      </c>
      <c r="O51" s="59" t="s">
        <v>44</v>
      </c>
      <c r="P51" s="59" t="s">
        <v>43</v>
      </c>
      <c r="Q51" s="59" t="s">
        <v>43</v>
      </c>
      <c r="R51" s="66" t="s">
        <v>43</v>
      </c>
      <c r="S51" s="59" t="n">
        <v>33</v>
      </c>
      <c r="T51" s="59" t="n">
        <v>28</v>
      </c>
      <c r="U51" s="61" t="n">
        <v>139</v>
      </c>
      <c r="V51" s="83" t="s">
        <v>81</v>
      </c>
      <c r="AG51" s="64"/>
      <c r="AH51" s="64"/>
      <c r="AI51" s="64"/>
    </row>
    <row r="52" s="14" customFormat="true" ht="12.95" hidden="false" customHeight="true" outlineLevel="0" collapsed="false">
      <c r="A52" s="2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66"/>
      <c r="S52" s="59"/>
      <c r="T52" s="59"/>
      <c r="U52" s="61"/>
      <c r="V52" s="83"/>
      <c r="AG52" s="64"/>
      <c r="AH52" s="64"/>
      <c r="AI52" s="64"/>
    </row>
    <row r="53" s="14" customFormat="true" ht="12.95" hidden="false" customHeight="true" outlineLevel="0" collapsed="false">
      <c r="A53" s="28" t="s">
        <v>82</v>
      </c>
      <c r="B53" s="59" t="s">
        <v>42</v>
      </c>
      <c r="C53" s="59" t="s">
        <v>43</v>
      </c>
      <c r="D53" s="59" t="s">
        <v>43</v>
      </c>
      <c r="E53" s="59" t="s">
        <v>43</v>
      </c>
      <c r="F53" s="59" t="n">
        <v>5</v>
      </c>
      <c r="G53" s="59" t="n">
        <v>5</v>
      </c>
      <c r="H53" s="59" t="n">
        <v>8215</v>
      </c>
      <c r="I53" s="59" t="n">
        <v>40</v>
      </c>
      <c r="J53" s="59"/>
      <c r="K53" s="59" t="s">
        <v>42</v>
      </c>
      <c r="L53" s="59" t="s">
        <v>43</v>
      </c>
      <c r="M53" s="59" t="s">
        <v>43</v>
      </c>
      <c r="N53" s="59" t="s">
        <v>43</v>
      </c>
      <c r="O53" s="59" t="s">
        <v>44</v>
      </c>
      <c r="P53" s="59" t="s">
        <v>43</v>
      </c>
      <c r="Q53" s="59" t="s">
        <v>43</v>
      </c>
      <c r="R53" s="66" t="s">
        <v>43</v>
      </c>
      <c r="S53" s="59" t="n">
        <v>31</v>
      </c>
      <c r="T53" s="59" t="n">
        <v>31</v>
      </c>
      <c r="U53" s="61" t="n">
        <v>315</v>
      </c>
      <c r="V53" s="83" t="s">
        <v>83</v>
      </c>
      <c r="AG53" s="64"/>
      <c r="AH53" s="64"/>
      <c r="AI53" s="64"/>
    </row>
    <row r="54" s="14" customFormat="true" ht="12.95" hidden="false" customHeight="true" outlineLevel="0" collapsed="false">
      <c r="A54" s="28" t="s">
        <v>84</v>
      </c>
      <c r="B54" s="59" t="s">
        <v>42</v>
      </c>
      <c r="C54" s="59" t="s">
        <v>43</v>
      </c>
      <c r="D54" s="59" t="s">
        <v>43</v>
      </c>
      <c r="E54" s="59" t="s">
        <v>43</v>
      </c>
      <c r="F54" s="59" t="n">
        <v>1</v>
      </c>
      <c r="G54" s="59" t="n">
        <v>1</v>
      </c>
      <c r="H54" s="59" t="n">
        <v>9857</v>
      </c>
      <c r="I54" s="59" t="n">
        <v>10</v>
      </c>
      <c r="J54" s="59"/>
      <c r="K54" s="59" t="s">
        <v>42</v>
      </c>
      <c r="L54" s="59" t="s">
        <v>43</v>
      </c>
      <c r="M54" s="59" t="s">
        <v>43</v>
      </c>
      <c r="N54" s="59" t="s">
        <v>43</v>
      </c>
      <c r="O54" s="59" t="s">
        <v>44</v>
      </c>
      <c r="P54" s="59" t="s">
        <v>43</v>
      </c>
      <c r="Q54" s="59" t="s">
        <v>43</v>
      </c>
      <c r="R54" s="66" t="s">
        <v>43</v>
      </c>
      <c r="S54" s="59" t="n">
        <v>5</v>
      </c>
      <c r="T54" s="59" t="n">
        <v>5</v>
      </c>
      <c r="U54" s="61" t="n">
        <v>48</v>
      </c>
      <c r="V54" s="83" t="s">
        <v>85</v>
      </c>
      <c r="AG54" s="64"/>
      <c r="AH54" s="64"/>
      <c r="AI54" s="64"/>
    </row>
    <row r="55" s="14" customFormat="true" ht="12.95" hidden="false" customHeight="true" outlineLevel="0" collapsed="false">
      <c r="A55" s="28" t="s">
        <v>86</v>
      </c>
      <c r="B55" s="59" t="s">
        <v>42</v>
      </c>
      <c r="C55" s="59" t="s">
        <v>43</v>
      </c>
      <c r="D55" s="59" t="s">
        <v>43</v>
      </c>
      <c r="E55" s="59" t="s">
        <v>43</v>
      </c>
      <c r="F55" s="59" t="n">
        <v>2</v>
      </c>
      <c r="G55" s="59" t="n">
        <v>2</v>
      </c>
      <c r="H55" s="59" t="n">
        <v>10000</v>
      </c>
      <c r="I55" s="60" t="n">
        <v>20</v>
      </c>
      <c r="J55" s="59"/>
      <c r="K55" s="59" t="n">
        <v>0</v>
      </c>
      <c r="L55" s="59" t="n">
        <v>0</v>
      </c>
      <c r="M55" s="59" t="n">
        <v>6000</v>
      </c>
      <c r="N55" s="59" t="n">
        <v>1</v>
      </c>
      <c r="O55" s="59" t="s">
        <v>42</v>
      </c>
      <c r="P55" s="59" t="s">
        <v>43</v>
      </c>
      <c r="Q55" s="59" t="s">
        <v>43</v>
      </c>
      <c r="R55" s="66" t="s">
        <v>43</v>
      </c>
      <c r="S55" s="59" t="n">
        <v>6</v>
      </c>
      <c r="T55" s="59" t="n">
        <v>6</v>
      </c>
      <c r="U55" s="61" t="n">
        <v>240</v>
      </c>
      <c r="V55" s="83" t="s">
        <v>87</v>
      </c>
      <c r="AG55" s="64"/>
      <c r="AH55" s="64"/>
      <c r="AI55" s="64"/>
    </row>
    <row r="56" s="14" customFormat="true" ht="12.95" hidden="false" customHeight="true" outlineLevel="0" collapsed="false">
      <c r="A56" s="28" t="s">
        <v>88</v>
      </c>
      <c r="B56" s="59" t="s">
        <v>42</v>
      </c>
      <c r="C56" s="59" t="s">
        <v>43</v>
      </c>
      <c r="D56" s="59" t="s">
        <v>43</v>
      </c>
      <c r="E56" s="59" t="s">
        <v>43</v>
      </c>
      <c r="F56" s="59" t="s">
        <v>44</v>
      </c>
      <c r="G56" s="59" t="s">
        <v>43</v>
      </c>
      <c r="H56" s="59" t="s">
        <v>43</v>
      </c>
      <c r="I56" s="60" t="s">
        <v>43</v>
      </c>
      <c r="J56" s="59"/>
      <c r="K56" s="59" t="s">
        <v>44</v>
      </c>
      <c r="L56" s="59" t="s">
        <v>43</v>
      </c>
      <c r="M56" s="59" t="s">
        <v>43</v>
      </c>
      <c r="N56" s="59" t="s">
        <v>43</v>
      </c>
      <c r="O56" s="59" t="s">
        <v>44</v>
      </c>
      <c r="P56" s="59" t="s">
        <v>43</v>
      </c>
      <c r="Q56" s="59" t="s">
        <v>43</v>
      </c>
      <c r="R56" s="66" t="s">
        <v>43</v>
      </c>
      <c r="S56" s="59" t="n">
        <v>7</v>
      </c>
      <c r="T56" s="59" t="n">
        <v>7</v>
      </c>
      <c r="U56" s="61" t="n">
        <v>45</v>
      </c>
      <c r="V56" s="83" t="s">
        <v>89</v>
      </c>
      <c r="AG56" s="64"/>
      <c r="AH56" s="64"/>
      <c r="AI56" s="64"/>
    </row>
    <row r="57" s="14" customFormat="true" ht="12.95" hidden="false" customHeight="true" outlineLevel="0" collapsed="false">
      <c r="A57" s="28" t="s">
        <v>90</v>
      </c>
      <c r="B57" s="59" t="n">
        <v>0</v>
      </c>
      <c r="C57" s="59" t="n">
        <v>0</v>
      </c>
      <c r="D57" s="59" t="n">
        <v>6750</v>
      </c>
      <c r="E57" s="59" t="n">
        <v>3</v>
      </c>
      <c r="F57" s="59" t="n">
        <v>1</v>
      </c>
      <c r="G57" s="59" t="n">
        <v>1</v>
      </c>
      <c r="H57" s="59" t="n">
        <v>18000</v>
      </c>
      <c r="I57" s="59" t="n">
        <v>9</v>
      </c>
      <c r="J57" s="59"/>
      <c r="K57" s="59" t="s">
        <v>42</v>
      </c>
      <c r="L57" s="59" t="s">
        <v>43</v>
      </c>
      <c r="M57" s="59" t="s">
        <v>43</v>
      </c>
      <c r="N57" s="59" t="s">
        <v>43</v>
      </c>
      <c r="O57" s="59" t="n">
        <v>0</v>
      </c>
      <c r="P57" s="59" t="n">
        <v>0</v>
      </c>
      <c r="Q57" s="59" t="n">
        <v>10000</v>
      </c>
      <c r="R57" s="66" t="n">
        <v>1</v>
      </c>
      <c r="S57" s="59" t="n">
        <v>12</v>
      </c>
      <c r="T57" s="59" t="n">
        <v>12</v>
      </c>
      <c r="U57" s="61" t="n">
        <v>225</v>
      </c>
      <c r="V57" s="83" t="s">
        <v>91</v>
      </c>
      <c r="AG57" s="64"/>
      <c r="AH57" s="64"/>
      <c r="AI57" s="64"/>
    </row>
    <row r="58" s="91" customFormat="true" ht="12.95" hidden="false" customHeight="true" outlineLevel="0" collapsed="false">
      <c r="A58" s="28"/>
      <c r="B58" s="85"/>
      <c r="C58" s="85"/>
      <c r="D58" s="85"/>
      <c r="E58" s="85"/>
      <c r="F58" s="85"/>
      <c r="G58" s="85"/>
      <c r="H58" s="85"/>
      <c r="I58" s="85"/>
      <c r="J58" s="86"/>
      <c r="K58" s="85"/>
      <c r="L58" s="85"/>
      <c r="M58" s="85"/>
      <c r="N58" s="85"/>
      <c r="O58" s="85"/>
      <c r="P58" s="85"/>
      <c r="Q58" s="85"/>
      <c r="R58" s="87"/>
      <c r="S58" s="85"/>
      <c r="T58" s="85"/>
      <c r="U58" s="88"/>
      <c r="V58" s="89"/>
      <c r="W58" s="90"/>
    </row>
    <row r="59" s="93" customFormat="true" ht="13.5" hidden="false" customHeight="true" outlineLevel="0" collapsed="false">
      <c r="A59" s="92" t="s">
        <v>92</v>
      </c>
      <c r="B59" s="15"/>
      <c r="C59" s="15"/>
      <c r="D59" s="15"/>
      <c r="E59" s="15"/>
      <c r="F59" s="15"/>
      <c r="G59" s="15"/>
      <c r="H59" s="15"/>
      <c r="I59" s="14"/>
      <c r="J59" s="14"/>
      <c r="K59" s="93" t="s">
        <v>93</v>
      </c>
      <c r="V59" s="62"/>
    </row>
    <row r="60" s="93" customFormat="true" ht="13.5" hidden="false" customHeight="true" outlineLevel="0" collapsed="false">
      <c r="A60" s="94" t="s">
        <v>94</v>
      </c>
      <c r="K60" s="95" t="s">
        <v>95</v>
      </c>
      <c r="V60" s="62"/>
    </row>
    <row r="61" customFormat="false" ht="13.5" hidden="false" customHeight="tru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62"/>
      <c r="W61" s="93"/>
    </row>
    <row r="62" customFormat="false" ht="13.5" hidden="false" customHeight="tru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62"/>
      <c r="W62" s="93"/>
    </row>
    <row r="63" customFormat="false" ht="9" hidden="false" customHeight="tru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62"/>
      <c r="W63" s="93"/>
    </row>
    <row r="64" customFormat="false" ht="15.75" hidden="false" customHeight="false" outlineLevel="0" collapsed="false">
      <c r="A64" s="96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62"/>
      <c r="W64" s="93"/>
    </row>
    <row r="65" customFormat="false" ht="15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62"/>
      <c r="W65" s="93"/>
    </row>
    <row r="66" customFormat="false" ht="15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62"/>
      <c r="W66" s="93"/>
    </row>
    <row r="67" customFormat="false" ht="15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</row>
    <row r="68" customFormat="false" ht="15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</row>
    <row r="69" customFormat="false" ht="15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</row>
    <row r="70" customFormat="false" ht="15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</row>
    <row r="71" customFormat="false" ht="15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</row>
    <row r="72" customFormat="false" ht="15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</row>
    <row r="73" customFormat="false" ht="15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</row>
    <row r="74" customFormat="false" ht="15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</row>
    <row r="75" customFormat="false" ht="15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</row>
    <row r="76" customFormat="false" ht="15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</row>
    <row r="77" customFormat="false" ht="15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</row>
    <row r="78" customFormat="false" ht="15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</row>
    <row r="79" customFormat="false" ht="15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</row>
    <row r="80" customFormat="false" ht="15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</row>
    <row r="81" customFormat="false" ht="15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</row>
    <row r="82" customFormat="false" ht="15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</row>
    <row r="83" customFormat="false" ht="15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</row>
    <row r="84" customFormat="false" ht="15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</row>
    <row r="85" customFormat="false" ht="15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</row>
    <row r="86" customFormat="false" ht="15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</row>
    <row r="87" customFormat="false" ht="15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</row>
    <row r="88" customFormat="false" ht="15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</row>
    <row r="89" customFormat="false" ht="15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</row>
    <row r="90" customFormat="false" ht="15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</row>
    <row r="91" customFormat="false" ht="15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</row>
    <row r="92" customFormat="false" ht="15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</row>
    <row r="93" customFormat="false" ht="15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</row>
    <row r="94" customFormat="false" ht="15.7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</row>
    <row r="95" customFormat="false" ht="15.7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</row>
  </sheetData>
  <mergeCells count="6">
    <mergeCell ref="A2:I2"/>
    <mergeCell ref="K2:V2"/>
    <mergeCell ref="A3:I3"/>
    <mergeCell ref="K3:V3"/>
    <mergeCell ref="A7:A8"/>
    <mergeCell ref="V7:V8"/>
  </mergeCells>
  <printOptions headings="false" gridLines="false" gridLinesSet="true" horizontalCentered="false" verticalCentered="false"/>
  <pageMargins left="0.315277777777778" right="1.575" top="0.551388888888889" bottom="1.96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38:41Z</dcterms:modified>
  <cp:revision>0</cp:revision>
  <dc:subject/>
  <dc:title/>
</cp:coreProperties>
</file>