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8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6) </t>
    </r>
    <r>
      <rPr>
        <sz val="10"/>
        <rFont val="Noto Sans"/>
        <family val="2"/>
      </rPr>
      <t xml:space="preserve">香      瓜</t>
    </r>
  </si>
  <si>
    <t xml:space="preserve">  (16) Muskmelons</t>
  </si>
  <si>
    <t xml:space="preserve">香                                                              瓜</t>
  </si>
  <si>
    <t xml:space="preserve">Musk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G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-2&amp;"        年"</f>
        <v>民  國    79        年</v>
      </c>
      <c r="B15" s="44" t="n">
        <v>4576</v>
      </c>
      <c r="C15" s="44" t="n">
        <v>442</v>
      </c>
      <c r="D15" s="44" t="n">
        <v>1865</v>
      </c>
      <c r="E15" s="44" t="n">
        <v>2269</v>
      </c>
      <c r="F15" s="44" t="n">
        <v>4107</v>
      </c>
      <c r="G15" s="44" t="n">
        <v>442</v>
      </c>
      <c r="H15" s="44" t="n">
        <v>1859</v>
      </c>
      <c r="I15" s="44" t="n">
        <v>1806</v>
      </c>
      <c r="J15" s="45"/>
      <c r="K15" s="44" t="n">
        <v>12000</v>
      </c>
      <c r="L15" s="44" t="n">
        <v>12909</v>
      </c>
      <c r="M15" s="44" t="n">
        <v>11698</v>
      </c>
      <c r="N15" s="44" t="n">
        <v>12089</v>
      </c>
      <c r="O15" s="44" t="n">
        <v>49281</v>
      </c>
      <c r="P15" s="44" t="n">
        <v>5708</v>
      </c>
      <c r="Q15" s="44" t="n">
        <v>21743</v>
      </c>
      <c r="R15" s="46" t="n">
        <v>21830</v>
      </c>
      <c r="S15" s="47" t="e">
        <f aca="false">"        "&amp;A16+1910</f>
        <v>#VALUE!</v>
      </c>
    </row>
    <row r="16" s="19" customFormat="true" ht="9.95" hidden="false" customHeight="true" outlineLevel="0" collapsed="false">
      <c r="A16" s="48" t="s">
        <v>36</v>
      </c>
      <c r="B16" s="44" t="n">
        <v>4236</v>
      </c>
      <c r="C16" s="44" t="n">
        <v>664</v>
      </c>
      <c r="D16" s="44" t="n">
        <v>1803</v>
      </c>
      <c r="E16" s="44" t="n">
        <v>1769</v>
      </c>
      <c r="F16" s="44" t="n">
        <v>4224</v>
      </c>
      <c r="G16" s="44" t="n">
        <v>664</v>
      </c>
      <c r="H16" s="44" t="n">
        <v>1791</v>
      </c>
      <c r="I16" s="44" t="n">
        <v>1769</v>
      </c>
      <c r="J16" s="44"/>
      <c r="K16" s="44" t="n">
        <v>13618</v>
      </c>
      <c r="L16" s="44" t="n">
        <v>15520</v>
      </c>
      <c r="M16" s="44" t="n">
        <v>13168</v>
      </c>
      <c r="N16" s="44" t="n">
        <v>13359</v>
      </c>
      <c r="O16" s="44" t="n">
        <v>57479</v>
      </c>
      <c r="P16" s="44" t="n">
        <v>10293</v>
      </c>
      <c r="Q16" s="44" t="n">
        <v>23572</v>
      </c>
      <c r="R16" s="46" t="n">
        <v>23614</v>
      </c>
      <c r="S16" s="49" t="n">
        <v>1991</v>
      </c>
    </row>
    <row r="17" s="19" customFormat="true" ht="9.95" hidden="false" customHeight="true" outlineLevel="0" collapsed="false">
      <c r="A17" s="50" t="n">
        <v>81</v>
      </c>
      <c r="B17" s="44" t="n">
        <v>3803</v>
      </c>
      <c r="C17" s="44" t="n">
        <v>742</v>
      </c>
      <c r="D17" s="44" t="n">
        <v>1449</v>
      </c>
      <c r="E17" s="44" t="n">
        <v>1612</v>
      </c>
      <c r="F17" s="44" t="n">
        <v>3728</v>
      </c>
      <c r="G17" s="44" t="n">
        <v>742</v>
      </c>
      <c r="H17" s="44" t="n">
        <v>1449</v>
      </c>
      <c r="I17" s="44" t="n">
        <v>1537</v>
      </c>
      <c r="J17" s="44"/>
      <c r="K17" s="44" t="n">
        <v>13881</v>
      </c>
      <c r="L17" s="44" t="n">
        <v>15452</v>
      </c>
      <c r="M17" s="44" t="n">
        <v>14140</v>
      </c>
      <c r="N17" s="44" t="n">
        <v>12880</v>
      </c>
      <c r="O17" s="44" t="n">
        <v>51771</v>
      </c>
      <c r="P17" s="44" t="n">
        <v>11474</v>
      </c>
      <c r="Q17" s="44" t="n">
        <v>20482</v>
      </c>
      <c r="R17" s="46" t="n">
        <v>19815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3537</v>
      </c>
      <c r="C18" s="44" t="n">
        <v>817</v>
      </c>
      <c r="D18" s="44" t="n">
        <v>1345</v>
      </c>
      <c r="E18" s="44" t="n">
        <v>1375</v>
      </c>
      <c r="F18" s="44" t="n">
        <v>3466</v>
      </c>
      <c r="G18" s="44" t="n">
        <v>817</v>
      </c>
      <c r="H18" s="44" t="n">
        <v>1275</v>
      </c>
      <c r="I18" s="44" t="n">
        <v>1374</v>
      </c>
      <c r="J18" s="44"/>
      <c r="K18" s="44" t="n">
        <v>14684</v>
      </c>
      <c r="L18" s="44" t="n">
        <v>13382</v>
      </c>
      <c r="M18" s="44" t="n">
        <v>14978</v>
      </c>
      <c r="N18" s="44" t="n">
        <v>15185</v>
      </c>
      <c r="O18" s="44" t="n">
        <v>50942</v>
      </c>
      <c r="P18" s="44" t="n">
        <v>10928</v>
      </c>
      <c r="Q18" s="44" t="n">
        <v>19107</v>
      </c>
      <c r="R18" s="46" t="n">
        <v>20907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2359</v>
      </c>
      <c r="C19" s="44" t="n">
        <v>571</v>
      </c>
      <c r="D19" s="44" t="n">
        <v>1079</v>
      </c>
      <c r="E19" s="44" t="n">
        <v>709</v>
      </c>
      <c r="F19" s="44" t="n">
        <v>2357</v>
      </c>
      <c r="G19" s="44" t="n">
        <v>571</v>
      </c>
      <c r="H19" s="44" t="n">
        <v>1078</v>
      </c>
      <c r="I19" s="44" t="n">
        <v>708</v>
      </c>
      <c r="J19" s="44"/>
      <c r="K19" s="44" t="n">
        <v>15176</v>
      </c>
      <c r="L19" s="44" t="n">
        <v>14069</v>
      </c>
      <c r="M19" s="44" t="n">
        <v>15869</v>
      </c>
      <c r="N19" s="44" t="n">
        <v>15014</v>
      </c>
      <c r="O19" s="44" t="n">
        <v>35776</v>
      </c>
      <c r="P19" s="44" t="n">
        <v>8041</v>
      </c>
      <c r="Q19" s="44" t="n">
        <v>17111</v>
      </c>
      <c r="R19" s="46" t="n">
        <v>10624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3116</v>
      </c>
      <c r="C20" s="44" t="n">
        <v>642</v>
      </c>
      <c r="D20" s="44" t="n">
        <v>1263</v>
      </c>
      <c r="E20" s="44" t="n">
        <v>1211</v>
      </c>
      <c r="F20" s="44" t="n">
        <v>3116</v>
      </c>
      <c r="G20" s="44" t="n">
        <v>642</v>
      </c>
      <c r="H20" s="44" t="n">
        <v>1263</v>
      </c>
      <c r="I20" s="44" t="n">
        <v>1211</v>
      </c>
      <c r="J20" s="44"/>
      <c r="K20" s="44" t="n">
        <v>14495</v>
      </c>
      <c r="L20" s="44" t="n">
        <v>15173</v>
      </c>
      <c r="M20" s="44" t="n">
        <v>14859</v>
      </c>
      <c r="N20" s="44" t="n">
        <v>13756</v>
      </c>
      <c r="O20" s="44" t="n">
        <v>45161</v>
      </c>
      <c r="P20" s="44" t="n">
        <v>9745</v>
      </c>
      <c r="Q20" s="44" t="n">
        <v>18760</v>
      </c>
      <c r="R20" s="46" t="n">
        <v>16656</v>
      </c>
      <c r="S20" s="49" t="n">
        <v>1995</v>
      </c>
    </row>
    <row r="21" s="19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9"/>
    </row>
    <row r="22" s="19" customFormat="true" ht="9.95" hidden="false" customHeight="true" outlineLevel="0" collapsed="false">
      <c r="A22" s="50" t="n">
        <v>85</v>
      </c>
      <c r="B22" s="44" t="n">
        <v>2836</v>
      </c>
      <c r="C22" s="44" t="n">
        <v>557</v>
      </c>
      <c r="D22" s="44" t="n">
        <v>1261</v>
      </c>
      <c r="E22" s="44" t="n">
        <v>1018</v>
      </c>
      <c r="F22" s="44" t="n">
        <v>2820</v>
      </c>
      <c r="G22" s="44" t="n">
        <v>557</v>
      </c>
      <c r="H22" s="44" t="n">
        <v>1245</v>
      </c>
      <c r="I22" s="44" t="n">
        <v>1018</v>
      </c>
      <c r="J22" s="44"/>
      <c r="K22" s="44" t="n">
        <v>14890</v>
      </c>
      <c r="L22" s="44" t="n">
        <v>15792</v>
      </c>
      <c r="M22" s="44" t="n">
        <v>15457</v>
      </c>
      <c r="N22" s="44" t="n">
        <v>13704</v>
      </c>
      <c r="O22" s="44" t="n">
        <v>42000</v>
      </c>
      <c r="P22" s="44" t="n">
        <v>8794</v>
      </c>
      <c r="Q22" s="44" t="n">
        <v>19243</v>
      </c>
      <c r="R22" s="46" t="n">
        <v>13963</v>
      </c>
      <c r="S22" s="49" t="n">
        <v>1996</v>
      </c>
    </row>
    <row r="23" s="19" customFormat="true" ht="9.95" hidden="false" customHeight="true" outlineLevel="0" collapsed="false">
      <c r="A23" s="50" t="n">
        <v>86</v>
      </c>
      <c r="B23" s="44" t="n">
        <v>3241</v>
      </c>
      <c r="C23" s="44" t="n">
        <v>523</v>
      </c>
      <c r="D23" s="44" t="n">
        <v>1431</v>
      </c>
      <c r="E23" s="44" t="n">
        <v>1287</v>
      </c>
      <c r="F23" s="44" t="n">
        <v>3181</v>
      </c>
      <c r="G23" s="44" t="n">
        <v>523</v>
      </c>
      <c r="H23" s="44" t="n">
        <v>1390</v>
      </c>
      <c r="I23" s="44" t="n">
        <v>1268</v>
      </c>
      <c r="J23" s="44"/>
      <c r="K23" s="44" t="n">
        <v>14647</v>
      </c>
      <c r="L23" s="44" t="n">
        <v>14617</v>
      </c>
      <c r="M23" s="44" t="n">
        <v>14416</v>
      </c>
      <c r="N23" s="44" t="n">
        <v>14912</v>
      </c>
      <c r="O23" s="44" t="n">
        <v>46551</v>
      </c>
      <c r="P23" s="44" t="n">
        <v>7633</v>
      </c>
      <c r="Q23" s="44" t="n">
        <v>20020</v>
      </c>
      <c r="R23" s="46" t="n">
        <v>18898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3731</v>
      </c>
      <c r="C24" s="44" t="n">
        <v>509</v>
      </c>
      <c r="D24" s="44" t="n">
        <v>1289</v>
      </c>
      <c r="E24" s="44" t="n">
        <v>1933</v>
      </c>
      <c r="F24" s="44" t="n">
        <v>3706</v>
      </c>
      <c r="G24" s="44" t="n">
        <v>508</v>
      </c>
      <c r="H24" s="44" t="n">
        <v>1288</v>
      </c>
      <c r="I24" s="44" t="n">
        <v>1910</v>
      </c>
      <c r="J24" s="44"/>
      <c r="K24" s="44" t="n">
        <v>14683</v>
      </c>
      <c r="L24" s="44" t="n">
        <v>14219</v>
      </c>
      <c r="M24" s="44" t="n">
        <v>13005</v>
      </c>
      <c r="N24" s="44" t="n">
        <v>15936</v>
      </c>
      <c r="O24" s="44" t="n">
        <v>54425</v>
      </c>
      <c r="P24" s="44" t="n">
        <v>7236</v>
      </c>
      <c r="Q24" s="44" t="n">
        <v>16742</v>
      </c>
      <c r="R24" s="46" t="n">
        <v>30447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3456</v>
      </c>
      <c r="C25" s="44" t="n">
        <v>836</v>
      </c>
      <c r="D25" s="44" t="n">
        <v>1483</v>
      </c>
      <c r="E25" s="44" t="n">
        <v>1137</v>
      </c>
      <c r="F25" s="44" t="n">
        <v>3449</v>
      </c>
      <c r="G25" s="44" t="n">
        <v>836</v>
      </c>
      <c r="H25" s="44" t="n">
        <v>1481</v>
      </c>
      <c r="I25" s="44" t="n">
        <v>1132</v>
      </c>
      <c r="J25" s="44"/>
      <c r="K25" s="44" t="n">
        <v>15120</v>
      </c>
      <c r="L25" s="44" t="n">
        <v>13368</v>
      </c>
      <c r="M25" s="44" t="n">
        <v>15622</v>
      </c>
      <c r="N25" s="44" t="n">
        <v>15757</v>
      </c>
      <c r="O25" s="44" t="n">
        <v>52150</v>
      </c>
      <c r="P25" s="44" t="n">
        <v>11169</v>
      </c>
      <c r="Q25" s="44" t="n">
        <v>23139</v>
      </c>
      <c r="R25" s="46" t="n">
        <v>17842</v>
      </c>
      <c r="S25" s="49" t="n">
        <v>1999</v>
      </c>
    </row>
    <row r="26" s="56" customFormat="true" ht="9.95" hidden="false" customHeight="true" outlineLevel="0" collapsed="false">
      <c r="A26" s="52" t="n">
        <v>89</v>
      </c>
      <c r="B26" s="53" t="n">
        <v>2836</v>
      </c>
      <c r="C26" s="53" t="n">
        <v>616</v>
      </c>
      <c r="D26" s="53" t="n">
        <v>1094</v>
      </c>
      <c r="E26" s="53" t="n">
        <v>1126</v>
      </c>
      <c r="F26" s="53" t="n">
        <v>2795</v>
      </c>
      <c r="G26" s="53" t="n">
        <v>614</v>
      </c>
      <c r="H26" s="53" t="n">
        <v>1092</v>
      </c>
      <c r="I26" s="53" t="n">
        <v>1089</v>
      </c>
      <c r="J26" s="53"/>
      <c r="K26" s="53" t="n">
        <v>15695</v>
      </c>
      <c r="L26" s="53" t="n">
        <v>13929</v>
      </c>
      <c r="M26" s="53" t="n">
        <v>16502</v>
      </c>
      <c r="N26" s="53" t="n">
        <v>15881</v>
      </c>
      <c r="O26" s="53" t="n">
        <v>43852</v>
      </c>
      <c r="P26" s="53" t="n">
        <v>8552</v>
      </c>
      <c r="Q26" s="53" t="n">
        <v>18012</v>
      </c>
      <c r="R26" s="54" t="n">
        <v>17288</v>
      </c>
      <c r="S26" s="55" t="n">
        <v>2000</v>
      </c>
    </row>
    <row r="27" s="19" customFormat="true" ht="9.95" hidden="false" customHeight="tru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7"/>
    </row>
    <row r="28" s="3" customFormat="true" ht="13.5" hidden="false" customHeight="true" outlineLevel="0" collapsed="false">
      <c r="A28" s="21" t="s">
        <v>37</v>
      </c>
      <c r="B28" s="44" t="s">
        <v>38</v>
      </c>
      <c r="C28" s="44" t="s">
        <v>39</v>
      </c>
      <c r="D28" s="44" t="s">
        <v>39</v>
      </c>
      <c r="E28" s="44" t="s">
        <v>39</v>
      </c>
      <c r="F28" s="44" t="s">
        <v>39</v>
      </c>
      <c r="G28" s="44" t="s">
        <v>39</v>
      </c>
      <c r="H28" s="44" t="s">
        <v>39</v>
      </c>
      <c r="I28" s="44" t="s">
        <v>39</v>
      </c>
      <c r="J28" s="44"/>
      <c r="K28" s="44" t="s">
        <v>39</v>
      </c>
      <c r="L28" s="44" t="s">
        <v>39</v>
      </c>
      <c r="M28" s="44" t="s">
        <v>39</v>
      </c>
      <c r="N28" s="44" t="s">
        <v>39</v>
      </c>
      <c r="O28" s="44" t="s">
        <v>39</v>
      </c>
      <c r="P28" s="44" t="s">
        <v>40</v>
      </c>
      <c r="Q28" s="44" t="s">
        <v>40</v>
      </c>
      <c r="R28" s="46" t="s">
        <v>40</v>
      </c>
      <c r="S28" s="57" t="s">
        <v>41</v>
      </c>
    </row>
    <row r="29" s="3" customFormat="true" ht="13.5" hidden="false" customHeight="true" outlineLevel="0" collapsed="false">
      <c r="A29" s="2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57"/>
    </row>
    <row r="30" s="3" customFormat="true" ht="13.5" hidden="false" customHeight="true" outlineLevel="0" collapsed="false">
      <c r="A30" s="21" t="s">
        <v>42</v>
      </c>
      <c r="B30" s="44" t="n">
        <v>1</v>
      </c>
      <c r="C30" s="44" t="n">
        <v>1</v>
      </c>
      <c r="D30" s="44" t="s">
        <v>38</v>
      </c>
      <c r="E30" s="44" t="s">
        <v>39</v>
      </c>
      <c r="F30" s="44" t="s">
        <v>39</v>
      </c>
      <c r="G30" s="44" t="s">
        <v>39</v>
      </c>
      <c r="H30" s="44" t="s">
        <v>39</v>
      </c>
      <c r="I30" s="44" t="s">
        <v>39</v>
      </c>
      <c r="J30" s="44"/>
      <c r="K30" s="44" t="s">
        <v>39</v>
      </c>
      <c r="L30" s="44" t="s">
        <v>39</v>
      </c>
      <c r="M30" s="44" t="s">
        <v>39</v>
      </c>
      <c r="N30" s="44" t="s">
        <v>39</v>
      </c>
      <c r="O30" s="44" t="s">
        <v>39</v>
      </c>
      <c r="P30" s="44" t="s">
        <v>40</v>
      </c>
      <c r="Q30" s="44" t="s">
        <v>40</v>
      </c>
      <c r="R30" s="46" t="s">
        <v>40</v>
      </c>
      <c r="S30" s="57" t="s">
        <v>43</v>
      </c>
    </row>
    <row r="31" s="3" customFormat="true" ht="13.5" hidden="false" customHeight="true" outlineLevel="0" collapsed="false">
      <c r="A31" s="2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6"/>
      <c r="S31" s="57"/>
    </row>
    <row r="32" s="3" customFormat="true" ht="13.5" hidden="false" customHeight="true" outlineLevel="0" collapsed="false">
      <c r="A32" s="21" t="s">
        <v>44</v>
      </c>
      <c r="B32" s="44" t="n">
        <v>2835</v>
      </c>
      <c r="C32" s="44" t="n">
        <v>615</v>
      </c>
      <c r="D32" s="44" t="n">
        <v>1094</v>
      </c>
      <c r="E32" s="44" t="n">
        <v>1126</v>
      </c>
      <c r="F32" s="44" t="n">
        <v>2795</v>
      </c>
      <c r="G32" s="44" t="n">
        <v>614</v>
      </c>
      <c r="H32" s="44" t="n">
        <v>1092</v>
      </c>
      <c r="I32" s="44" t="n">
        <v>1089</v>
      </c>
      <c r="J32" s="44"/>
      <c r="K32" s="44" t="n">
        <v>15695</v>
      </c>
      <c r="L32" s="44" t="n">
        <v>13929</v>
      </c>
      <c r="M32" s="44" t="n">
        <v>16502</v>
      </c>
      <c r="N32" s="44" t="n">
        <v>15881</v>
      </c>
      <c r="O32" s="44" t="n">
        <v>43852</v>
      </c>
      <c r="P32" s="44" t="n">
        <v>8552</v>
      </c>
      <c r="Q32" s="44" t="n">
        <v>18012</v>
      </c>
      <c r="R32" s="46" t="n">
        <v>17288</v>
      </c>
      <c r="S32" s="57" t="s">
        <v>45</v>
      </c>
    </row>
    <row r="33" s="3" customFormat="true" ht="13.5" hidden="false" customHeight="true" outlineLevel="0" collapsed="false">
      <c r="A33" s="2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7"/>
    </row>
    <row r="34" s="3" customFormat="true" ht="13.5" hidden="false" customHeight="true" outlineLevel="0" collapsed="false">
      <c r="A34" s="22" t="s">
        <v>46</v>
      </c>
      <c r="B34" s="44" t="n">
        <v>12</v>
      </c>
      <c r="C34" s="44" t="s">
        <v>38</v>
      </c>
      <c r="D34" s="44" t="n">
        <v>12</v>
      </c>
      <c r="E34" s="44" t="s">
        <v>38</v>
      </c>
      <c r="F34" s="44" t="n">
        <v>12</v>
      </c>
      <c r="G34" s="44" t="s">
        <v>38</v>
      </c>
      <c r="H34" s="44" t="n">
        <v>12</v>
      </c>
      <c r="I34" s="44" t="s">
        <v>38</v>
      </c>
      <c r="J34" s="44"/>
      <c r="K34" s="44" t="n">
        <v>6073</v>
      </c>
      <c r="L34" s="44" t="s">
        <v>38</v>
      </c>
      <c r="M34" s="44" t="n">
        <v>6073</v>
      </c>
      <c r="N34" s="44" t="s">
        <v>38</v>
      </c>
      <c r="O34" s="44" t="n">
        <v>75</v>
      </c>
      <c r="P34" s="44" t="s">
        <v>38</v>
      </c>
      <c r="Q34" s="44" t="n">
        <v>75</v>
      </c>
      <c r="R34" s="46" t="s">
        <v>38</v>
      </c>
      <c r="S34" s="58" t="s">
        <v>47</v>
      </c>
    </row>
    <row r="35" s="3" customFormat="true" ht="13.5" hidden="false" customHeight="true" outlineLevel="0" collapsed="false">
      <c r="A35" s="22" t="s">
        <v>48</v>
      </c>
      <c r="B35" s="44" t="n">
        <v>79</v>
      </c>
      <c r="C35" s="44" t="s">
        <v>38</v>
      </c>
      <c r="D35" s="44" t="n">
        <v>76</v>
      </c>
      <c r="E35" s="44" t="n">
        <v>3</v>
      </c>
      <c r="F35" s="44" t="n">
        <v>79</v>
      </c>
      <c r="G35" s="44" t="s">
        <v>38</v>
      </c>
      <c r="H35" s="44" t="n">
        <v>76</v>
      </c>
      <c r="I35" s="44" t="n">
        <v>3</v>
      </c>
      <c r="J35" s="44"/>
      <c r="K35" s="44" t="n">
        <v>19289</v>
      </c>
      <c r="L35" s="44" t="s">
        <v>38</v>
      </c>
      <c r="M35" s="44" t="n">
        <v>19501</v>
      </c>
      <c r="N35" s="44" t="n">
        <v>12941</v>
      </c>
      <c r="O35" s="44" t="n">
        <v>1520</v>
      </c>
      <c r="P35" s="44" t="s">
        <v>38</v>
      </c>
      <c r="Q35" s="44" t="n">
        <v>1487</v>
      </c>
      <c r="R35" s="46" t="n">
        <v>33</v>
      </c>
      <c r="S35" s="58" t="s">
        <v>49</v>
      </c>
    </row>
    <row r="36" s="3" customFormat="true" ht="13.5" hidden="false" customHeight="true" outlineLevel="0" collapsed="false">
      <c r="A36" s="22" t="s">
        <v>50</v>
      </c>
      <c r="B36" s="44" t="n">
        <v>6</v>
      </c>
      <c r="C36" s="44" t="s">
        <v>38</v>
      </c>
      <c r="D36" s="44" t="n">
        <v>6</v>
      </c>
      <c r="E36" s="44" t="n">
        <v>0</v>
      </c>
      <c r="F36" s="44" t="n">
        <v>4</v>
      </c>
      <c r="G36" s="44" t="s">
        <v>38</v>
      </c>
      <c r="H36" s="44" t="n">
        <v>4</v>
      </c>
      <c r="I36" s="44" t="n">
        <v>0</v>
      </c>
      <c r="J36" s="44"/>
      <c r="K36" s="44" t="n">
        <v>13335</v>
      </c>
      <c r="L36" s="44" t="s">
        <v>38</v>
      </c>
      <c r="M36" s="44" t="n">
        <v>13349</v>
      </c>
      <c r="N36" s="44" t="n">
        <v>12000</v>
      </c>
      <c r="O36" s="44" t="n">
        <v>51</v>
      </c>
      <c r="P36" s="44" t="s">
        <v>38</v>
      </c>
      <c r="Q36" s="44" t="n">
        <v>51</v>
      </c>
      <c r="R36" s="46" t="n">
        <v>0</v>
      </c>
      <c r="S36" s="58" t="s">
        <v>51</v>
      </c>
    </row>
    <row r="37" s="3" customFormat="true" ht="13.5" hidden="false" customHeight="true" outlineLevel="0" collapsed="false">
      <c r="A37" s="22" t="s">
        <v>52</v>
      </c>
      <c r="B37" s="44" t="n">
        <v>16</v>
      </c>
      <c r="C37" s="44" t="s">
        <v>38</v>
      </c>
      <c r="D37" s="44" t="n">
        <v>16</v>
      </c>
      <c r="E37" s="44" t="s">
        <v>38</v>
      </c>
      <c r="F37" s="44" t="n">
        <v>16</v>
      </c>
      <c r="G37" s="44" t="s">
        <v>38</v>
      </c>
      <c r="H37" s="44" t="n">
        <v>16</v>
      </c>
      <c r="I37" s="44" t="s">
        <v>38</v>
      </c>
      <c r="J37" s="44"/>
      <c r="K37" s="44" t="n">
        <v>8000</v>
      </c>
      <c r="L37" s="44" t="s">
        <v>38</v>
      </c>
      <c r="M37" s="44" t="n">
        <v>8000</v>
      </c>
      <c r="N37" s="44" t="s">
        <v>38</v>
      </c>
      <c r="O37" s="44" t="n">
        <v>129</v>
      </c>
      <c r="P37" s="44" t="s">
        <v>38</v>
      </c>
      <c r="Q37" s="44" t="n">
        <v>129</v>
      </c>
      <c r="R37" s="46" t="s">
        <v>38</v>
      </c>
      <c r="S37" s="58" t="s">
        <v>53</v>
      </c>
    </row>
    <row r="38" s="3" customFormat="true" ht="13.5" hidden="false" customHeight="true" outlineLevel="0" collapsed="false">
      <c r="A38" s="22" t="s">
        <v>54</v>
      </c>
      <c r="B38" s="44" t="n">
        <v>105</v>
      </c>
      <c r="C38" s="44" t="s">
        <v>38</v>
      </c>
      <c r="D38" s="44" t="n">
        <v>94</v>
      </c>
      <c r="E38" s="44" t="n">
        <v>11</v>
      </c>
      <c r="F38" s="44" t="n">
        <v>105</v>
      </c>
      <c r="G38" s="44" t="s">
        <v>38</v>
      </c>
      <c r="H38" s="44" t="n">
        <v>94</v>
      </c>
      <c r="I38" s="44" t="n">
        <v>11</v>
      </c>
      <c r="J38" s="44"/>
      <c r="K38" s="44" t="n">
        <v>10534</v>
      </c>
      <c r="L38" s="44" t="s">
        <v>38</v>
      </c>
      <c r="M38" s="44" t="n">
        <v>10257</v>
      </c>
      <c r="N38" s="44" t="n">
        <v>12891</v>
      </c>
      <c r="O38" s="44" t="n">
        <v>1101</v>
      </c>
      <c r="P38" s="44" t="s">
        <v>38</v>
      </c>
      <c r="Q38" s="44" t="n">
        <v>959</v>
      </c>
      <c r="R38" s="46" t="n">
        <v>142</v>
      </c>
      <c r="S38" s="58" t="s">
        <v>55</v>
      </c>
    </row>
    <row r="39" s="3" customFormat="true" ht="13.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58"/>
    </row>
    <row r="40" s="3" customFormat="true" ht="13.5" hidden="false" customHeight="true" outlineLevel="0" collapsed="false">
      <c r="A40" s="22" t="s">
        <v>56</v>
      </c>
      <c r="B40" s="44" t="n">
        <v>16</v>
      </c>
      <c r="C40" s="44" t="n">
        <v>1</v>
      </c>
      <c r="D40" s="44" t="n">
        <v>6</v>
      </c>
      <c r="E40" s="44" t="n">
        <v>9</v>
      </c>
      <c r="F40" s="44" t="n">
        <v>16</v>
      </c>
      <c r="G40" s="44" t="n">
        <v>1</v>
      </c>
      <c r="H40" s="44" t="n">
        <v>6</v>
      </c>
      <c r="I40" s="44" t="n">
        <v>9</v>
      </c>
      <c r="J40" s="44"/>
      <c r="K40" s="44" t="n">
        <v>20897</v>
      </c>
      <c r="L40" s="44" t="n">
        <v>20000</v>
      </c>
      <c r="M40" s="44" t="n">
        <v>21337</v>
      </c>
      <c r="N40" s="44" t="n">
        <v>20723</v>
      </c>
      <c r="O40" s="44" t="n">
        <v>344</v>
      </c>
      <c r="P40" s="44" t="n">
        <v>22</v>
      </c>
      <c r="Q40" s="44" t="n">
        <v>127</v>
      </c>
      <c r="R40" s="46" t="n">
        <v>195</v>
      </c>
      <c r="S40" s="58" t="s">
        <v>57</v>
      </c>
    </row>
    <row r="41" s="3" customFormat="true" ht="13.5" hidden="false" customHeight="true" outlineLevel="0" collapsed="false">
      <c r="A41" s="22" t="s">
        <v>58</v>
      </c>
      <c r="B41" s="44" t="n">
        <v>28</v>
      </c>
      <c r="C41" s="44" t="n">
        <v>1</v>
      </c>
      <c r="D41" s="44" t="n">
        <v>13</v>
      </c>
      <c r="E41" s="44" t="n">
        <v>14</v>
      </c>
      <c r="F41" s="44" t="n">
        <v>28</v>
      </c>
      <c r="G41" s="44" t="n">
        <v>1</v>
      </c>
      <c r="H41" s="44" t="n">
        <v>13</v>
      </c>
      <c r="I41" s="44" t="n">
        <v>14</v>
      </c>
      <c r="J41" s="44"/>
      <c r="K41" s="44" t="n">
        <v>27505</v>
      </c>
      <c r="L41" s="44" t="n">
        <v>21250</v>
      </c>
      <c r="M41" s="44" t="n">
        <v>27897</v>
      </c>
      <c r="N41" s="44" t="n">
        <v>27497</v>
      </c>
      <c r="O41" s="44" t="n">
        <v>761</v>
      </c>
      <c r="P41" s="44" t="n">
        <v>17</v>
      </c>
      <c r="Q41" s="44" t="n">
        <v>363</v>
      </c>
      <c r="R41" s="46" t="n">
        <v>381</v>
      </c>
      <c r="S41" s="58" t="s">
        <v>59</v>
      </c>
    </row>
    <row r="42" s="3" customFormat="true" ht="13.5" hidden="false" customHeight="true" outlineLevel="0" collapsed="false">
      <c r="A42" s="22" t="s">
        <v>60</v>
      </c>
      <c r="B42" s="44" t="s">
        <v>38</v>
      </c>
      <c r="C42" s="44" t="s">
        <v>39</v>
      </c>
      <c r="D42" s="44" t="s">
        <v>39</v>
      </c>
      <c r="E42" s="44" t="s">
        <v>39</v>
      </c>
      <c r="F42" s="44" t="s">
        <v>39</v>
      </c>
      <c r="G42" s="44" t="s">
        <v>39</v>
      </c>
      <c r="H42" s="44" t="s">
        <v>39</v>
      </c>
      <c r="I42" s="44" t="s">
        <v>39</v>
      </c>
      <c r="J42" s="44"/>
      <c r="K42" s="44" t="s">
        <v>39</v>
      </c>
      <c r="L42" s="44" t="s">
        <v>39</v>
      </c>
      <c r="M42" s="44" t="s">
        <v>39</v>
      </c>
      <c r="N42" s="44" t="s">
        <v>39</v>
      </c>
      <c r="O42" s="44" t="s">
        <v>39</v>
      </c>
      <c r="P42" s="44" t="s">
        <v>40</v>
      </c>
      <c r="Q42" s="44" t="s">
        <v>40</v>
      </c>
      <c r="R42" s="46" t="s">
        <v>40</v>
      </c>
      <c r="S42" s="58" t="s">
        <v>61</v>
      </c>
    </row>
    <row r="43" s="3" customFormat="true" ht="13.5" hidden="false" customHeight="true" outlineLevel="0" collapsed="false">
      <c r="A43" s="22" t="s">
        <v>62</v>
      </c>
      <c r="B43" s="44" t="n">
        <v>690</v>
      </c>
      <c r="C43" s="44" t="n">
        <v>11</v>
      </c>
      <c r="D43" s="44" t="n">
        <v>108</v>
      </c>
      <c r="E43" s="44" t="n">
        <v>571</v>
      </c>
      <c r="F43" s="44" t="n">
        <v>690</v>
      </c>
      <c r="G43" s="44" t="n">
        <v>11</v>
      </c>
      <c r="H43" s="44" t="n">
        <v>108</v>
      </c>
      <c r="I43" s="44" t="n">
        <v>571</v>
      </c>
      <c r="J43" s="44"/>
      <c r="K43" s="44" t="n">
        <v>18613</v>
      </c>
      <c r="L43" s="44" t="n">
        <v>13647</v>
      </c>
      <c r="M43" s="44" t="n">
        <v>20152</v>
      </c>
      <c r="N43" s="44" t="n">
        <v>18415</v>
      </c>
      <c r="O43" s="44" t="n">
        <v>12851</v>
      </c>
      <c r="P43" s="44" t="n">
        <v>147</v>
      </c>
      <c r="Q43" s="44" t="n">
        <v>2186</v>
      </c>
      <c r="R43" s="46" t="n">
        <v>10518</v>
      </c>
      <c r="S43" s="58" t="s">
        <v>63</v>
      </c>
    </row>
    <row r="44" s="3" customFormat="true" ht="13.5" hidden="false" customHeight="true" outlineLevel="0" collapsed="false">
      <c r="A44" s="22" t="s">
        <v>64</v>
      </c>
      <c r="B44" s="44" t="n">
        <v>562</v>
      </c>
      <c r="C44" s="44" t="n">
        <v>19</v>
      </c>
      <c r="D44" s="44" t="n">
        <v>331</v>
      </c>
      <c r="E44" s="44" t="n">
        <v>212</v>
      </c>
      <c r="F44" s="44" t="n">
        <v>562</v>
      </c>
      <c r="G44" s="44" t="n">
        <v>19</v>
      </c>
      <c r="H44" s="44" t="n">
        <v>331</v>
      </c>
      <c r="I44" s="44" t="n">
        <v>212</v>
      </c>
      <c r="J44" s="44"/>
      <c r="K44" s="44" t="n">
        <v>17059</v>
      </c>
      <c r="L44" s="44" t="n">
        <v>12937</v>
      </c>
      <c r="M44" s="44" t="n">
        <v>19534</v>
      </c>
      <c r="N44" s="44" t="n">
        <v>13572</v>
      </c>
      <c r="O44" s="44" t="n">
        <v>9589</v>
      </c>
      <c r="P44" s="44" t="n">
        <v>246</v>
      </c>
      <c r="Q44" s="44" t="n">
        <v>6462</v>
      </c>
      <c r="R44" s="46" t="n">
        <v>2881</v>
      </c>
      <c r="S44" s="58" t="s">
        <v>65</v>
      </c>
    </row>
    <row r="45" s="3" customFormat="true" ht="13.5" hidden="false" customHeight="true" outlineLevel="0" collapsed="false">
      <c r="A45" s="2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58"/>
    </row>
    <row r="46" s="3" customFormat="true" ht="13.5" hidden="false" customHeight="true" outlineLevel="0" collapsed="false">
      <c r="A46" s="22" t="s">
        <v>66</v>
      </c>
      <c r="B46" s="44" t="n">
        <v>330</v>
      </c>
      <c r="C46" s="44" t="n">
        <v>95</v>
      </c>
      <c r="D46" s="44" t="n">
        <v>121</v>
      </c>
      <c r="E46" s="44" t="n">
        <v>114</v>
      </c>
      <c r="F46" s="44" t="n">
        <v>330</v>
      </c>
      <c r="G46" s="44" t="n">
        <v>95</v>
      </c>
      <c r="H46" s="44" t="n">
        <v>121</v>
      </c>
      <c r="I46" s="44" t="n">
        <v>114</v>
      </c>
      <c r="J46" s="44"/>
      <c r="K46" s="44" t="n">
        <v>13759</v>
      </c>
      <c r="L46" s="44" t="n">
        <v>13697</v>
      </c>
      <c r="M46" s="44" t="n">
        <v>14671</v>
      </c>
      <c r="N46" s="44" t="n">
        <v>12844</v>
      </c>
      <c r="O46" s="44" t="n">
        <v>4530</v>
      </c>
      <c r="P46" s="44" t="n">
        <v>1298</v>
      </c>
      <c r="Q46" s="44" t="n">
        <v>1769</v>
      </c>
      <c r="R46" s="46" t="n">
        <v>1463</v>
      </c>
      <c r="S46" s="58" t="s">
        <v>67</v>
      </c>
    </row>
    <row r="47" s="3" customFormat="true" ht="13.5" hidden="false" customHeight="true" outlineLevel="0" collapsed="false">
      <c r="A47" s="22" t="s">
        <v>68</v>
      </c>
      <c r="B47" s="44" t="n">
        <v>183</v>
      </c>
      <c r="C47" s="44" t="n">
        <v>44</v>
      </c>
      <c r="D47" s="44" t="n">
        <v>46</v>
      </c>
      <c r="E47" s="44" t="n">
        <v>93</v>
      </c>
      <c r="F47" s="44" t="n">
        <v>170</v>
      </c>
      <c r="G47" s="44" t="n">
        <v>43</v>
      </c>
      <c r="H47" s="44" t="n">
        <v>46</v>
      </c>
      <c r="I47" s="44" t="n">
        <v>81</v>
      </c>
      <c r="J47" s="44"/>
      <c r="K47" s="44" t="n">
        <v>10922</v>
      </c>
      <c r="L47" s="44" t="n">
        <v>12051</v>
      </c>
      <c r="M47" s="44" t="n">
        <v>12170</v>
      </c>
      <c r="N47" s="44" t="n">
        <v>9619</v>
      </c>
      <c r="O47" s="44" t="n">
        <v>1847</v>
      </c>
      <c r="P47" s="44" t="n">
        <v>513</v>
      </c>
      <c r="Q47" s="44" t="n">
        <v>557</v>
      </c>
      <c r="R47" s="46" t="n">
        <v>777</v>
      </c>
      <c r="S47" s="58" t="s">
        <v>69</v>
      </c>
    </row>
    <row r="48" s="3" customFormat="true" ht="13.5" hidden="false" customHeight="true" outlineLevel="0" collapsed="false">
      <c r="A48" s="22" t="s">
        <v>70</v>
      </c>
      <c r="B48" s="44" t="n">
        <v>692</v>
      </c>
      <c r="C48" s="44" t="n">
        <v>387</v>
      </c>
      <c r="D48" s="44" t="n">
        <v>249</v>
      </c>
      <c r="E48" s="44" t="n">
        <v>56</v>
      </c>
      <c r="F48" s="44" t="n">
        <v>692</v>
      </c>
      <c r="G48" s="44" t="n">
        <v>387</v>
      </c>
      <c r="H48" s="44" t="n">
        <v>249</v>
      </c>
      <c r="I48" s="44" t="n">
        <v>56</v>
      </c>
      <c r="J48" s="44"/>
      <c r="K48" s="44" t="n">
        <v>14258</v>
      </c>
      <c r="L48" s="44" t="n">
        <v>14073</v>
      </c>
      <c r="M48" s="44" t="n">
        <v>14649</v>
      </c>
      <c r="N48" s="44" t="n">
        <v>13793</v>
      </c>
      <c r="O48" s="44" t="n">
        <v>9865</v>
      </c>
      <c r="P48" s="44" t="n">
        <v>5453</v>
      </c>
      <c r="Q48" s="44" t="n">
        <v>3644</v>
      </c>
      <c r="R48" s="46" t="n">
        <v>768</v>
      </c>
      <c r="S48" s="58" t="s">
        <v>71</v>
      </c>
    </row>
    <row r="49" s="3" customFormat="true" ht="13.5" hidden="false" customHeight="true" outlineLevel="0" collapsed="false">
      <c r="A49" s="22" t="s">
        <v>72</v>
      </c>
      <c r="B49" s="44" t="n">
        <v>24</v>
      </c>
      <c r="C49" s="44" t="n">
        <v>17</v>
      </c>
      <c r="D49" s="44" t="n">
        <v>2</v>
      </c>
      <c r="E49" s="44" t="n">
        <v>5</v>
      </c>
      <c r="F49" s="44" t="n">
        <v>24</v>
      </c>
      <c r="G49" s="44" t="n">
        <v>17</v>
      </c>
      <c r="H49" s="44" t="n">
        <v>2</v>
      </c>
      <c r="I49" s="44" t="n">
        <v>5</v>
      </c>
      <c r="J49" s="44"/>
      <c r="K49" s="44" t="n">
        <v>13575</v>
      </c>
      <c r="L49" s="44" t="n">
        <v>14621</v>
      </c>
      <c r="M49" s="44" t="n">
        <v>16000</v>
      </c>
      <c r="N49" s="44" t="n">
        <v>8767</v>
      </c>
      <c r="O49" s="44" t="n">
        <v>314</v>
      </c>
      <c r="P49" s="44" t="n">
        <v>251</v>
      </c>
      <c r="Q49" s="44" t="n">
        <v>24</v>
      </c>
      <c r="R49" s="46" t="n">
        <v>39</v>
      </c>
      <c r="S49" s="58" t="s">
        <v>73</v>
      </c>
    </row>
    <row r="50" s="3" customFormat="true" ht="13.5" hidden="false" customHeight="true" outlineLevel="0" collapsed="false">
      <c r="A50" s="22" t="s">
        <v>74</v>
      </c>
      <c r="B50" s="44" t="n">
        <v>88</v>
      </c>
      <c r="C50" s="44" t="n">
        <v>40</v>
      </c>
      <c r="D50" s="44" t="n">
        <v>13</v>
      </c>
      <c r="E50" s="44" t="n">
        <v>35</v>
      </c>
      <c r="F50" s="44" t="n">
        <v>63</v>
      </c>
      <c r="G50" s="44" t="n">
        <v>40</v>
      </c>
      <c r="H50" s="44" t="n">
        <v>13</v>
      </c>
      <c r="I50" s="44" t="n">
        <v>10</v>
      </c>
      <c r="J50" s="44"/>
      <c r="K50" s="44" t="n">
        <v>13641</v>
      </c>
      <c r="L50" s="44" t="n">
        <v>15000</v>
      </c>
      <c r="M50" s="44" t="n">
        <v>13373</v>
      </c>
      <c r="N50" s="44" t="n">
        <v>8500</v>
      </c>
      <c r="O50" s="44" t="n">
        <v>862</v>
      </c>
      <c r="P50" s="44" t="n">
        <v>605</v>
      </c>
      <c r="Q50" s="44" t="n">
        <v>172</v>
      </c>
      <c r="R50" s="46" t="n">
        <v>85</v>
      </c>
      <c r="S50" s="58" t="s">
        <v>75</v>
      </c>
    </row>
    <row r="51" s="3" customFormat="true" ht="13.5" hidden="false" customHeight="true" outlineLevel="0" collapsed="false">
      <c r="A51" s="22" t="s">
        <v>76</v>
      </c>
      <c r="B51" s="44" t="n">
        <v>4</v>
      </c>
      <c r="C51" s="44" t="s">
        <v>38</v>
      </c>
      <c r="D51" s="44" t="n">
        <v>1</v>
      </c>
      <c r="E51" s="44" t="n">
        <v>3</v>
      </c>
      <c r="F51" s="44" t="n">
        <v>4</v>
      </c>
      <c r="G51" s="44" t="s">
        <v>38</v>
      </c>
      <c r="H51" s="44" t="n">
        <v>1</v>
      </c>
      <c r="I51" s="44" t="n">
        <v>3</v>
      </c>
      <c r="J51" s="44"/>
      <c r="K51" s="44" t="n">
        <v>2005</v>
      </c>
      <c r="L51" s="44" t="s">
        <v>38</v>
      </c>
      <c r="M51" s="44" t="n">
        <v>2500</v>
      </c>
      <c r="N51" s="44" t="n">
        <v>1800</v>
      </c>
      <c r="O51" s="44" t="n">
        <v>10</v>
      </c>
      <c r="P51" s="44" t="s">
        <v>38</v>
      </c>
      <c r="Q51" s="44" t="n">
        <v>4</v>
      </c>
      <c r="R51" s="46" t="n">
        <v>6</v>
      </c>
      <c r="S51" s="58" t="s">
        <v>77</v>
      </c>
    </row>
    <row r="52" s="3" customFormat="true" ht="13.5" hidden="false" customHeight="true" outlineLevel="0" collapsed="false">
      <c r="A52" s="2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58"/>
    </row>
    <row r="53" s="3" customFormat="true" ht="13.5" hidden="false" customHeight="true" outlineLevel="0" collapsed="false">
      <c r="A53" s="22" t="s">
        <v>78</v>
      </c>
      <c r="B53" s="44" t="s">
        <v>38</v>
      </c>
      <c r="C53" s="44" t="s">
        <v>39</v>
      </c>
      <c r="D53" s="44" t="s">
        <v>39</v>
      </c>
      <c r="E53" s="44" t="s">
        <v>39</v>
      </c>
      <c r="F53" s="44" t="s">
        <v>39</v>
      </c>
      <c r="G53" s="44" t="s">
        <v>39</v>
      </c>
      <c r="H53" s="44" t="s">
        <v>39</v>
      </c>
      <c r="I53" s="44" t="s">
        <v>39</v>
      </c>
      <c r="J53" s="44"/>
      <c r="K53" s="44" t="s">
        <v>39</v>
      </c>
      <c r="L53" s="44" t="s">
        <v>39</v>
      </c>
      <c r="M53" s="44" t="s">
        <v>39</v>
      </c>
      <c r="N53" s="44" t="s">
        <v>39</v>
      </c>
      <c r="O53" s="44" t="s">
        <v>39</v>
      </c>
      <c r="P53" s="44" t="s">
        <v>40</v>
      </c>
      <c r="Q53" s="44" t="s">
        <v>40</v>
      </c>
      <c r="R53" s="46" t="s">
        <v>40</v>
      </c>
      <c r="S53" s="58" t="s">
        <v>79</v>
      </c>
    </row>
    <row r="54" s="3" customFormat="true" ht="13.5" hidden="false" customHeight="true" outlineLevel="0" collapsed="false">
      <c r="A54" s="22" t="s">
        <v>80</v>
      </c>
      <c r="B54" s="44" t="n">
        <v>0</v>
      </c>
      <c r="C54" s="44" t="s">
        <v>38</v>
      </c>
      <c r="D54" s="44" t="n">
        <v>0</v>
      </c>
      <c r="E54" s="44" t="s">
        <v>38</v>
      </c>
      <c r="F54" s="44" t="n">
        <v>0</v>
      </c>
      <c r="G54" s="44" t="s">
        <v>38</v>
      </c>
      <c r="H54" s="44" t="n">
        <v>0</v>
      </c>
      <c r="I54" s="44" t="s">
        <v>38</v>
      </c>
      <c r="J54" s="44"/>
      <c r="K54" s="44" t="n">
        <v>8000</v>
      </c>
      <c r="L54" s="44" t="s">
        <v>38</v>
      </c>
      <c r="M54" s="44" t="n">
        <v>8000</v>
      </c>
      <c r="N54" s="44" t="s">
        <v>38</v>
      </c>
      <c r="O54" s="44" t="n">
        <v>3</v>
      </c>
      <c r="P54" s="44" t="s">
        <v>38</v>
      </c>
      <c r="Q54" s="44" t="n">
        <v>3</v>
      </c>
      <c r="R54" s="46" t="s">
        <v>38</v>
      </c>
      <c r="S54" s="58" t="s">
        <v>81</v>
      </c>
    </row>
    <row r="55" s="3" customFormat="true" ht="13.5" hidden="false" customHeight="true" outlineLevel="0" collapsed="false">
      <c r="A55" s="22" t="s">
        <v>82</v>
      </c>
      <c r="B55" s="44" t="s">
        <v>38</v>
      </c>
      <c r="C55" s="44" t="s">
        <v>39</v>
      </c>
      <c r="D55" s="44" t="s">
        <v>39</v>
      </c>
      <c r="E55" s="44" t="s">
        <v>39</v>
      </c>
      <c r="F55" s="44" t="s">
        <v>39</v>
      </c>
      <c r="G55" s="44" t="s">
        <v>39</v>
      </c>
      <c r="H55" s="44" t="s">
        <v>39</v>
      </c>
      <c r="I55" s="44" t="s">
        <v>39</v>
      </c>
      <c r="J55" s="44"/>
      <c r="K55" s="44" t="s">
        <v>39</v>
      </c>
      <c r="L55" s="44" t="s">
        <v>39</v>
      </c>
      <c r="M55" s="44" t="s">
        <v>39</v>
      </c>
      <c r="N55" s="44" t="s">
        <v>39</v>
      </c>
      <c r="O55" s="44" t="s">
        <v>39</v>
      </c>
      <c r="P55" s="44" t="s">
        <v>40</v>
      </c>
      <c r="Q55" s="44" t="s">
        <v>40</v>
      </c>
      <c r="R55" s="46" t="s">
        <v>40</v>
      </c>
      <c r="S55" s="58" t="s">
        <v>83</v>
      </c>
    </row>
    <row r="56" s="3" customFormat="true" ht="13.5" hidden="false" customHeight="true" outlineLevel="0" collapsed="false">
      <c r="A56" s="22" t="s">
        <v>84</v>
      </c>
      <c r="B56" s="44" t="s">
        <v>38</v>
      </c>
      <c r="C56" s="44" t="s">
        <v>39</v>
      </c>
      <c r="D56" s="44" t="s">
        <v>39</v>
      </c>
      <c r="E56" s="44" t="s">
        <v>39</v>
      </c>
      <c r="F56" s="44" t="s">
        <v>39</v>
      </c>
      <c r="G56" s="44" t="s">
        <v>39</v>
      </c>
      <c r="H56" s="44" t="s">
        <v>39</v>
      </c>
      <c r="I56" s="44" t="s">
        <v>39</v>
      </c>
      <c r="J56" s="44"/>
      <c r="K56" s="44" t="s">
        <v>39</v>
      </c>
      <c r="L56" s="44" t="s">
        <v>39</v>
      </c>
      <c r="M56" s="44" t="s">
        <v>39</v>
      </c>
      <c r="N56" s="44" t="s">
        <v>39</v>
      </c>
      <c r="O56" s="44" t="s">
        <v>39</v>
      </c>
      <c r="P56" s="44" t="s">
        <v>40</v>
      </c>
      <c r="Q56" s="44" t="s">
        <v>40</v>
      </c>
      <c r="R56" s="46" t="s">
        <v>40</v>
      </c>
      <c r="S56" s="58" t="s">
        <v>85</v>
      </c>
    </row>
    <row r="57" s="3" customFormat="true" ht="13.5" hidden="false" customHeight="true" outlineLevel="0" collapsed="false">
      <c r="A57" s="22" t="s">
        <v>86</v>
      </c>
      <c r="B57" s="44" t="s">
        <v>38</v>
      </c>
      <c r="C57" s="44" t="s">
        <v>39</v>
      </c>
      <c r="D57" s="44" t="s">
        <v>39</v>
      </c>
      <c r="E57" s="44" t="s">
        <v>39</v>
      </c>
      <c r="F57" s="44" t="s">
        <v>39</v>
      </c>
      <c r="G57" s="44" t="s">
        <v>39</v>
      </c>
      <c r="H57" s="44" t="s">
        <v>39</v>
      </c>
      <c r="I57" s="44" t="s">
        <v>39</v>
      </c>
      <c r="J57" s="44"/>
      <c r="K57" s="44" t="s">
        <v>39</v>
      </c>
      <c r="L57" s="44" t="s">
        <v>39</v>
      </c>
      <c r="M57" s="44" t="s">
        <v>39</v>
      </c>
      <c r="N57" s="44" t="s">
        <v>39</v>
      </c>
      <c r="O57" s="44" t="s">
        <v>39</v>
      </c>
      <c r="P57" s="44" t="s">
        <v>40</v>
      </c>
      <c r="Q57" s="44" t="s">
        <v>40</v>
      </c>
      <c r="R57" s="46" t="s">
        <v>40</v>
      </c>
      <c r="S57" s="58" t="s">
        <v>87</v>
      </c>
    </row>
    <row r="58" s="3" customFormat="true" ht="13.5" hidden="false" customHeight="true" outlineLevel="0" collapsed="false">
      <c r="A58" s="22"/>
      <c r="B58" s="60"/>
      <c r="C58" s="60"/>
      <c r="D58" s="60"/>
      <c r="E58" s="60"/>
      <c r="F58" s="60"/>
      <c r="G58" s="60"/>
      <c r="H58" s="60"/>
      <c r="I58" s="60"/>
      <c r="J58" s="24"/>
      <c r="K58" s="60"/>
      <c r="L58" s="60"/>
      <c r="M58" s="60"/>
      <c r="N58" s="60"/>
      <c r="O58" s="60"/>
      <c r="P58" s="60"/>
      <c r="Q58" s="60"/>
      <c r="R58" s="61"/>
      <c r="S58" s="62"/>
    </row>
    <row r="59" s="64" customFormat="true" ht="13.5" hidden="false" customHeight="true" outlineLevel="0" collapsed="false">
      <c r="A59" s="63" t="s">
        <v>88</v>
      </c>
      <c r="K59" s="65" t="s">
        <v>89</v>
      </c>
      <c r="R59" s="66"/>
      <c r="S59" s="67"/>
    </row>
    <row r="60" s="64" customFormat="true" ht="13.5" hidden="false" customHeight="true" outlineLevel="0" collapsed="false">
      <c r="R60" s="66"/>
      <c r="S60" s="67"/>
    </row>
    <row r="61" s="19" customFormat="true" ht="13.5" hidden="false" customHeight="true" outlineLevel="0" collapsed="false">
      <c r="R61" s="68"/>
      <c r="S61" s="47"/>
    </row>
    <row r="62" s="19" customFormat="true" ht="13.5" hidden="false" customHeight="true" outlineLevel="0" collapsed="false">
      <c r="R62" s="68"/>
      <c r="S62" s="47"/>
    </row>
    <row r="63" s="19" customFormat="true" ht="6" hidden="false" customHeight="true" outlineLevel="0" collapsed="false">
      <c r="R63" s="68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68"/>
      <c r="S64" s="19"/>
      <c r="T64" s="19"/>
      <c r="U64" s="19"/>
      <c r="V64" s="19"/>
      <c r="W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8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8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8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8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8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68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68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68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68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68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68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68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68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68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8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68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68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68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68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68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68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68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68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68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68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68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68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68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68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68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68"/>
      <c r="S95" s="19"/>
      <c r="T95" s="19"/>
      <c r="U95" s="19"/>
      <c r="V95" s="19"/>
      <c r="W95" s="19"/>
    </row>
    <row r="96" customFormat="false" ht="15.75" hidden="false" customHeight="false" outlineLevel="0" collapsed="false">
      <c r="R96" s="69"/>
    </row>
    <row r="97" customFormat="false" ht="15.75" hidden="false" customHeight="false" outlineLevel="0" collapsed="false">
      <c r="R97" s="69"/>
    </row>
    <row r="98" customFormat="false" ht="15.75" hidden="false" customHeight="false" outlineLevel="0" collapsed="false">
      <c r="R98" s="69"/>
    </row>
    <row r="99" customFormat="false" ht="15.75" hidden="false" customHeight="false" outlineLevel="0" collapsed="false">
      <c r="R99" s="69"/>
    </row>
    <row r="100" customFormat="false" ht="15.75" hidden="false" customHeight="false" outlineLevel="0" collapsed="false">
      <c r="R100" s="69"/>
    </row>
    <row r="101" customFormat="false" ht="15.75" hidden="false" customHeight="false" outlineLevel="0" collapsed="false">
      <c r="R101" s="69"/>
    </row>
    <row r="102" customFormat="false" ht="15.75" hidden="false" customHeight="false" outlineLevel="0" collapsed="false">
      <c r="R102" s="69"/>
    </row>
    <row r="103" customFormat="false" ht="15.75" hidden="false" customHeight="false" outlineLevel="0" collapsed="false">
      <c r="R103" s="69"/>
    </row>
    <row r="104" customFormat="false" ht="15.75" hidden="false" customHeight="false" outlineLevel="0" collapsed="false">
      <c r="R104" s="69"/>
    </row>
    <row r="105" customFormat="false" ht="15.75" hidden="false" customHeight="false" outlineLevel="0" collapsed="false">
      <c r="R105" s="69"/>
    </row>
    <row r="106" customFormat="false" ht="15.75" hidden="false" customHeight="false" outlineLevel="0" collapsed="false">
      <c r="R106" s="69"/>
    </row>
    <row r="107" customFormat="false" ht="15.75" hidden="false" customHeight="false" outlineLevel="0" collapsed="false">
      <c r="R107" s="69"/>
    </row>
    <row r="108" customFormat="false" ht="15.75" hidden="false" customHeight="false" outlineLevel="0" collapsed="false">
      <c r="R108" s="69"/>
    </row>
    <row r="109" customFormat="false" ht="15.75" hidden="false" customHeight="false" outlineLevel="0" collapsed="false">
      <c r="R109" s="69"/>
    </row>
    <row r="110" customFormat="false" ht="15.75" hidden="false" customHeight="false" outlineLevel="0" collapsed="false">
      <c r="R110" s="69"/>
    </row>
    <row r="111" customFormat="false" ht="15.75" hidden="false" customHeight="false" outlineLevel="0" collapsed="false">
      <c r="R111" s="69"/>
    </row>
    <row r="112" customFormat="false" ht="15.75" hidden="false" customHeight="false" outlineLevel="0" collapsed="false">
      <c r="R112" s="69"/>
    </row>
    <row r="113" customFormat="false" ht="15.75" hidden="false" customHeight="false" outlineLevel="0" collapsed="false">
      <c r="R113" s="69"/>
    </row>
    <row r="114" customFormat="false" ht="15.75" hidden="false" customHeight="false" outlineLevel="0" collapsed="false">
      <c r="R114" s="69"/>
    </row>
    <row r="115" customFormat="false" ht="15.75" hidden="false" customHeight="false" outlineLevel="0" collapsed="false">
      <c r="R115" s="69"/>
    </row>
    <row r="116" customFormat="false" ht="15.75" hidden="false" customHeight="false" outlineLevel="0" collapsed="false">
      <c r="R116" s="6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9:21Z</dcterms:modified>
  <cp:revision>0</cp:revision>
  <dc:subject/>
  <dc:title/>
</cp:coreProperties>
</file>