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蔬菜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5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86     89</t>
    </r>
    <r>
      <rPr>
        <sz val="8"/>
        <rFont val="Noto Sans"/>
        <family val="2"/>
      </rPr>
      <t xml:space="preserve">年農業統計年報</t>
    </r>
  </si>
  <si>
    <t xml:space="preserve">AG. STATISTICS YEARBOOK 2000        87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4.  Vegetables</t>
  </si>
  <si>
    <r>
      <rPr>
        <sz val="10"/>
        <rFont val="Times New Roman"/>
        <family val="1"/>
      </rPr>
      <t xml:space="preserve">(18) </t>
    </r>
    <r>
      <rPr>
        <sz val="10"/>
        <rFont val="Noto Sans"/>
        <family val="2"/>
      </rPr>
      <t xml:space="preserve">草莓、洋菇、香菇</t>
    </r>
  </si>
  <si>
    <t xml:space="preserve">(18) Strawberries, Mushroom and Shiitake</t>
  </si>
  <si>
    <t xml:space="preserve">草                         莓</t>
  </si>
  <si>
    <t xml:space="preserve">洋                        菇</t>
  </si>
  <si>
    <t xml:space="preserve">香                                                          菇</t>
  </si>
  <si>
    <t xml:space="preserve">Strawberries</t>
  </si>
  <si>
    <t xml:space="preserve">Mushroom</t>
  </si>
  <si>
    <t xml:space="preserve">Shiitake</t>
  </si>
  <si>
    <t xml:space="preserve">年  次  及  地  區  別</t>
  </si>
  <si>
    <t xml:space="preserve">種植面積</t>
  </si>
  <si>
    <t xml:space="preserve">收穫面積</t>
  </si>
  <si>
    <t xml:space="preserve">每公頃產量</t>
  </si>
  <si>
    <t xml:space="preserve">產   量</t>
  </si>
  <si>
    <t xml:space="preserve">每平方公尺</t>
  </si>
  <si>
    <t xml:space="preserve">產 量 合 計</t>
  </si>
  <si>
    <t xml:space="preserve">段    木     香     菇</t>
  </si>
  <si>
    <t xml:space="preserve">太    空    包    香    菇</t>
  </si>
  <si>
    <t xml:space="preserve">Year, District</t>
  </si>
  <si>
    <t xml:space="preserve">產     量</t>
  </si>
  <si>
    <t xml:space="preserve">Wood-cultured Shiitake</t>
  </si>
  <si>
    <t xml:space="preserve">Bag-cultured Shiitake</t>
  </si>
  <si>
    <t xml:space="preserve">Planted</t>
  </si>
  <si>
    <t xml:space="preserve">Harvested</t>
  </si>
  <si>
    <t xml:space="preserve">Yield</t>
  </si>
  <si>
    <t xml:space="preserve">Pro-</t>
  </si>
  <si>
    <t xml:space="preserve">Total</t>
  </si>
  <si>
    <t xml:space="preserve">栽培數量</t>
  </si>
  <si>
    <t xml:space="preserve">每公噸產量</t>
  </si>
  <si>
    <t xml:space="preserve">生  產  量</t>
  </si>
  <si>
    <t xml:space="preserve">每萬包產量</t>
  </si>
  <si>
    <t xml:space="preserve">Area</t>
  </si>
  <si>
    <t xml:space="preserve">per ha</t>
  </si>
  <si>
    <t xml:space="preserve">duction</t>
  </si>
  <si>
    <t xml:space="preserve">Production</t>
  </si>
  <si>
    <t xml:space="preserve">Yield per</t>
  </si>
  <si>
    <t xml:space="preserve">Wood Used</t>
  </si>
  <si>
    <t xml:space="preserve">m.t.</t>
  </si>
  <si>
    <t xml:space="preserve">10,000 bags</t>
  </si>
  <si>
    <t xml:space="preserve">公頃</t>
  </si>
  <si>
    <t xml:space="preserve">公斤</t>
  </si>
  <si>
    <t xml:space="preserve">公噸</t>
  </si>
  <si>
    <t xml:space="preserve">千平方公尺</t>
  </si>
  <si>
    <t xml:space="preserve">萬包</t>
  </si>
  <si>
    <t xml:space="preserve">ha</t>
  </si>
  <si>
    <t xml:space="preserve">kg</t>
  </si>
  <si>
    <r>
      <rPr>
        <sz val="6"/>
        <rFont val="Times New Roman"/>
        <family val="1"/>
      </rPr>
      <t xml:space="preserve">1,000m</t>
    </r>
    <r>
      <rPr>
        <vertAlign val="superscript"/>
        <sz val="6"/>
        <rFont val="Times New Roman"/>
        <family val="1"/>
      </rPr>
      <t xml:space="preserve">2</t>
    </r>
  </si>
  <si>
    <t xml:space="preserve"> 10,000bags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-</t>
  </si>
  <si>
    <t xml:space="preserve">       -</t>
  </si>
  <si>
    <t xml:space="preserve"> Taipei Municipality</t>
  </si>
  <si>
    <t xml:space="preserve">高        雄        市</t>
  </si>
  <si>
    <t xml:space="preserve">        -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\ ###\ ##0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vertAlign val="superscript"/>
      <sz val="6"/>
      <name val="Times New Roman"/>
      <family val="1"/>
    </font>
    <font>
      <sz val="5"/>
      <name val="Times New Roman"/>
      <family val="1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J" xfId="20"/>
    <cellStyle name="一般_27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6" min="11" style="1" width="9.12"/>
    <col collapsed="false" customWidth="true" hidden="false" outlineLevel="0" max="17" min="17" style="1" width="9.62"/>
    <col collapsed="false" customWidth="true" hidden="false" outlineLevel="0" max="18" min="18" style="1" width="18.87"/>
    <col collapsed="false" customWidth="false" hidden="false" outlineLevel="0" max="257" min="19" style="1" width="9.75"/>
  </cols>
  <sheetData>
    <row r="1" s="3" customFormat="true" ht="10.9" hidden="false" customHeight="true" outlineLevel="0" collapsed="false">
      <c r="A1" s="2" t="s">
        <v>0</v>
      </c>
      <c r="P1" s="4"/>
      <c r="Q1" s="5"/>
      <c r="R1" s="4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K2" s="6" t="s">
        <v>3</v>
      </c>
      <c r="L2" s="6"/>
      <c r="M2" s="6"/>
      <c r="N2" s="6"/>
      <c r="O2" s="6"/>
      <c r="P2" s="6"/>
      <c r="Q2" s="6"/>
      <c r="R2" s="6"/>
      <c r="S2" s="8"/>
    </row>
    <row r="3" s="10" customFormat="tru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K3" s="9" t="s">
        <v>5</v>
      </c>
      <c r="L3" s="9"/>
      <c r="M3" s="9"/>
      <c r="N3" s="9"/>
      <c r="O3" s="9"/>
      <c r="P3" s="9"/>
      <c r="Q3" s="9"/>
      <c r="R3" s="9"/>
      <c r="S3" s="11"/>
    </row>
    <row r="4" s="15" customFormat="true" ht="10.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4"/>
      <c r="L4" s="12"/>
      <c r="M4" s="12"/>
      <c r="N4" s="12"/>
      <c r="O4" s="12"/>
      <c r="P4" s="12"/>
      <c r="Q4" s="12"/>
      <c r="R4" s="12"/>
    </row>
    <row r="5" s="20" customFormat="true" ht="10.5" hidden="false" customHeight="true" outlineLevel="0" collapsed="false">
      <c r="A5" s="16"/>
      <c r="B5" s="17" t="s">
        <v>6</v>
      </c>
      <c r="C5" s="17"/>
      <c r="D5" s="17"/>
      <c r="E5" s="17"/>
      <c r="F5" s="17" t="s">
        <v>7</v>
      </c>
      <c r="G5" s="17"/>
      <c r="H5" s="17"/>
      <c r="I5" s="17"/>
      <c r="J5" s="18"/>
      <c r="K5" s="19" t="s">
        <v>8</v>
      </c>
      <c r="L5" s="19"/>
      <c r="M5" s="19"/>
      <c r="N5" s="19"/>
      <c r="O5" s="19"/>
      <c r="P5" s="19"/>
      <c r="Q5" s="19"/>
      <c r="R5" s="18"/>
    </row>
    <row r="6" s="20" customFormat="true" ht="9.75" hidden="false" customHeight="true" outlineLevel="0" collapsed="false">
      <c r="A6" s="16"/>
      <c r="B6" s="21" t="s">
        <v>9</v>
      </c>
      <c r="C6" s="21"/>
      <c r="D6" s="21"/>
      <c r="E6" s="21"/>
      <c r="F6" s="21" t="s">
        <v>10</v>
      </c>
      <c r="G6" s="21"/>
      <c r="H6" s="21"/>
      <c r="I6" s="21"/>
      <c r="J6" s="18"/>
      <c r="K6" s="22"/>
      <c r="L6" s="22"/>
      <c r="M6" s="22"/>
      <c r="N6" s="23" t="s">
        <v>11</v>
      </c>
      <c r="O6" s="22"/>
      <c r="P6" s="22"/>
      <c r="Q6" s="24"/>
      <c r="R6" s="18"/>
    </row>
    <row r="7" s="20" customFormat="true" ht="9.75" hidden="false" customHeight="true" outlineLevel="0" collapsed="false">
      <c r="A7" s="25" t="s">
        <v>12</v>
      </c>
      <c r="B7" s="17" t="s">
        <v>13</v>
      </c>
      <c r="C7" s="17" t="s">
        <v>14</v>
      </c>
      <c r="D7" s="17" t="s">
        <v>15</v>
      </c>
      <c r="E7" s="17" t="s">
        <v>16</v>
      </c>
      <c r="F7" s="17" t="s">
        <v>13</v>
      </c>
      <c r="G7" s="17" t="s">
        <v>14</v>
      </c>
      <c r="H7" s="17" t="s">
        <v>17</v>
      </c>
      <c r="I7" s="17" t="s">
        <v>16</v>
      </c>
      <c r="J7" s="26"/>
      <c r="K7" s="27" t="s">
        <v>18</v>
      </c>
      <c r="L7" s="28"/>
      <c r="M7" s="29" t="s">
        <v>19</v>
      </c>
      <c r="N7" s="30"/>
      <c r="O7" s="28"/>
      <c r="P7" s="29" t="s">
        <v>20</v>
      </c>
      <c r="Q7" s="31"/>
      <c r="R7" s="32" t="s">
        <v>21</v>
      </c>
    </row>
    <row r="8" s="20" customFormat="true" ht="9.75" hidden="false" customHeight="true" outlineLevel="0" collapsed="false">
      <c r="A8" s="25"/>
      <c r="B8" s="33"/>
      <c r="C8" s="33"/>
      <c r="D8" s="33"/>
      <c r="E8" s="33"/>
      <c r="F8" s="33"/>
      <c r="G8" s="33"/>
      <c r="H8" s="17" t="s">
        <v>22</v>
      </c>
      <c r="I8" s="33"/>
      <c r="J8" s="26"/>
      <c r="K8" s="33"/>
      <c r="L8" s="22"/>
      <c r="M8" s="23" t="s">
        <v>23</v>
      </c>
      <c r="N8" s="34"/>
      <c r="O8" s="22"/>
      <c r="P8" s="23" t="s">
        <v>24</v>
      </c>
      <c r="Q8" s="35"/>
      <c r="R8" s="32"/>
    </row>
    <row r="9" s="20" customFormat="true" ht="9.75" hidden="false" customHeight="true" outlineLevel="0" collapsed="false">
      <c r="A9" s="25"/>
      <c r="B9" s="36" t="s">
        <v>25</v>
      </c>
      <c r="C9" s="36" t="s">
        <v>26</v>
      </c>
      <c r="D9" s="36" t="s">
        <v>27</v>
      </c>
      <c r="E9" s="36" t="s">
        <v>28</v>
      </c>
      <c r="F9" s="36" t="s">
        <v>25</v>
      </c>
      <c r="G9" s="36" t="s">
        <v>26</v>
      </c>
      <c r="H9" s="36" t="s">
        <v>27</v>
      </c>
      <c r="I9" s="36" t="s">
        <v>28</v>
      </c>
      <c r="J9" s="26"/>
      <c r="K9" s="36" t="s">
        <v>29</v>
      </c>
      <c r="L9" s="27" t="s">
        <v>30</v>
      </c>
      <c r="M9" s="27" t="s">
        <v>31</v>
      </c>
      <c r="N9" s="27" t="s">
        <v>32</v>
      </c>
      <c r="O9" s="27" t="s">
        <v>30</v>
      </c>
      <c r="P9" s="27" t="s">
        <v>33</v>
      </c>
      <c r="Q9" s="37" t="s">
        <v>32</v>
      </c>
      <c r="R9" s="32"/>
    </row>
    <row r="10" s="20" customFormat="true" ht="8.45" hidden="false" customHeight="true" outlineLevel="0" collapsed="false">
      <c r="A10" s="16"/>
      <c r="B10" s="36" t="s">
        <v>34</v>
      </c>
      <c r="C10" s="36" t="s">
        <v>34</v>
      </c>
      <c r="D10" s="36" t="s">
        <v>35</v>
      </c>
      <c r="E10" s="36" t="s">
        <v>36</v>
      </c>
      <c r="F10" s="36" t="s">
        <v>34</v>
      </c>
      <c r="G10" s="36" t="s">
        <v>34</v>
      </c>
      <c r="H10" s="36" t="s">
        <v>35</v>
      </c>
      <c r="I10" s="36" t="s">
        <v>36</v>
      </c>
      <c r="J10" s="26"/>
      <c r="K10" s="36" t="s">
        <v>37</v>
      </c>
      <c r="L10" s="36"/>
      <c r="M10" s="36" t="s">
        <v>38</v>
      </c>
      <c r="N10" s="36"/>
      <c r="O10" s="36"/>
      <c r="P10" s="36" t="s">
        <v>38</v>
      </c>
      <c r="Q10" s="38"/>
      <c r="R10" s="39"/>
    </row>
    <row r="11" s="20" customFormat="true" ht="8.45" hidden="fals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26"/>
      <c r="K11" s="42"/>
      <c r="L11" s="42" t="s">
        <v>39</v>
      </c>
      <c r="M11" s="42" t="s">
        <v>40</v>
      </c>
      <c r="N11" s="42" t="s">
        <v>37</v>
      </c>
      <c r="O11" s="42" t="s">
        <v>39</v>
      </c>
      <c r="P11" s="43" t="s">
        <v>41</v>
      </c>
      <c r="Q11" s="44" t="s">
        <v>37</v>
      </c>
      <c r="R11" s="45"/>
    </row>
    <row r="12" s="50" customFormat="true" ht="9" hidden="false" customHeight="true" outlineLevel="0" collapsed="false">
      <c r="A12" s="46"/>
      <c r="B12" s="47" t="s">
        <v>42</v>
      </c>
      <c r="C12" s="47" t="s">
        <v>42</v>
      </c>
      <c r="D12" s="47" t="s">
        <v>43</v>
      </c>
      <c r="E12" s="47" t="s">
        <v>44</v>
      </c>
      <c r="F12" s="47" t="s">
        <v>45</v>
      </c>
      <c r="G12" s="47" t="s">
        <v>45</v>
      </c>
      <c r="H12" s="47" t="s">
        <v>43</v>
      </c>
      <c r="I12" s="47" t="s">
        <v>44</v>
      </c>
      <c r="J12" s="48"/>
      <c r="K12" s="47" t="s">
        <v>44</v>
      </c>
      <c r="L12" s="47" t="s">
        <v>44</v>
      </c>
      <c r="M12" s="47" t="s">
        <v>43</v>
      </c>
      <c r="N12" s="47" t="s">
        <v>44</v>
      </c>
      <c r="O12" s="47" t="s">
        <v>46</v>
      </c>
      <c r="P12" s="47" t="s">
        <v>43</v>
      </c>
      <c r="Q12" s="49" t="s">
        <v>44</v>
      </c>
      <c r="R12" s="48"/>
    </row>
    <row r="13" s="50" customFormat="true" ht="9.75" hidden="false" customHeight="true" outlineLevel="0" collapsed="false">
      <c r="A13" s="46"/>
      <c r="B13" s="51" t="s">
        <v>47</v>
      </c>
      <c r="C13" s="51" t="s">
        <v>47</v>
      </c>
      <c r="D13" s="51" t="s">
        <v>48</v>
      </c>
      <c r="E13" s="51" t="s">
        <v>40</v>
      </c>
      <c r="F13" s="51" t="s">
        <v>49</v>
      </c>
      <c r="G13" s="51" t="s">
        <v>49</v>
      </c>
      <c r="H13" s="51" t="s">
        <v>48</v>
      </c>
      <c r="I13" s="51" t="s">
        <v>40</v>
      </c>
      <c r="J13" s="52"/>
      <c r="K13" s="51" t="s">
        <v>40</v>
      </c>
      <c r="L13" s="51" t="s">
        <v>40</v>
      </c>
      <c r="M13" s="51" t="s">
        <v>48</v>
      </c>
      <c r="N13" s="51" t="s">
        <v>40</v>
      </c>
      <c r="O13" s="51" t="s">
        <v>50</v>
      </c>
      <c r="P13" s="51" t="s">
        <v>48</v>
      </c>
      <c r="Q13" s="53" t="s">
        <v>40</v>
      </c>
      <c r="R13" s="52"/>
    </row>
    <row r="14" s="58" customFormat="true" ht="6.75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6"/>
      <c r="K14" s="55"/>
      <c r="L14" s="55"/>
      <c r="M14" s="55"/>
      <c r="N14" s="55"/>
      <c r="O14" s="55"/>
      <c r="P14" s="55"/>
      <c r="Q14" s="57"/>
      <c r="R14" s="56"/>
    </row>
    <row r="15" s="20" customFormat="true" ht="9.95" hidden="true" customHeight="true" outlineLevel="0" collapsed="false">
      <c r="A15" s="59" t="str">
        <f aca="false">"民  國    "&amp;A17-2&amp;"        年"</f>
        <v>民  國    79        年</v>
      </c>
      <c r="B15" s="60" t="n">
        <v>392</v>
      </c>
      <c r="C15" s="60" t="n">
        <v>392</v>
      </c>
      <c r="D15" s="60" t="n">
        <v>12323</v>
      </c>
      <c r="E15" s="60" t="n">
        <v>4834</v>
      </c>
      <c r="F15" s="60" t="n">
        <v>1478</v>
      </c>
      <c r="G15" s="60" t="n">
        <v>1478</v>
      </c>
      <c r="H15" s="60" t="n">
        <v>13.39</v>
      </c>
      <c r="I15" s="60" t="n">
        <v>19780</v>
      </c>
      <c r="J15" s="61"/>
      <c r="K15" s="60" t="n">
        <v>2625</v>
      </c>
      <c r="L15" s="60" t="n">
        <v>61285</v>
      </c>
      <c r="M15" s="60" t="n">
        <v>14</v>
      </c>
      <c r="N15" s="60" t="n">
        <v>849</v>
      </c>
      <c r="O15" s="60" t="n">
        <v>9232</v>
      </c>
      <c r="P15" s="60" t="n">
        <v>192</v>
      </c>
      <c r="Q15" s="62" t="n">
        <v>1776</v>
      </c>
      <c r="R15" s="63" t="e">
        <f aca="false">"        "&amp;A16+1910</f>
        <v>#VALUE!</v>
      </c>
    </row>
    <row r="16" s="20" customFormat="true" ht="9.95" hidden="false" customHeight="true" outlineLevel="0" collapsed="false">
      <c r="A16" s="19" t="s">
        <v>51</v>
      </c>
      <c r="B16" s="60" t="n">
        <v>393</v>
      </c>
      <c r="C16" s="60" t="n">
        <v>393</v>
      </c>
      <c r="D16" s="60" t="n">
        <v>11957</v>
      </c>
      <c r="E16" s="60" t="n">
        <v>4713</v>
      </c>
      <c r="F16" s="60" t="n">
        <v>1267</v>
      </c>
      <c r="G16" s="60" t="n">
        <v>1267</v>
      </c>
      <c r="H16" s="60" t="n">
        <v>12.69</v>
      </c>
      <c r="I16" s="60" t="n">
        <v>16081</v>
      </c>
      <c r="J16" s="60"/>
      <c r="K16" s="60" t="n">
        <v>3682</v>
      </c>
      <c r="L16" s="60" t="n">
        <v>67583</v>
      </c>
      <c r="M16" s="60" t="n">
        <v>13</v>
      </c>
      <c r="N16" s="60" t="n">
        <v>872</v>
      </c>
      <c r="O16" s="60" t="n">
        <v>14527</v>
      </c>
      <c r="P16" s="60" t="n">
        <v>193</v>
      </c>
      <c r="Q16" s="62" t="n">
        <v>2810</v>
      </c>
      <c r="R16" s="64" t="n">
        <v>1991</v>
      </c>
    </row>
    <row r="17" s="20" customFormat="true" ht="9.95" hidden="false" customHeight="true" outlineLevel="0" collapsed="false">
      <c r="A17" s="65" t="n">
        <v>81</v>
      </c>
      <c r="B17" s="60" t="n">
        <v>388</v>
      </c>
      <c r="C17" s="60" t="n">
        <v>388</v>
      </c>
      <c r="D17" s="60" t="n">
        <v>9785</v>
      </c>
      <c r="E17" s="60" t="n">
        <v>3792</v>
      </c>
      <c r="F17" s="60" t="n">
        <v>940</v>
      </c>
      <c r="G17" s="60" t="n">
        <v>940</v>
      </c>
      <c r="H17" s="60" t="n">
        <v>12.35</v>
      </c>
      <c r="I17" s="60" t="n">
        <v>11619</v>
      </c>
      <c r="J17" s="60"/>
      <c r="K17" s="60" t="n">
        <v>3495</v>
      </c>
      <c r="L17" s="60" t="n">
        <v>48848</v>
      </c>
      <c r="M17" s="60" t="n">
        <v>15</v>
      </c>
      <c r="N17" s="60" t="n">
        <v>720</v>
      </c>
      <c r="O17" s="60" t="n">
        <v>13255</v>
      </c>
      <c r="P17" s="60" t="n">
        <v>209</v>
      </c>
      <c r="Q17" s="62" t="n">
        <v>2775</v>
      </c>
      <c r="R17" s="64" t="n">
        <v>1992</v>
      </c>
    </row>
    <row r="18" s="20" customFormat="true" ht="9.95" hidden="false" customHeight="true" outlineLevel="0" collapsed="false">
      <c r="A18" s="65" t="n">
        <v>82</v>
      </c>
      <c r="B18" s="60" t="n">
        <v>402</v>
      </c>
      <c r="C18" s="60" t="n">
        <v>402</v>
      </c>
      <c r="D18" s="60" t="n">
        <v>12488</v>
      </c>
      <c r="E18" s="60" t="n">
        <v>5016</v>
      </c>
      <c r="F18" s="60" t="n">
        <v>639</v>
      </c>
      <c r="G18" s="60" t="n">
        <v>639</v>
      </c>
      <c r="H18" s="60" t="n">
        <v>12.86</v>
      </c>
      <c r="I18" s="60" t="n">
        <v>8217</v>
      </c>
      <c r="J18" s="60"/>
      <c r="K18" s="60" t="n">
        <v>3638</v>
      </c>
      <c r="L18" s="60" t="n">
        <v>45984</v>
      </c>
      <c r="M18" s="60" t="n">
        <v>16</v>
      </c>
      <c r="N18" s="60" t="n">
        <v>725</v>
      </c>
      <c r="O18" s="60" t="n">
        <v>13026</v>
      </c>
      <c r="P18" s="60" t="n">
        <v>224</v>
      </c>
      <c r="Q18" s="62" t="n">
        <v>2913</v>
      </c>
      <c r="R18" s="64" t="n">
        <v>1993</v>
      </c>
    </row>
    <row r="19" s="20" customFormat="true" ht="9.95" hidden="false" customHeight="true" outlineLevel="0" collapsed="false">
      <c r="A19" s="65" t="n">
        <v>83</v>
      </c>
      <c r="B19" s="60" t="n">
        <v>429</v>
      </c>
      <c r="C19" s="60" t="n">
        <v>429</v>
      </c>
      <c r="D19" s="60" t="n">
        <v>12025</v>
      </c>
      <c r="E19" s="60" t="n">
        <v>5148</v>
      </c>
      <c r="F19" s="60" t="n">
        <v>548</v>
      </c>
      <c r="G19" s="60" t="n">
        <v>548</v>
      </c>
      <c r="H19" s="60" t="n">
        <v>13.03</v>
      </c>
      <c r="I19" s="60" t="n">
        <v>7136</v>
      </c>
      <c r="J19" s="60"/>
      <c r="K19" s="60" t="n">
        <v>2805</v>
      </c>
      <c r="L19" s="60" t="n">
        <v>26462</v>
      </c>
      <c r="M19" s="60" t="n">
        <v>16</v>
      </c>
      <c r="N19" s="60" t="n">
        <v>432</v>
      </c>
      <c r="O19" s="60" t="n">
        <v>9168</v>
      </c>
      <c r="P19" s="60" t="n">
        <v>259</v>
      </c>
      <c r="Q19" s="62" t="n">
        <v>2373</v>
      </c>
      <c r="R19" s="64" t="n">
        <v>1994</v>
      </c>
    </row>
    <row r="20" s="20" customFormat="true" ht="9.95" hidden="false" customHeight="true" outlineLevel="0" collapsed="false">
      <c r="A20" s="65" t="n">
        <v>84</v>
      </c>
      <c r="B20" s="60" t="n">
        <v>391</v>
      </c>
      <c r="C20" s="60" t="n">
        <v>391</v>
      </c>
      <c r="D20" s="60" t="n">
        <v>11957</v>
      </c>
      <c r="E20" s="60" t="n">
        <v>4656</v>
      </c>
      <c r="F20" s="60" t="n">
        <v>490</v>
      </c>
      <c r="G20" s="60" t="n">
        <v>490</v>
      </c>
      <c r="H20" s="60" t="n">
        <v>12.11</v>
      </c>
      <c r="I20" s="60" t="n">
        <v>5945</v>
      </c>
      <c r="J20" s="60"/>
      <c r="K20" s="60" t="n">
        <v>2687</v>
      </c>
      <c r="L20" s="60" t="n">
        <v>29205</v>
      </c>
      <c r="M20" s="60" t="n">
        <v>16</v>
      </c>
      <c r="N20" s="60" t="n">
        <v>463</v>
      </c>
      <c r="O20" s="60" t="n">
        <v>10094</v>
      </c>
      <c r="P20" s="60" t="n">
        <v>220</v>
      </c>
      <c r="Q20" s="62" t="n">
        <v>2224</v>
      </c>
      <c r="R20" s="64" t="n">
        <v>1995</v>
      </c>
    </row>
    <row r="21" s="20" customFormat="true" ht="9.95" hidden="false" customHeight="true" outlineLevel="0" collapsed="false">
      <c r="A21" s="65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2"/>
      <c r="R21" s="64"/>
    </row>
    <row r="22" s="20" customFormat="true" ht="9.95" hidden="false" customHeight="true" outlineLevel="0" collapsed="false">
      <c r="A22" s="65" t="n">
        <v>85</v>
      </c>
      <c r="B22" s="60" t="n">
        <v>400</v>
      </c>
      <c r="C22" s="60" t="n">
        <v>400</v>
      </c>
      <c r="D22" s="60" t="n">
        <v>11673</v>
      </c>
      <c r="E22" s="60" t="n">
        <v>4668</v>
      </c>
      <c r="F22" s="60" t="n">
        <v>622</v>
      </c>
      <c r="G22" s="60" t="n">
        <v>622</v>
      </c>
      <c r="H22" s="60" t="n">
        <v>12</v>
      </c>
      <c r="I22" s="60" t="n">
        <v>7278</v>
      </c>
      <c r="J22" s="60"/>
      <c r="K22" s="60" t="n">
        <v>3714</v>
      </c>
      <c r="L22" s="60" t="n">
        <v>47924</v>
      </c>
      <c r="M22" s="60" t="n">
        <v>19</v>
      </c>
      <c r="N22" s="60" t="n">
        <v>928</v>
      </c>
      <c r="O22" s="60" t="n">
        <v>11976</v>
      </c>
      <c r="P22" s="60" t="n">
        <v>233</v>
      </c>
      <c r="Q22" s="62" t="n">
        <v>2786</v>
      </c>
      <c r="R22" s="64" t="n">
        <v>1996</v>
      </c>
    </row>
    <row r="23" s="20" customFormat="true" ht="9.95" hidden="false" customHeight="true" outlineLevel="0" collapsed="false">
      <c r="A23" s="65" t="n">
        <v>86</v>
      </c>
      <c r="B23" s="60" t="n">
        <v>369</v>
      </c>
      <c r="C23" s="60" t="n">
        <v>369</v>
      </c>
      <c r="D23" s="60" t="n">
        <v>12042</v>
      </c>
      <c r="E23" s="60" t="n">
        <v>4444</v>
      </c>
      <c r="F23" s="60" t="n">
        <v>601</v>
      </c>
      <c r="G23" s="60" t="n">
        <v>601</v>
      </c>
      <c r="H23" s="60" t="n">
        <v>12.01</v>
      </c>
      <c r="I23" s="60" t="n">
        <v>7222</v>
      </c>
      <c r="J23" s="60"/>
      <c r="K23" s="60" t="n">
        <v>4937</v>
      </c>
      <c r="L23" s="60" t="n">
        <v>69692</v>
      </c>
      <c r="M23" s="60" t="n">
        <v>19</v>
      </c>
      <c r="N23" s="60" t="n">
        <v>1354</v>
      </c>
      <c r="O23" s="60" t="n">
        <v>15312</v>
      </c>
      <c r="P23" s="60" t="n">
        <v>234</v>
      </c>
      <c r="Q23" s="62" t="n">
        <v>3583</v>
      </c>
      <c r="R23" s="64" t="n">
        <v>1997</v>
      </c>
    </row>
    <row r="24" s="20" customFormat="true" ht="9.95" hidden="false" customHeight="true" outlineLevel="0" collapsed="false">
      <c r="A24" s="66" t="n">
        <v>87</v>
      </c>
      <c r="B24" s="60" t="n">
        <v>445</v>
      </c>
      <c r="C24" s="60" t="n">
        <v>445</v>
      </c>
      <c r="D24" s="60" t="n">
        <v>7755</v>
      </c>
      <c r="E24" s="60" t="n">
        <v>3436</v>
      </c>
      <c r="F24" s="60" t="n">
        <v>499</v>
      </c>
      <c r="G24" s="60" t="n">
        <v>498</v>
      </c>
      <c r="H24" s="60" t="n">
        <v>12.11</v>
      </c>
      <c r="I24" s="60" t="n">
        <v>6035</v>
      </c>
      <c r="J24" s="60"/>
      <c r="K24" s="60" t="n">
        <v>3617</v>
      </c>
      <c r="L24" s="60" t="n">
        <v>72446</v>
      </c>
      <c r="M24" s="60" t="n">
        <v>14</v>
      </c>
      <c r="N24" s="60" t="n">
        <v>1033</v>
      </c>
      <c r="O24" s="60" t="n">
        <v>11060</v>
      </c>
      <c r="P24" s="60" t="n">
        <v>234</v>
      </c>
      <c r="Q24" s="62" t="n">
        <v>2584</v>
      </c>
      <c r="R24" s="64" t="n">
        <v>1998</v>
      </c>
    </row>
    <row r="25" s="67" customFormat="true" ht="9.95" hidden="false" customHeight="true" outlineLevel="0" collapsed="false">
      <c r="A25" s="65" t="n">
        <v>88</v>
      </c>
      <c r="B25" s="60" t="n">
        <v>463</v>
      </c>
      <c r="C25" s="60" t="n">
        <v>463</v>
      </c>
      <c r="D25" s="60" t="n">
        <v>11843</v>
      </c>
      <c r="E25" s="60" t="n">
        <v>5503</v>
      </c>
      <c r="F25" s="60" t="n">
        <v>396</v>
      </c>
      <c r="G25" s="60" t="n">
        <v>396</v>
      </c>
      <c r="H25" s="60" t="n">
        <v>12.18</v>
      </c>
      <c r="I25" s="60" t="n">
        <v>4805</v>
      </c>
      <c r="J25" s="60"/>
      <c r="K25" s="60" t="n">
        <v>3166</v>
      </c>
      <c r="L25" s="60" t="n">
        <v>10894</v>
      </c>
      <c r="M25" s="60" t="n">
        <v>13</v>
      </c>
      <c r="N25" s="60" t="n">
        <v>146</v>
      </c>
      <c r="O25" s="60" t="n">
        <v>12808</v>
      </c>
      <c r="P25" s="60" t="n">
        <v>236</v>
      </c>
      <c r="Q25" s="62" t="n">
        <v>3020</v>
      </c>
      <c r="R25" s="64" t="n">
        <v>1999</v>
      </c>
      <c r="S25" s="20"/>
      <c r="T25" s="20"/>
      <c r="U25" s="20"/>
      <c r="V25" s="20"/>
      <c r="W25" s="20"/>
      <c r="X25" s="20"/>
      <c r="Y25" s="20"/>
    </row>
    <row r="26" s="73" customFormat="true" ht="9.95" hidden="false" customHeight="true" outlineLevel="0" collapsed="false">
      <c r="A26" s="68" t="n">
        <v>89</v>
      </c>
      <c r="B26" s="69" t="n">
        <v>428</v>
      </c>
      <c r="C26" s="69" t="n">
        <v>428</v>
      </c>
      <c r="D26" s="69" t="n">
        <v>14269</v>
      </c>
      <c r="E26" s="69" t="n">
        <v>6108</v>
      </c>
      <c r="F26" s="69" t="n">
        <v>339</v>
      </c>
      <c r="G26" s="69" t="n">
        <v>339</v>
      </c>
      <c r="H26" s="69" t="n">
        <v>12.71</v>
      </c>
      <c r="I26" s="69" t="n">
        <v>4315</v>
      </c>
      <c r="J26" s="69"/>
      <c r="K26" s="69" t="n">
        <v>3881</v>
      </c>
      <c r="L26" s="69" t="n">
        <v>11992</v>
      </c>
      <c r="M26" s="69" t="n">
        <v>14</v>
      </c>
      <c r="N26" s="69" t="n">
        <v>164</v>
      </c>
      <c r="O26" s="69" t="n">
        <v>16457</v>
      </c>
      <c r="P26" s="69" t="n">
        <v>226</v>
      </c>
      <c r="Q26" s="70" t="n">
        <v>3717</v>
      </c>
      <c r="R26" s="71" t="n">
        <v>2000</v>
      </c>
      <c r="S26" s="72"/>
      <c r="T26" s="72"/>
      <c r="U26" s="72"/>
      <c r="V26" s="72"/>
      <c r="W26" s="72"/>
      <c r="X26" s="72"/>
      <c r="Y26" s="72"/>
    </row>
    <row r="27" s="20" customFormat="true" ht="9.75" hidden="false" customHeight="true" outlineLevel="0" collapsed="false">
      <c r="A27" s="16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2"/>
      <c r="R27" s="63"/>
    </row>
    <row r="28" s="20" customFormat="true" ht="13.5" hidden="false" customHeight="true" outlineLevel="0" collapsed="false">
      <c r="A28" s="19" t="s">
        <v>52</v>
      </c>
      <c r="B28" s="60" t="n">
        <v>4</v>
      </c>
      <c r="C28" s="60" t="n">
        <v>4</v>
      </c>
      <c r="D28" s="60" t="n">
        <v>14281</v>
      </c>
      <c r="E28" s="60" t="n">
        <v>56</v>
      </c>
      <c r="F28" s="60" t="s">
        <v>53</v>
      </c>
      <c r="G28" s="60" t="s">
        <v>54</v>
      </c>
      <c r="H28" s="60" t="s">
        <v>54</v>
      </c>
      <c r="I28" s="60" t="s">
        <v>54</v>
      </c>
      <c r="J28" s="60"/>
      <c r="K28" s="60" t="n">
        <v>0</v>
      </c>
      <c r="L28" s="60" t="n">
        <v>14</v>
      </c>
      <c r="M28" s="60" t="n">
        <v>12</v>
      </c>
      <c r="N28" s="60" t="n">
        <v>0</v>
      </c>
      <c r="O28" s="60" t="s">
        <v>53</v>
      </c>
      <c r="P28" s="60" t="s">
        <v>54</v>
      </c>
      <c r="Q28" s="62" t="s">
        <v>54</v>
      </c>
      <c r="R28" s="74" t="s">
        <v>55</v>
      </c>
    </row>
    <row r="29" s="20" customFormat="true" ht="13.5" hidden="false" customHeight="true" outlineLevel="0" collapsed="false">
      <c r="A29" s="19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2"/>
      <c r="R29" s="74"/>
    </row>
    <row r="30" s="20" customFormat="true" ht="13.5" hidden="false" customHeight="true" outlineLevel="0" collapsed="false">
      <c r="A30" s="19" t="s">
        <v>56</v>
      </c>
      <c r="B30" s="60" t="n">
        <v>1</v>
      </c>
      <c r="C30" s="60" t="n">
        <v>1</v>
      </c>
      <c r="D30" s="60" t="n">
        <v>9500</v>
      </c>
      <c r="E30" s="60" t="n">
        <v>10</v>
      </c>
      <c r="F30" s="60" t="s">
        <v>53</v>
      </c>
      <c r="G30" s="60" t="s">
        <v>54</v>
      </c>
      <c r="H30" s="60" t="s">
        <v>54</v>
      </c>
      <c r="I30" s="60" t="s">
        <v>54</v>
      </c>
      <c r="J30" s="60"/>
      <c r="K30" s="60" t="s">
        <v>57</v>
      </c>
      <c r="L30" s="60" t="s">
        <v>57</v>
      </c>
      <c r="M30" s="60" t="s">
        <v>54</v>
      </c>
      <c r="N30" s="60" t="s">
        <v>54</v>
      </c>
      <c r="O30" s="60" t="s">
        <v>57</v>
      </c>
      <c r="P30" s="60" t="s">
        <v>54</v>
      </c>
      <c r="Q30" s="62" t="s">
        <v>54</v>
      </c>
      <c r="R30" s="74" t="s">
        <v>58</v>
      </c>
    </row>
    <row r="31" s="20" customFormat="true" ht="13.5" hidden="false" customHeight="true" outlineLevel="0" collapsed="false">
      <c r="A31" s="1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2"/>
      <c r="R31" s="74"/>
    </row>
    <row r="32" s="20" customFormat="true" ht="13.5" hidden="false" customHeight="true" outlineLevel="0" collapsed="false">
      <c r="A32" s="19" t="s">
        <v>59</v>
      </c>
      <c r="B32" s="60" t="n">
        <v>423</v>
      </c>
      <c r="C32" s="60" t="n">
        <v>423</v>
      </c>
      <c r="D32" s="60" t="n">
        <v>14280</v>
      </c>
      <c r="E32" s="60" t="n">
        <v>6042</v>
      </c>
      <c r="F32" s="60" t="n">
        <v>339</v>
      </c>
      <c r="G32" s="60" t="n">
        <v>339</v>
      </c>
      <c r="H32" s="60" t="n">
        <v>12.71</v>
      </c>
      <c r="I32" s="60" t="n">
        <v>4315</v>
      </c>
      <c r="J32" s="60"/>
      <c r="K32" s="60" t="n">
        <v>3881</v>
      </c>
      <c r="L32" s="60" t="n">
        <v>11978</v>
      </c>
      <c r="M32" s="60" t="n">
        <v>14</v>
      </c>
      <c r="N32" s="60" t="n">
        <v>164</v>
      </c>
      <c r="O32" s="60" t="n">
        <v>16457</v>
      </c>
      <c r="P32" s="60" t="n">
        <v>226</v>
      </c>
      <c r="Q32" s="62" t="n">
        <v>3717</v>
      </c>
      <c r="R32" s="74" t="s">
        <v>60</v>
      </c>
    </row>
    <row r="33" s="20" customFormat="true" ht="12" hidden="false" customHeight="true" outlineLevel="0" collapsed="false">
      <c r="A33" s="1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2"/>
      <c r="R33" s="74"/>
    </row>
    <row r="34" s="20" customFormat="true" ht="13.5" hidden="false" customHeight="true" outlineLevel="0" collapsed="false">
      <c r="A34" s="25" t="s">
        <v>61</v>
      </c>
      <c r="B34" s="60" t="s">
        <v>53</v>
      </c>
      <c r="C34" s="60" t="s">
        <v>54</v>
      </c>
      <c r="D34" s="60" t="s">
        <v>54</v>
      </c>
      <c r="E34" s="60" t="s">
        <v>54</v>
      </c>
      <c r="F34" s="60" t="s">
        <v>57</v>
      </c>
      <c r="G34" s="60" t="s">
        <v>54</v>
      </c>
      <c r="H34" s="60" t="s">
        <v>54</v>
      </c>
      <c r="I34" s="60" t="s">
        <v>54</v>
      </c>
      <c r="J34" s="60"/>
      <c r="K34" s="60" t="n">
        <v>7</v>
      </c>
      <c r="L34" s="60" t="n">
        <v>346</v>
      </c>
      <c r="M34" s="60" t="n">
        <v>11</v>
      </c>
      <c r="N34" s="60" t="n">
        <v>4</v>
      </c>
      <c r="O34" s="60" t="n">
        <v>10</v>
      </c>
      <c r="P34" s="60" t="n">
        <v>300</v>
      </c>
      <c r="Q34" s="62" t="n">
        <v>3</v>
      </c>
      <c r="R34" s="75" t="s">
        <v>62</v>
      </c>
    </row>
    <row r="35" s="20" customFormat="true" ht="13.5" hidden="false" customHeight="true" outlineLevel="0" collapsed="false">
      <c r="A35" s="25" t="s">
        <v>63</v>
      </c>
      <c r="B35" s="60" t="s">
        <v>53</v>
      </c>
      <c r="C35" s="60" t="s">
        <v>54</v>
      </c>
      <c r="D35" s="60" t="s">
        <v>54</v>
      </c>
      <c r="E35" s="60" t="s">
        <v>54</v>
      </c>
      <c r="F35" s="60" t="s">
        <v>57</v>
      </c>
      <c r="G35" s="60" t="s">
        <v>54</v>
      </c>
      <c r="H35" s="60" t="s">
        <v>54</v>
      </c>
      <c r="I35" s="60" t="s">
        <v>54</v>
      </c>
      <c r="J35" s="60"/>
      <c r="K35" s="60" t="n">
        <v>17</v>
      </c>
      <c r="L35" s="60" t="n">
        <v>1680</v>
      </c>
      <c r="M35" s="60" t="n">
        <v>10</v>
      </c>
      <c r="N35" s="60" t="n">
        <v>17</v>
      </c>
      <c r="O35" s="60" t="s">
        <v>53</v>
      </c>
      <c r="P35" s="60" t="s">
        <v>54</v>
      </c>
      <c r="Q35" s="62" t="s">
        <v>54</v>
      </c>
      <c r="R35" s="75" t="s">
        <v>64</v>
      </c>
    </row>
    <row r="36" s="20" customFormat="true" ht="13.5" hidden="false" customHeight="true" outlineLevel="0" collapsed="false">
      <c r="A36" s="25" t="s">
        <v>65</v>
      </c>
      <c r="B36" s="60" t="s">
        <v>53</v>
      </c>
      <c r="C36" s="60" t="s">
        <v>54</v>
      </c>
      <c r="D36" s="60" t="s">
        <v>54</v>
      </c>
      <c r="E36" s="60" t="s">
        <v>54</v>
      </c>
      <c r="F36" s="60" t="s">
        <v>57</v>
      </c>
      <c r="G36" s="60" t="s">
        <v>54</v>
      </c>
      <c r="H36" s="60" t="s">
        <v>54</v>
      </c>
      <c r="I36" s="60" t="s">
        <v>54</v>
      </c>
      <c r="J36" s="60"/>
      <c r="K36" s="60" t="n">
        <v>8</v>
      </c>
      <c r="L36" s="60" t="n">
        <v>350</v>
      </c>
      <c r="M36" s="60" t="n">
        <v>23</v>
      </c>
      <c r="N36" s="60" t="n">
        <v>8</v>
      </c>
      <c r="O36" s="60" t="s">
        <v>53</v>
      </c>
      <c r="P36" s="60" t="s">
        <v>54</v>
      </c>
      <c r="Q36" s="62" t="s">
        <v>54</v>
      </c>
      <c r="R36" s="75" t="s">
        <v>66</v>
      </c>
    </row>
    <row r="37" s="20" customFormat="true" ht="13.5" hidden="false" customHeight="true" outlineLevel="0" collapsed="false">
      <c r="A37" s="25" t="s">
        <v>67</v>
      </c>
      <c r="B37" s="60" t="n">
        <v>17</v>
      </c>
      <c r="C37" s="60" t="n">
        <v>17</v>
      </c>
      <c r="D37" s="60" t="n">
        <v>15000</v>
      </c>
      <c r="E37" s="60" t="n">
        <v>260</v>
      </c>
      <c r="F37" s="60" t="n">
        <v>1</v>
      </c>
      <c r="G37" s="60" t="n">
        <v>1</v>
      </c>
      <c r="H37" s="60" t="n">
        <v>10.59</v>
      </c>
      <c r="I37" s="60" t="n">
        <v>7</v>
      </c>
      <c r="J37" s="60"/>
      <c r="K37" s="60" t="n">
        <v>108</v>
      </c>
      <c r="L37" s="60" t="n">
        <v>7412</v>
      </c>
      <c r="M37" s="60" t="n">
        <v>14</v>
      </c>
      <c r="N37" s="60" t="n">
        <v>102</v>
      </c>
      <c r="O37" s="60" t="n">
        <v>50</v>
      </c>
      <c r="P37" s="60" t="n">
        <v>120</v>
      </c>
      <c r="Q37" s="62" t="n">
        <v>6</v>
      </c>
      <c r="R37" s="75" t="s">
        <v>68</v>
      </c>
    </row>
    <row r="38" s="20" customFormat="true" ht="13.5" hidden="false" customHeight="true" outlineLevel="0" collapsed="false">
      <c r="A38" s="25" t="s">
        <v>69</v>
      </c>
      <c r="B38" s="60" t="n">
        <v>378</v>
      </c>
      <c r="C38" s="60" t="n">
        <v>378</v>
      </c>
      <c r="D38" s="60" t="n">
        <v>14531</v>
      </c>
      <c r="E38" s="60" t="n">
        <v>5488</v>
      </c>
      <c r="F38" s="60" t="n">
        <v>76</v>
      </c>
      <c r="G38" s="60" t="n">
        <v>76</v>
      </c>
      <c r="H38" s="60" t="n">
        <v>13.4</v>
      </c>
      <c r="I38" s="60" t="n">
        <v>1023</v>
      </c>
      <c r="J38" s="60"/>
      <c r="K38" s="60" t="n">
        <v>7</v>
      </c>
      <c r="L38" s="60" t="n">
        <v>260</v>
      </c>
      <c r="M38" s="60" t="n">
        <v>14</v>
      </c>
      <c r="N38" s="60" t="n">
        <v>4</v>
      </c>
      <c r="O38" s="60" t="n">
        <v>19</v>
      </c>
      <c r="P38" s="60" t="n">
        <v>150</v>
      </c>
      <c r="Q38" s="62" t="n">
        <v>3</v>
      </c>
      <c r="R38" s="75" t="s">
        <v>70</v>
      </c>
    </row>
    <row r="39" s="20" customFormat="true" ht="11.25" hidden="false" customHeight="true" outlineLevel="0" collapsed="false">
      <c r="A39" s="76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2"/>
      <c r="R39" s="75"/>
    </row>
    <row r="40" s="20" customFormat="true" ht="13.5" hidden="false" customHeight="true" outlineLevel="0" collapsed="false">
      <c r="A40" s="25" t="s">
        <v>71</v>
      </c>
      <c r="B40" s="60" t="n">
        <v>5</v>
      </c>
      <c r="C40" s="60" t="n">
        <v>5</v>
      </c>
      <c r="D40" s="60" t="n">
        <v>17833</v>
      </c>
      <c r="E40" s="60" t="n">
        <v>86</v>
      </c>
      <c r="F40" s="60" t="n">
        <v>1</v>
      </c>
      <c r="G40" s="60" t="n">
        <v>1</v>
      </c>
      <c r="H40" s="60" t="n">
        <v>7.56</v>
      </c>
      <c r="I40" s="60" t="n">
        <v>8</v>
      </c>
      <c r="J40" s="60"/>
      <c r="K40" s="60" t="n">
        <v>1410</v>
      </c>
      <c r="L40" s="60" t="s">
        <v>53</v>
      </c>
      <c r="M40" s="60" t="s">
        <v>54</v>
      </c>
      <c r="N40" s="60" t="s">
        <v>54</v>
      </c>
      <c r="O40" s="60" t="n">
        <v>5638</v>
      </c>
      <c r="P40" s="60" t="n">
        <v>250</v>
      </c>
      <c r="Q40" s="62" t="n">
        <v>1410</v>
      </c>
      <c r="R40" s="75" t="s">
        <v>72</v>
      </c>
    </row>
    <row r="41" s="20" customFormat="true" ht="13.5" hidden="false" customHeight="true" outlineLevel="0" collapsed="false">
      <c r="A41" s="25" t="s">
        <v>73</v>
      </c>
      <c r="B41" s="60" t="s">
        <v>53</v>
      </c>
      <c r="C41" s="60" t="s">
        <v>54</v>
      </c>
      <c r="D41" s="60" t="s">
        <v>54</v>
      </c>
      <c r="E41" s="60" t="s">
        <v>54</v>
      </c>
      <c r="F41" s="60" t="n">
        <v>65</v>
      </c>
      <c r="G41" s="60" t="n">
        <v>65</v>
      </c>
      <c r="H41" s="60" t="n">
        <v>9.11</v>
      </c>
      <c r="I41" s="60" t="n">
        <v>590</v>
      </c>
      <c r="J41" s="60"/>
      <c r="K41" s="60" t="n">
        <v>97</v>
      </c>
      <c r="L41" s="60" t="s">
        <v>53</v>
      </c>
      <c r="M41" s="60" t="s">
        <v>54</v>
      </c>
      <c r="N41" s="60" t="s">
        <v>54</v>
      </c>
      <c r="O41" s="60" t="n">
        <v>348</v>
      </c>
      <c r="P41" s="60" t="n">
        <v>280</v>
      </c>
      <c r="Q41" s="62" t="n">
        <v>97</v>
      </c>
      <c r="R41" s="75" t="s">
        <v>74</v>
      </c>
    </row>
    <row r="42" s="20" customFormat="true" ht="13.5" hidden="false" customHeight="true" outlineLevel="0" collapsed="false">
      <c r="A42" s="25" t="s">
        <v>75</v>
      </c>
      <c r="B42" s="60" t="n">
        <v>12</v>
      </c>
      <c r="C42" s="60" t="n">
        <v>12</v>
      </c>
      <c r="D42" s="60" t="n">
        <v>7300</v>
      </c>
      <c r="E42" s="60" t="n">
        <v>88</v>
      </c>
      <c r="F42" s="60" t="n">
        <v>26</v>
      </c>
      <c r="G42" s="60" t="n">
        <v>26</v>
      </c>
      <c r="H42" s="60" t="n">
        <v>12.1</v>
      </c>
      <c r="I42" s="60" t="n">
        <v>317</v>
      </c>
      <c r="J42" s="60"/>
      <c r="K42" s="60" t="n">
        <v>2118</v>
      </c>
      <c r="L42" s="60" t="n">
        <v>1050</v>
      </c>
      <c r="M42" s="60" t="n">
        <v>12</v>
      </c>
      <c r="N42" s="60" t="n">
        <v>13</v>
      </c>
      <c r="O42" s="60" t="n">
        <v>10192</v>
      </c>
      <c r="P42" s="60" t="n">
        <v>207</v>
      </c>
      <c r="Q42" s="62" t="n">
        <v>2105</v>
      </c>
      <c r="R42" s="75" t="s">
        <v>76</v>
      </c>
    </row>
    <row r="43" s="20" customFormat="true" ht="13.5" hidden="false" customHeight="true" outlineLevel="0" collapsed="false">
      <c r="A43" s="25" t="s">
        <v>77</v>
      </c>
      <c r="B43" s="60" t="n">
        <v>7</v>
      </c>
      <c r="C43" s="60" t="n">
        <v>7</v>
      </c>
      <c r="D43" s="60" t="n">
        <v>7920</v>
      </c>
      <c r="E43" s="60" t="n">
        <v>57</v>
      </c>
      <c r="F43" s="60" t="s">
        <v>53</v>
      </c>
      <c r="G43" s="60" t="s">
        <v>54</v>
      </c>
      <c r="H43" s="60" t="s">
        <v>54</v>
      </c>
      <c r="I43" s="60" t="s">
        <v>54</v>
      </c>
      <c r="J43" s="60"/>
      <c r="K43" s="60" t="s">
        <v>57</v>
      </c>
      <c r="L43" s="60" t="s">
        <v>57</v>
      </c>
      <c r="M43" s="60" t="s">
        <v>54</v>
      </c>
      <c r="N43" s="60" t="s">
        <v>54</v>
      </c>
      <c r="O43" s="60" t="s">
        <v>57</v>
      </c>
      <c r="P43" s="60" t="s">
        <v>54</v>
      </c>
      <c r="Q43" s="62" t="s">
        <v>54</v>
      </c>
      <c r="R43" s="75" t="s">
        <v>78</v>
      </c>
    </row>
    <row r="44" s="20" customFormat="true" ht="13.5" hidden="false" customHeight="true" outlineLevel="0" collapsed="false">
      <c r="A44" s="25" t="s">
        <v>79</v>
      </c>
      <c r="B44" s="60" t="s">
        <v>53</v>
      </c>
      <c r="C44" s="60" t="s">
        <v>54</v>
      </c>
      <c r="D44" s="60" t="s">
        <v>54</v>
      </c>
      <c r="E44" s="60" t="s">
        <v>54</v>
      </c>
      <c r="F44" s="60" t="s">
        <v>57</v>
      </c>
      <c r="G44" s="60" t="s">
        <v>54</v>
      </c>
      <c r="H44" s="60" t="s">
        <v>54</v>
      </c>
      <c r="I44" s="60" t="s">
        <v>54</v>
      </c>
      <c r="J44" s="60"/>
      <c r="K44" s="60" t="n">
        <v>9</v>
      </c>
      <c r="L44" s="60" t="n">
        <v>100</v>
      </c>
      <c r="M44" s="60" t="n">
        <v>32</v>
      </c>
      <c r="N44" s="60" t="n">
        <v>3</v>
      </c>
      <c r="O44" s="60" t="n">
        <v>15</v>
      </c>
      <c r="P44" s="60" t="n">
        <v>380</v>
      </c>
      <c r="Q44" s="62" t="n">
        <v>6</v>
      </c>
      <c r="R44" s="75" t="s">
        <v>80</v>
      </c>
    </row>
    <row r="45" s="20" customFormat="true" ht="11.25" hidden="false" customHeight="true" outlineLevel="0" collapsed="false">
      <c r="A45" s="25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2"/>
      <c r="R45" s="75"/>
    </row>
    <row r="46" s="20" customFormat="true" ht="13.5" hidden="false" customHeight="true" outlineLevel="0" collapsed="false">
      <c r="A46" s="25" t="s">
        <v>81</v>
      </c>
      <c r="B46" s="60" t="n">
        <v>4</v>
      </c>
      <c r="C46" s="60" t="n">
        <v>4</v>
      </c>
      <c r="D46" s="60" t="n">
        <v>16000</v>
      </c>
      <c r="E46" s="60" t="n">
        <v>61</v>
      </c>
      <c r="F46" s="60" t="n">
        <v>164</v>
      </c>
      <c r="G46" s="60" t="n">
        <v>164</v>
      </c>
      <c r="H46" s="60" t="n">
        <v>13.97</v>
      </c>
      <c r="I46" s="60" t="n">
        <v>2297</v>
      </c>
      <c r="J46" s="60"/>
      <c r="K46" s="60" t="n">
        <v>87</v>
      </c>
      <c r="L46" s="60" t="s">
        <v>53</v>
      </c>
      <c r="M46" s="60" t="s">
        <v>54</v>
      </c>
      <c r="N46" s="60" t="s">
        <v>54</v>
      </c>
      <c r="O46" s="60" t="n">
        <v>185</v>
      </c>
      <c r="P46" s="60" t="n">
        <v>472</v>
      </c>
      <c r="Q46" s="62" t="n">
        <v>87</v>
      </c>
      <c r="R46" s="75" t="s">
        <v>82</v>
      </c>
    </row>
    <row r="47" s="20" customFormat="true" ht="13.5" hidden="false" customHeight="true" outlineLevel="0" collapsed="false">
      <c r="A47" s="25" t="s">
        <v>83</v>
      </c>
      <c r="B47" s="60" t="s">
        <v>53</v>
      </c>
      <c r="C47" s="60" t="s">
        <v>54</v>
      </c>
      <c r="D47" s="60" t="s">
        <v>54</v>
      </c>
      <c r="E47" s="60" t="s">
        <v>54</v>
      </c>
      <c r="F47" s="60" t="n">
        <v>6</v>
      </c>
      <c r="G47" s="60" t="n">
        <v>6</v>
      </c>
      <c r="H47" s="60" t="n">
        <v>12.1</v>
      </c>
      <c r="I47" s="60" t="n">
        <v>73</v>
      </c>
      <c r="J47" s="60"/>
      <c r="K47" s="60" t="s">
        <v>53</v>
      </c>
      <c r="L47" s="60" t="s">
        <v>57</v>
      </c>
      <c r="M47" s="60" t="s">
        <v>54</v>
      </c>
      <c r="N47" s="60" t="s">
        <v>54</v>
      </c>
      <c r="O47" s="60" t="s">
        <v>57</v>
      </c>
      <c r="P47" s="60" t="s">
        <v>54</v>
      </c>
      <c r="Q47" s="62" t="s">
        <v>54</v>
      </c>
      <c r="R47" s="75" t="s">
        <v>84</v>
      </c>
    </row>
    <row r="48" s="20" customFormat="true" ht="13.5" hidden="false" customHeight="true" outlineLevel="0" collapsed="false">
      <c r="A48" s="25" t="s">
        <v>85</v>
      </c>
      <c r="B48" s="60" t="s">
        <v>53</v>
      </c>
      <c r="C48" s="60" t="s">
        <v>54</v>
      </c>
      <c r="D48" s="60" t="s">
        <v>54</v>
      </c>
      <c r="E48" s="60" t="s">
        <v>54</v>
      </c>
      <c r="F48" s="60" t="s">
        <v>57</v>
      </c>
      <c r="G48" s="60" t="s">
        <v>54</v>
      </c>
      <c r="H48" s="60" t="s">
        <v>54</v>
      </c>
      <c r="I48" s="60" t="s">
        <v>54</v>
      </c>
      <c r="J48" s="60"/>
      <c r="K48" s="60" t="n">
        <v>3</v>
      </c>
      <c r="L48" s="60" t="n">
        <v>130</v>
      </c>
      <c r="M48" s="60" t="n">
        <v>20</v>
      </c>
      <c r="N48" s="60" t="n">
        <v>3</v>
      </c>
      <c r="O48" s="60" t="s">
        <v>53</v>
      </c>
      <c r="P48" s="60" t="s">
        <v>54</v>
      </c>
      <c r="Q48" s="62" t="s">
        <v>54</v>
      </c>
      <c r="R48" s="75" t="s">
        <v>86</v>
      </c>
    </row>
    <row r="49" s="20" customFormat="true" ht="13.5" hidden="false" customHeight="true" outlineLevel="0" collapsed="false">
      <c r="A49" s="25" t="s">
        <v>87</v>
      </c>
      <c r="B49" s="60" t="s">
        <v>53</v>
      </c>
      <c r="C49" s="60" t="s">
        <v>54</v>
      </c>
      <c r="D49" s="60" t="s">
        <v>54</v>
      </c>
      <c r="E49" s="60" t="s">
        <v>54</v>
      </c>
      <c r="F49" s="60" t="s">
        <v>57</v>
      </c>
      <c r="G49" s="60" t="s">
        <v>54</v>
      </c>
      <c r="H49" s="60" t="s">
        <v>54</v>
      </c>
      <c r="I49" s="60" t="s">
        <v>54</v>
      </c>
      <c r="J49" s="60"/>
      <c r="K49" s="60" t="s">
        <v>57</v>
      </c>
      <c r="L49" s="60" t="s">
        <v>57</v>
      </c>
      <c r="M49" s="60" t="s">
        <v>54</v>
      </c>
      <c r="N49" s="60" t="s">
        <v>54</v>
      </c>
      <c r="O49" s="60" t="s">
        <v>57</v>
      </c>
      <c r="P49" s="60" t="s">
        <v>54</v>
      </c>
      <c r="Q49" s="62" t="s">
        <v>54</v>
      </c>
      <c r="R49" s="75" t="s">
        <v>88</v>
      </c>
    </row>
    <row r="50" s="20" customFormat="true" ht="13.5" hidden="false" customHeight="true" outlineLevel="0" collapsed="false">
      <c r="A50" s="25" t="s">
        <v>89</v>
      </c>
      <c r="B50" s="60" t="s">
        <v>53</v>
      </c>
      <c r="C50" s="60" t="s">
        <v>54</v>
      </c>
      <c r="D50" s="60" t="s">
        <v>54</v>
      </c>
      <c r="E50" s="60" t="s">
        <v>54</v>
      </c>
      <c r="F50" s="60" t="s">
        <v>57</v>
      </c>
      <c r="G50" s="60" t="s">
        <v>54</v>
      </c>
      <c r="H50" s="60" t="s">
        <v>54</v>
      </c>
      <c r="I50" s="60" t="s">
        <v>54</v>
      </c>
      <c r="J50" s="60"/>
      <c r="K50" s="60" t="n">
        <v>10</v>
      </c>
      <c r="L50" s="60" t="n">
        <v>650</v>
      </c>
      <c r="M50" s="60" t="n">
        <v>15</v>
      </c>
      <c r="N50" s="60" t="n">
        <v>10</v>
      </c>
      <c r="O50" s="60" t="s">
        <v>53</v>
      </c>
      <c r="P50" s="60" t="s">
        <v>54</v>
      </c>
      <c r="Q50" s="62" t="s">
        <v>54</v>
      </c>
      <c r="R50" s="75" t="s">
        <v>90</v>
      </c>
    </row>
    <row r="51" s="20" customFormat="true" ht="13.5" hidden="false" customHeight="true" outlineLevel="0" collapsed="false">
      <c r="A51" s="25" t="s">
        <v>91</v>
      </c>
      <c r="B51" s="60" t="s">
        <v>53</v>
      </c>
      <c r="C51" s="60" t="s">
        <v>54</v>
      </c>
      <c r="D51" s="60" t="s">
        <v>54</v>
      </c>
      <c r="E51" s="60" t="s">
        <v>54</v>
      </c>
      <c r="F51" s="60" t="s">
        <v>57</v>
      </c>
      <c r="G51" s="60" t="s">
        <v>54</v>
      </c>
      <c r="H51" s="60" t="s">
        <v>54</v>
      </c>
      <c r="I51" s="60" t="s">
        <v>54</v>
      </c>
      <c r="J51" s="60"/>
      <c r="K51" s="60" t="s">
        <v>57</v>
      </c>
      <c r="L51" s="60" t="s">
        <v>57</v>
      </c>
      <c r="M51" s="60" t="s">
        <v>54</v>
      </c>
      <c r="N51" s="60" t="s">
        <v>54</v>
      </c>
      <c r="O51" s="60" t="s">
        <v>57</v>
      </c>
      <c r="P51" s="60" t="s">
        <v>54</v>
      </c>
      <c r="Q51" s="62" t="s">
        <v>54</v>
      </c>
      <c r="R51" s="75" t="s">
        <v>92</v>
      </c>
    </row>
    <row r="52" s="20" customFormat="true" ht="11.25" hidden="false" customHeight="true" outlineLevel="0" collapsed="false">
      <c r="A52" s="25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2"/>
      <c r="R52" s="75"/>
    </row>
    <row r="53" s="20" customFormat="true" ht="13.5" hidden="false" customHeight="true" outlineLevel="0" collapsed="false">
      <c r="A53" s="25" t="s">
        <v>93</v>
      </c>
      <c r="B53" s="60" t="s">
        <v>53</v>
      </c>
      <c r="C53" s="60" t="s">
        <v>54</v>
      </c>
      <c r="D53" s="60" t="s">
        <v>54</v>
      </c>
      <c r="E53" s="60" t="s">
        <v>54</v>
      </c>
      <c r="F53" s="60" t="s">
        <v>57</v>
      </c>
      <c r="G53" s="60" t="s">
        <v>54</v>
      </c>
      <c r="H53" s="60" t="s">
        <v>54</v>
      </c>
      <c r="I53" s="60" t="s">
        <v>54</v>
      </c>
      <c r="J53" s="60"/>
      <c r="K53" s="60" t="s">
        <v>57</v>
      </c>
      <c r="L53" s="60" t="s">
        <v>57</v>
      </c>
      <c r="M53" s="60" t="s">
        <v>54</v>
      </c>
      <c r="N53" s="60" t="s">
        <v>54</v>
      </c>
      <c r="O53" s="60" t="s">
        <v>57</v>
      </c>
      <c r="P53" s="60" t="s">
        <v>54</v>
      </c>
      <c r="Q53" s="62" t="s">
        <v>54</v>
      </c>
      <c r="R53" s="75" t="s">
        <v>94</v>
      </c>
    </row>
    <row r="54" s="20" customFormat="true" ht="13.5" hidden="false" customHeight="true" outlineLevel="0" collapsed="false">
      <c r="A54" s="25" t="s">
        <v>95</v>
      </c>
      <c r="B54" s="60" t="s">
        <v>53</v>
      </c>
      <c r="C54" s="60" t="s">
        <v>54</v>
      </c>
      <c r="D54" s="60" t="s">
        <v>54</v>
      </c>
      <c r="E54" s="60" t="s">
        <v>54</v>
      </c>
      <c r="F54" s="60" t="s">
        <v>57</v>
      </c>
      <c r="G54" s="60" t="s">
        <v>54</v>
      </c>
      <c r="H54" s="60" t="s">
        <v>54</v>
      </c>
      <c r="I54" s="60" t="s">
        <v>54</v>
      </c>
      <c r="J54" s="60"/>
      <c r="K54" s="60" t="s">
        <v>57</v>
      </c>
      <c r="L54" s="60" t="s">
        <v>57</v>
      </c>
      <c r="M54" s="60" t="s">
        <v>54</v>
      </c>
      <c r="N54" s="60" t="s">
        <v>54</v>
      </c>
      <c r="O54" s="60" t="s">
        <v>57</v>
      </c>
      <c r="P54" s="60" t="s">
        <v>54</v>
      </c>
      <c r="Q54" s="62" t="s">
        <v>54</v>
      </c>
      <c r="R54" s="75" t="s">
        <v>96</v>
      </c>
    </row>
    <row r="55" s="20" customFormat="true" ht="13.5" hidden="false" customHeight="true" outlineLevel="0" collapsed="false">
      <c r="A55" s="25" t="s">
        <v>97</v>
      </c>
      <c r="B55" s="60" t="n">
        <v>0</v>
      </c>
      <c r="C55" s="60" t="n">
        <v>0</v>
      </c>
      <c r="D55" s="60" t="n">
        <v>8000</v>
      </c>
      <c r="E55" s="60" t="n">
        <v>2</v>
      </c>
      <c r="F55" s="60" t="s">
        <v>53</v>
      </c>
      <c r="G55" s="60" t="s">
        <v>54</v>
      </c>
      <c r="H55" s="60" t="s">
        <v>54</v>
      </c>
      <c r="I55" s="61" t="s">
        <v>54</v>
      </c>
      <c r="J55" s="60"/>
      <c r="K55" s="60" t="s">
        <v>57</v>
      </c>
      <c r="L55" s="60" t="s">
        <v>57</v>
      </c>
      <c r="M55" s="60" t="s">
        <v>54</v>
      </c>
      <c r="N55" s="60" t="s">
        <v>54</v>
      </c>
      <c r="O55" s="60" t="s">
        <v>57</v>
      </c>
      <c r="P55" s="60" t="s">
        <v>54</v>
      </c>
      <c r="Q55" s="62" t="s">
        <v>54</v>
      </c>
      <c r="R55" s="75" t="s">
        <v>98</v>
      </c>
    </row>
    <row r="56" s="20" customFormat="true" ht="13.5" hidden="false" customHeight="true" outlineLevel="0" collapsed="false">
      <c r="A56" s="25" t="s">
        <v>99</v>
      </c>
      <c r="B56" s="60" t="s">
        <v>53</v>
      </c>
      <c r="C56" s="60" t="s">
        <v>54</v>
      </c>
      <c r="D56" s="60" t="s">
        <v>54</v>
      </c>
      <c r="E56" s="60" t="s">
        <v>54</v>
      </c>
      <c r="F56" s="60" t="s">
        <v>57</v>
      </c>
      <c r="G56" s="60" t="s">
        <v>54</v>
      </c>
      <c r="H56" s="60" t="s">
        <v>54</v>
      </c>
      <c r="I56" s="61" t="s">
        <v>54</v>
      </c>
      <c r="J56" s="60"/>
      <c r="K56" s="60" t="s">
        <v>57</v>
      </c>
      <c r="L56" s="60" t="s">
        <v>57</v>
      </c>
      <c r="M56" s="60" t="s">
        <v>54</v>
      </c>
      <c r="N56" s="60" t="s">
        <v>54</v>
      </c>
      <c r="O56" s="60" t="s">
        <v>57</v>
      </c>
      <c r="P56" s="60" t="s">
        <v>54</v>
      </c>
      <c r="Q56" s="62" t="s">
        <v>54</v>
      </c>
      <c r="R56" s="75" t="s">
        <v>100</v>
      </c>
    </row>
    <row r="57" s="20" customFormat="true" ht="13.5" hidden="false" customHeight="true" outlineLevel="0" collapsed="false">
      <c r="A57" s="25" t="s">
        <v>101</v>
      </c>
      <c r="B57" s="60" t="s">
        <v>53</v>
      </c>
      <c r="C57" s="60" t="s">
        <v>54</v>
      </c>
      <c r="D57" s="60" t="s">
        <v>54</v>
      </c>
      <c r="E57" s="60" t="s">
        <v>54</v>
      </c>
      <c r="F57" s="60" t="s">
        <v>57</v>
      </c>
      <c r="G57" s="60" t="s">
        <v>54</v>
      </c>
      <c r="H57" s="60" t="s">
        <v>54</v>
      </c>
      <c r="I57" s="60" t="s">
        <v>54</v>
      </c>
      <c r="J57" s="61"/>
      <c r="K57" s="60" t="s">
        <v>57</v>
      </c>
      <c r="L57" s="60" t="s">
        <v>57</v>
      </c>
      <c r="M57" s="60" t="s">
        <v>54</v>
      </c>
      <c r="N57" s="60" t="s">
        <v>54</v>
      </c>
      <c r="O57" s="60" t="s">
        <v>57</v>
      </c>
      <c r="P57" s="60" t="s">
        <v>54</v>
      </c>
      <c r="Q57" s="62" t="s">
        <v>54</v>
      </c>
      <c r="R57" s="75" t="s">
        <v>102</v>
      </c>
    </row>
    <row r="58" s="81" customFormat="true" ht="11.25" hidden="false" customHeight="true" outlineLevel="0" collapsed="false">
      <c r="A58" s="77"/>
      <c r="B58" s="78"/>
      <c r="C58" s="78"/>
      <c r="D58" s="78"/>
      <c r="E58" s="78"/>
      <c r="F58" s="78"/>
      <c r="G58" s="78"/>
      <c r="H58" s="78"/>
      <c r="I58" s="78"/>
      <c r="J58" s="79"/>
      <c r="K58" s="78"/>
      <c r="L58" s="78"/>
      <c r="M58" s="78"/>
      <c r="N58" s="78"/>
      <c r="O58" s="78"/>
      <c r="P58" s="78"/>
      <c r="Q58" s="78"/>
      <c r="R58" s="80"/>
    </row>
    <row r="59" s="20" customFormat="true" ht="13.5" hidden="false" customHeight="true" outlineLevel="0" collapsed="false">
      <c r="A59" s="82" t="s">
        <v>103</v>
      </c>
      <c r="B59" s="18"/>
      <c r="C59" s="18"/>
      <c r="D59" s="18"/>
      <c r="E59" s="18"/>
      <c r="F59" s="18"/>
      <c r="G59" s="18"/>
      <c r="H59" s="18"/>
      <c r="K59" s="83" t="s">
        <v>104</v>
      </c>
      <c r="R59" s="18"/>
    </row>
    <row r="60" s="20" customFormat="true" ht="13.5" hidden="false" customHeight="true" outlineLevel="0" collapsed="false"/>
    <row r="61" s="20" customFormat="true" ht="13.5" hidden="false" customHeight="true" outlineLevel="0" collapsed="false"/>
    <row r="62" s="20" customFormat="true" ht="9" hidden="false" customHeight="true" outlineLevel="0" collapsed="false"/>
    <row r="63" s="20" customFormat="true" ht="9" hidden="false" customHeight="true" outlineLevel="0" collapsed="false"/>
    <row r="64" s="20" customFormat="true" ht="11.25" hidden="false" customHeight="false" outlineLevel="0" collapsed="false">
      <c r="A64" s="84"/>
    </row>
    <row r="65" s="20" customFormat="true" ht="11.25" hidden="false" customHeight="false" outlineLevel="0" collapsed="false"/>
    <row r="66" s="20" customFormat="true" ht="11.25" hidden="false" customHeight="false" outlineLevel="0" collapsed="false"/>
    <row r="67" s="20" customFormat="true" ht="11.25" hidden="false" customHeight="false" outlineLevel="0" collapsed="false"/>
    <row r="68" s="20" customFormat="true" ht="11.25" hidden="false" customHeight="false" outlineLevel="0" collapsed="false"/>
    <row r="69" s="20" customFormat="true" ht="11.25" hidden="false" customHeight="false" outlineLevel="0" collapsed="false"/>
    <row r="70" s="20" customFormat="true" ht="11.25" hidden="false" customHeight="false" outlineLevel="0" collapsed="false"/>
    <row r="71" s="20" customFormat="true" ht="11.25" hidden="false" customHeight="false" outlineLevel="0" collapsed="false"/>
    <row r="72" s="20" customFormat="true" ht="11.25" hidden="false" customHeight="false" outlineLevel="0" collapsed="false"/>
    <row r="73" s="20" customFormat="true" ht="11.25" hidden="false" customHeight="false" outlineLevel="0" collapsed="false"/>
    <row r="74" s="20" customFormat="true" ht="11.25" hidden="false" customHeight="false" outlineLevel="0" collapsed="false"/>
    <row r="75" s="20" customFormat="true" ht="11.25" hidden="false" customHeight="false" outlineLevel="0" collapsed="false"/>
    <row r="76" s="20" customFormat="true" ht="11.25" hidden="false" customHeight="false" outlineLevel="0" collapsed="false"/>
    <row r="77" s="20" customFormat="true" ht="11.25" hidden="false" customHeight="false" outlineLevel="0" collapsed="false"/>
    <row r="78" s="20" customFormat="true" ht="11.25" hidden="false" customHeight="false" outlineLevel="0" collapsed="false"/>
    <row r="79" s="20" customFormat="true" ht="11.25" hidden="false" customHeight="false" outlineLevel="0" collapsed="false"/>
    <row r="80" s="20" customFormat="true" ht="11.25" hidden="false" customHeight="false" outlineLevel="0" collapsed="false"/>
    <row r="81" s="20" customFormat="true" ht="11.25" hidden="false" customHeight="false" outlineLevel="0" collapsed="false"/>
    <row r="82" s="20" customFormat="true" ht="11.25" hidden="false" customHeight="false" outlineLevel="0" collapsed="false"/>
    <row r="83" s="20" customFormat="true" ht="11.25" hidden="false" customHeight="false" outlineLevel="0" collapsed="false"/>
    <row r="84" s="20" customFormat="true" ht="11.25" hidden="false" customHeight="false" outlineLevel="0" collapsed="false"/>
    <row r="85" s="20" customFormat="true" ht="11.25" hidden="false" customHeight="false" outlineLevel="0" collapsed="false"/>
    <row r="86" s="20" customFormat="true" ht="11.25" hidden="false" customHeight="false" outlineLevel="0" collapsed="false"/>
    <row r="87" s="20" customFormat="true" ht="11.25" hidden="false" customHeight="false" outlineLevel="0" collapsed="false"/>
    <row r="88" s="20" customFormat="true" ht="11.25" hidden="false" customHeight="false" outlineLevel="0" collapsed="false"/>
    <row r="89" s="20" customFormat="true" ht="11.25" hidden="false" customHeight="false" outlineLevel="0" collapsed="false"/>
    <row r="90" s="20" customFormat="true" ht="11.25" hidden="false" customHeight="false" outlineLevel="0" collapsed="false"/>
    <row r="91" s="20" customFormat="true" ht="11.25" hidden="false" customHeight="false" outlineLevel="0" collapsed="false"/>
    <row r="92" s="20" customFormat="true" ht="11.25" hidden="false" customHeight="false" outlineLevel="0" collapsed="false"/>
    <row r="93" s="20" customFormat="true" ht="11.25" hidden="false" customHeight="false" outlineLevel="0" collapsed="false"/>
    <row r="94" s="20" customFormat="true" ht="11.25" hidden="false" customHeight="false" outlineLevel="0" collapsed="false"/>
    <row r="95" s="20" customFormat="true" ht="11.25" hidden="false" customHeight="false" outlineLevel="0" collapsed="false"/>
    <row r="96" s="20" customFormat="true" ht="11.25" hidden="false" customHeight="false" outlineLevel="0" collapsed="false"/>
    <row r="97" s="20" customFormat="true" ht="11.25" hidden="false" customHeight="false" outlineLevel="0" collapsed="false"/>
    <row r="98" s="20" customFormat="true" ht="11.25" hidden="false" customHeight="false" outlineLevel="0" collapsed="false"/>
    <row r="99" s="20" customFormat="true" ht="11.25" hidden="false" customHeight="false" outlineLevel="0" collapsed="false"/>
    <row r="100" s="20" customFormat="true" ht="11.25" hidden="false" customHeight="false" outlineLevel="0" collapsed="false"/>
    <row r="101" s="20" customFormat="true" ht="11.25" hidden="false" customHeight="false" outlineLevel="0" collapsed="false"/>
    <row r="102" s="20" customFormat="true" ht="11.25" hidden="false" customHeight="false" outlineLevel="0" collapsed="false"/>
    <row r="103" s="20" customFormat="true" ht="11.25" hidden="false" customHeight="false" outlineLevel="0" collapsed="false"/>
    <row r="104" s="20" customFormat="true" ht="11.25" hidden="false" customHeight="false" outlineLevel="0" collapsed="false"/>
    <row r="105" s="20" customFormat="true" ht="11.25" hidden="false" customHeight="false" outlineLevel="0" collapsed="false"/>
    <row r="106" s="20" customFormat="true" ht="11.25" hidden="false" customHeight="false" outlineLevel="0" collapsed="false"/>
    <row r="107" s="20" customFormat="true" ht="11.25" hidden="false" customHeight="false" outlineLevel="0" collapsed="false"/>
    <row r="108" s="20" customFormat="true" ht="11.25" hidden="false" customHeight="false" outlineLevel="0" collapsed="false"/>
    <row r="109" s="20" customFormat="true" ht="11.25" hidden="false" customHeight="false" outlineLevel="0" collapsed="false"/>
    <row r="110" s="20" customFormat="true" ht="11.25" hidden="false" customHeight="false" outlineLevel="0" collapsed="false"/>
    <row r="111" s="20" customFormat="true" ht="11.25" hidden="false" customHeight="false" outlineLevel="0" collapsed="false"/>
    <row r="112" s="20" customFormat="true" ht="11.25" hidden="false" customHeight="false" outlineLevel="0" collapsed="false"/>
    <row r="113" s="20" customFormat="true" ht="11.25" hidden="false" customHeight="false" outlineLevel="0" collapsed="false"/>
    <row r="114" s="20" customFormat="true" ht="11.25" hidden="false" customHeight="false" outlineLevel="0" collapsed="false"/>
    <row r="115" s="20" customFormat="true" ht="11.25" hidden="false" customHeight="false" outlineLevel="0" collapsed="false"/>
    <row r="116" s="20" customFormat="true" ht="11.25" hidden="false" customHeight="false" outlineLevel="0" collapsed="false"/>
    <row r="117" s="20" customFormat="true" ht="11.25" hidden="false" customHeight="false" outlineLevel="0" collapsed="false"/>
    <row r="118" s="20" customFormat="true" ht="11.25" hidden="false" customHeight="false" outlineLevel="0" collapsed="false"/>
    <row r="119" s="20" customFormat="true" ht="11.25" hidden="false" customHeight="false" outlineLevel="0" collapsed="false"/>
    <row r="120" s="20" customFormat="true" ht="11.25" hidden="false" customHeight="false" outlineLevel="0" collapsed="false"/>
    <row r="121" s="20" customFormat="true" ht="11.25" hidden="false" customHeight="false" outlineLevel="0" collapsed="false"/>
    <row r="122" s="20" customFormat="true" ht="11.25" hidden="false" customHeight="false" outlineLevel="0" collapsed="false"/>
    <row r="123" s="20" customFormat="true" ht="11.25" hidden="false" customHeight="false" outlineLevel="0" collapsed="false"/>
    <row r="124" s="20" customFormat="true" ht="11.25" hidden="false" customHeight="false" outlineLevel="0" collapsed="false"/>
    <row r="125" s="20" customFormat="true" ht="11.25" hidden="false" customHeight="false" outlineLevel="0" collapsed="false"/>
    <row r="126" s="20" customFormat="true" ht="11.25" hidden="false" customHeight="false" outlineLevel="0" collapsed="false"/>
    <row r="127" s="20" customFormat="true" ht="11.25" hidden="false" customHeight="false" outlineLevel="0" collapsed="false"/>
    <row r="128" s="20" customFormat="true" ht="11.25" hidden="false" customHeight="false" outlineLevel="0" collapsed="false"/>
    <row r="129" s="20" customFormat="true" ht="11.25" hidden="false" customHeight="false" outlineLevel="0" collapsed="false"/>
    <row r="130" s="20" customFormat="true" ht="11.25" hidden="false" customHeight="false" outlineLevel="0" collapsed="false"/>
    <row r="131" s="20" customFormat="true" ht="11.25" hidden="false" customHeight="false" outlineLevel="0" collapsed="false"/>
    <row r="132" s="20" customFormat="true" ht="11.25" hidden="false" customHeight="false" outlineLevel="0" collapsed="false"/>
    <row r="133" s="20" customFormat="true" ht="11.25" hidden="false" customHeight="false" outlineLevel="0" collapsed="false"/>
    <row r="134" s="20" customFormat="true" ht="11.25" hidden="false" customHeight="false" outlineLevel="0" collapsed="false"/>
    <row r="135" s="20" customFormat="true" ht="11.25" hidden="false" customHeight="false" outlineLevel="0" collapsed="false"/>
    <row r="136" s="20" customFormat="true" ht="11.25" hidden="false" customHeight="false" outlineLevel="0" collapsed="false"/>
    <row r="137" s="20" customFormat="true" ht="11.25" hidden="false" customHeight="false" outlineLevel="0" collapsed="false"/>
    <row r="138" s="20" customFormat="true" ht="11.25" hidden="false" customHeight="false" outlineLevel="0" collapsed="false"/>
    <row r="139" s="20" customFormat="true" ht="11.25" hidden="false" customHeight="false" outlineLevel="0" collapsed="false"/>
  </sheetData>
  <mergeCells count="11">
    <mergeCell ref="A2:I2"/>
    <mergeCell ref="K2:R2"/>
    <mergeCell ref="A3:I3"/>
    <mergeCell ref="K3:R3"/>
    <mergeCell ref="B5:E5"/>
    <mergeCell ref="F5:I5"/>
    <mergeCell ref="K5:Q5"/>
    <mergeCell ref="B6:E6"/>
    <mergeCell ref="F6:I6"/>
    <mergeCell ref="A7:A9"/>
    <mergeCell ref="R7:R9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34:39Z</dcterms:created>
  <dc:creator>農林廳調查股-4</dc:creator>
  <dc:description/>
  <dc:language>en-US</dc:language>
  <cp:lastModifiedBy>vc6996</cp:lastModifiedBy>
  <cp:lastPrinted>2001-05-29T08:28:21Z</cp:lastPrinted>
  <dcterms:modified xsi:type="dcterms:W3CDTF">2004-08-03T07:40:04Z</dcterms:modified>
  <cp:revision>0</cp:revision>
  <dc:subject/>
  <dc:title/>
</cp:coreProperties>
</file>