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果品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00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92     89</t>
    </r>
    <r>
      <rPr>
        <sz val="8"/>
        <rFont val="Noto Sans"/>
        <family val="2"/>
      </rPr>
      <t xml:space="preserve">年農業統計年報</t>
    </r>
  </si>
  <si>
    <t xml:space="preserve">AG. STATISTICS YEARBOOK 2000        93   </t>
  </si>
  <si>
    <r>
      <rPr>
        <sz val="14"/>
        <rFont val="Times New Roman"/>
        <family val="1"/>
      </rPr>
      <t xml:space="preserve">   5.  </t>
    </r>
    <r>
      <rPr>
        <sz val="14"/>
        <rFont val="Noto Sans"/>
        <family val="2"/>
      </rPr>
      <t xml:space="preserve">果            品</t>
    </r>
  </si>
  <si>
    <t xml:space="preserve">5.  Fruit</t>
  </si>
  <si>
    <r>
      <rPr>
        <sz val="10"/>
        <rFont val="Times New Roman"/>
        <family val="1"/>
      </rPr>
      <t xml:space="preserve">        (3) </t>
    </r>
    <r>
      <rPr>
        <sz val="10"/>
        <rFont val="Noto Sans"/>
        <family val="2"/>
      </rPr>
      <t xml:space="preserve">桶柑、文旦柚</t>
    </r>
  </si>
  <si>
    <t xml:space="preserve">(3) Tankans, Wentan Pomelos</t>
  </si>
  <si>
    <t xml:space="preserve">桶                        柑</t>
  </si>
  <si>
    <t xml:space="preserve">文            旦            柚</t>
  </si>
  <si>
    <t xml:space="preserve">Tankans</t>
  </si>
  <si>
    <t xml:space="preserve"> Wentan Pomelos</t>
  </si>
  <si>
    <t xml:space="preserve">年  次  及  地  區  別</t>
  </si>
  <si>
    <t xml:space="preserve">種植株數</t>
  </si>
  <si>
    <t xml:space="preserve">收穫株數</t>
  </si>
  <si>
    <t xml:space="preserve">種植面積</t>
  </si>
  <si>
    <t xml:space="preserve">收穫面積</t>
  </si>
  <si>
    <t xml:space="preserve">每株產量</t>
  </si>
  <si>
    <t xml:space="preserve">每公頃產量</t>
  </si>
  <si>
    <t xml:space="preserve">產      量</t>
  </si>
  <si>
    <t xml:space="preserve">Year, District</t>
  </si>
  <si>
    <t xml:space="preserve">Number of</t>
  </si>
  <si>
    <t xml:space="preserve">Plants</t>
  </si>
  <si>
    <t xml:space="preserve">Planted</t>
  </si>
  <si>
    <t xml:space="preserve">Harvested</t>
  </si>
  <si>
    <t xml:space="preserve">Yield per</t>
  </si>
  <si>
    <t xml:space="preserve">Area</t>
  </si>
  <si>
    <t xml:space="preserve">Plant</t>
  </si>
  <si>
    <t xml:space="preserve">Yield per ha</t>
  </si>
  <si>
    <t xml:space="preserve">Production</t>
  </si>
  <si>
    <t xml:space="preserve">千株</t>
  </si>
  <si>
    <t xml:space="preserve">公頃</t>
  </si>
  <si>
    <t xml:space="preserve">公斤</t>
  </si>
  <si>
    <t xml:space="preserve">公噸</t>
  </si>
  <si>
    <t xml:space="preserve">1,000plants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               1991</t>
  </si>
  <si>
    <t xml:space="preserve">               1992</t>
  </si>
  <si>
    <t xml:space="preserve">               1993</t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臺        北        市</t>
  </si>
  <si>
    <t xml:space="preserve"> Taipei Municipality</t>
  </si>
  <si>
    <t xml:space="preserve">高        雄        市</t>
  </si>
  <si>
    <t xml:space="preserve">-</t>
  </si>
  <si>
    <t xml:space="preserve">       -</t>
  </si>
  <si>
    <t xml:space="preserve">        -</t>
  </si>
  <si>
    <t xml:space="preserve"> Kaohsiung Municipality</t>
  </si>
  <si>
    <t xml:space="preserve">臺   灣   省   合   計</t>
  </si>
  <si>
    <t xml:space="preserve"> Taiwan Province</t>
  </si>
  <si>
    <t xml:space="preserve">臺       北       縣</t>
  </si>
  <si>
    <t xml:space="preserve"> Taipei Hsien</t>
  </si>
  <si>
    <t xml:space="preserve">宜       蘭       縣</t>
  </si>
  <si>
    <t xml:space="preserve"> Yilan Hsien</t>
  </si>
  <si>
    <t xml:space="preserve">桃       園       縣</t>
  </si>
  <si>
    <t xml:space="preserve"> Taoyuan Hsien</t>
  </si>
  <si>
    <t xml:space="preserve">新       竹       縣</t>
  </si>
  <si>
    <t xml:space="preserve"> Hsinchu Hsien</t>
  </si>
  <si>
    <t xml:space="preserve">苗       栗       縣</t>
  </si>
  <si>
    <t xml:space="preserve"> Miaoli Hsien</t>
  </si>
  <si>
    <t xml:space="preserve">臺       中       縣</t>
  </si>
  <si>
    <t xml:space="preserve"> Taichung Hsien</t>
  </si>
  <si>
    <t xml:space="preserve">彰       化       縣</t>
  </si>
  <si>
    <t xml:space="preserve"> Changhwa Hsien</t>
  </si>
  <si>
    <t xml:space="preserve">南       投       縣</t>
  </si>
  <si>
    <t xml:space="preserve"> Nantou Hsien</t>
  </si>
  <si>
    <t xml:space="preserve">雲       林       縣</t>
  </si>
  <si>
    <t xml:space="preserve"> Yunlin Hsien</t>
  </si>
  <si>
    <t xml:space="preserve">嘉       義       縣</t>
  </si>
  <si>
    <t xml:space="preserve"> Chiayi Hsien</t>
  </si>
  <si>
    <t xml:space="preserve">臺       南       縣</t>
  </si>
  <si>
    <t xml:space="preserve"> Tainan Hsien</t>
  </si>
  <si>
    <t xml:space="preserve">高       雄       縣</t>
  </si>
  <si>
    <t xml:space="preserve"> Kaohsiung Hsien</t>
  </si>
  <si>
    <t xml:space="preserve">屏       東       縣</t>
  </si>
  <si>
    <t xml:space="preserve"> Pingtung Hsien</t>
  </si>
  <si>
    <t xml:space="preserve">臺       東       縣</t>
  </si>
  <si>
    <t xml:space="preserve"> Taitung Hsien</t>
  </si>
  <si>
    <t xml:space="preserve">花       蓮       縣</t>
  </si>
  <si>
    <t xml:space="preserve"> Hualien Hsien</t>
  </si>
  <si>
    <t xml:space="preserve">澎       湖       縣</t>
  </si>
  <si>
    <t xml:space="preserve"> Penghu Hsien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資料來源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中部辦公室。</t>
    </r>
  </si>
  <si>
    <t xml:space="preserve">   Source :  COA, Central Taiwan Divis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\ ###\ ##0"/>
  </numFmts>
  <fonts count="1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7.5"/>
      <name val="Times New Roman"/>
      <family val="1"/>
    </font>
    <font>
      <sz val="6"/>
      <name val="Times New Roman"/>
      <family val="1"/>
    </font>
    <font>
      <sz val="6"/>
      <name val="Noto Sans"/>
      <family val="2"/>
    </font>
    <font>
      <sz val="5"/>
      <name val="Times New Roman"/>
      <family val="1"/>
    </font>
    <font>
      <sz val="8"/>
      <name val="標楷體"/>
      <family val="4"/>
      <charset val="136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5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6" xfId="25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0" borderId="2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  <cellStyle name="一般_26G" xfId="21"/>
    <cellStyle name="一般_26J" xfId="22"/>
    <cellStyle name="一般_273" xfId="23"/>
    <cellStyle name="一般_27G" xfId="24"/>
    <cellStyle name="一般_27H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19.24"/>
    <col collapsed="false" customWidth="true" hidden="false" outlineLevel="0" max="8" min="2" style="1" width="9.12"/>
    <col collapsed="false" customWidth="true" hidden="false" outlineLevel="0" max="9" min="9" style="1" width="16.12"/>
    <col collapsed="false" customWidth="true" hidden="false" outlineLevel="0" max="16" min="10" style="1" width="9.12"/>
    <col collapsed="false" customWidth="true" hidden="false" outlineLevel="0" max="17" min="17" style="1" width="19.62"/>
    <col collapsed="false" customWidth="false" hidden="false" outlineLevel="0" max="257" min="18" style="1" width="9.75"/>
  </cols>
  <sheetData>
    <row r="1" s="3" customFormat="true" ht="10.9" hidden="false" customHeight="true" outlineLevel="0" collapsed="false">
      <c r="A1" s="2" t="s">
        <v>0</v>
      </c>
      <c r="O1" s="4"/>
      <c r="Q1" s="4" t="s">
        <v>1</v>
      </c>
    </row>
    <row r="2" s="6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J2" s="7" t="s">
        <v>3</v>
      </c>
      <c r="K2" s="7"/>
      <c r="L2" s="7"/>
      <c r="M2" s="7"/>
      <c r="N2" s="7"/>
      <c r="O2" s="7"/>
      <c r="P2" s="7"/>
      <c r="Q2" s="7"/>
    </row>
    <row r="3" s="9" customFormat="true" ht="18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J3" s="10" t="s">
        <v>5</v>
      </c>
      <c r="K3" s="10"/>
      <c r="L3" s="10"/>
      <c r="M3" s="10"/>
      <c r="N3" s="10"/>
      <c r="O3" s="10"/>
      <c r="P3" s="10"/>
      <c r="Q3" s="10"/>
    </row>
    <row r="4" s="13" customFormat="true" ht="10.9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2"/>
      <c r="J4" s="11"/>
      <c r="K4" s="11"/>
      <c r="L4" s="11"/>
      <c r="M4" s="11"/>
      <c r="N4" s="11"/>
      <c r="O4" s="11"/>
      <c r="P4" s="11"/>
      <c r="Q4" s="11"/>
    </row>
    <row r="5" s="19" customFormat="true" ht="9.75" hidden="false" customHeight="true" outlineLevel="0" collapsed="false">
      <c r="A5" s="14"/>
      <c r="B5" s="15" t="s">
        <v>6</v>
      </c>
      <c r="C5" s="15"/>
      <c r="D5" s="15"/>
      <c r="E5" s="15"/>
      <c r="F5" s="15"/>
      <c r="G5" s="15"/>
      <c r="H5" s="15"/>
      <c r="I5" s="16"/>
      <c r="J5" s="17" t="s">
        <v>7</v>
      </c>
      <c r="K5" s="17"/>
      <c r="L5" s="17"/>
      <c r="M5" s="17"/>
      <c r="N5" s="17"/>
      <c r="O5" s="17"/>
      <c r="P5" s="17"/>
      <c r="Q5" s="18"/>
    </row>
    <row r="6" s="19" customFormat="true" ht="9.75" hidden="false" customHeight="true" outlineLevel="0" collapsed="false">
      <c r="A6" s="14"/>
      <c r="B6" s="20" t="s">
        <v>8</v>
      </c>
      <c r="C6" s="20"/>
      <c r="D6" s="20"/>
      <c r="E6" s="20"/>
      <c r="F6" s="20"/>
      <c r="G6" s="20"/>
      <c r="H6" s="20"/>
      <c r="I6" s="18"/>
      <c r="J6" s="21" t="s">
        <v>9</v>
      </c>
      <c r="K6" s="21"/>
      <c r="L6" s="21"/>
      <c r="M6" s="21"/>
      <c r="N6" s="21"/>
      <c r="O6" s="21"/>
      <c r="P6" s="21"/>
      <c r="Q6" s="18"/>
    </row>
    <row r="7" s="19" customFormat="true" ht="9.75" hidden="false" customHeight="true" outlineLevel="0" collapsed="false">
      <c r="A7" s="22" t="s">
        <v>10</v>
      </c>
      <c r="B7" s="15" t="s">
        <v>11</v>
      </c>
      <c r="C7" s="15" t="s">
        <v>12</v>
      </c>
      <c r="D7" s="15" t="s">
        <v>13</v>
      </c>
      <c r="E7" s="15" t="s">
        <v>14</v>
      </c>
      <c r="F7" s="15" t="s">
        <v>15</v>
      </c>
      <c r="G7" s="15" t="s">
        <v>16</v>
      </c>
      <c r="H7" s="15" t="s">
        <v>17</v>
      </c>
      <c r="I7" s="16"/>
      <c r="J7" s="15" t="s">
        <v>11</v>
      </c>
      <c r="K7" s="15" t="s">
        <v>12</v>
      </c>
      <c r="L7" s="15" t="s">
        <v>13</v>
      </c>
      <c r="M7" s="15" t="s">
        <v>14</v>
      </c>
      <c r="N7" s="15" t="s">
        <v>15</v>
      </c>
      <c r="O7" s="15" t="s">
        <v>16</v>
      </c>
      <c r="P7" s="17" t="s">
        <v>17</v>
      </c>
      <c r="Q7" s="23" t="s">
        <v>18</v>
      </c>
    </row>
    <row r="8" s="28" customFormat="true" ht="9.75" hidden="false" customHeight="true" outlineLevel="0" collapsed="false">
      <c r="A8" s="22"/>
      <c r="B8" s="24" t="s">
        <v>19</v>
      </c>
      <c r="C8" s="24" t="s">
        <v>19</v>
      </c>
      <c r="D8" s="25"/>
      <c r="E8" s="24"/>
      <c r="F8" s="24"/>
      <c r="G8" s="24"/>
      <c r="H8" s="26"/>
      <c r="I8" s="16"/>
      <c r="J8" s="24" t="s">
        <v>19</v>
      </c>
      <c r="K8" s="24" t="s">
        <v>19</v>
      </c>
      <c r="L8" s="25"/>
      <c r="M8" s="24"/>
      <c r="N8" s="24"/>
      <c r="O8" s="24"/>
      <c r="P8" s="27"/>
      <c r="Q8" s="23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</row>
    <row r="9" s="28" customFormat="true" ht="9.75" hidden="false" customHeight="true" outlineLevel="0" collapsed="false">
      <c r="A9" s="29"/>
      <c r="B9" s="24" t="s">
        <v>20</v>
      </c>
      <c r="C9" s="24" t="s">
        <v>20</v>
      </c>
      <c r="D9" s="24" t="s">
        <v>21</v>
      </c>
      <c r="E9" s="24" t="s">
        <v>22</v>
      </c>
      <c r="F9" s="24" t="s">
        <v>23</v>
      </c>
      <c r="G9" s="24"/>
      <c r="H9" s="25"/>
      <c r="I9" s="16"/>
      <c r="J9" s="24" t="s">
        <v>20</v>
      </c>
      <c r="K9" s="24" t="s">
        <v>20</v>
      </c>
      <c r="L9" s="24" t="s">
        <v>21</v>
      </c>
      <c r="M9" s="24" t="s">
        <v>22</v>
      </c>
      <c r="N9" s="24" t="s">
        <v>23</v>
      </c>
      <c r="O9" s="24"/>
      <c r="P9" s="14"/>
      <c r="Q9" s="30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</row>
    <row r="10" s="28" customFormat="true" ht="10.5" hidden="false" customHeight="true" outlineLevel="0" collapsed="false">
      <c r="A10" s="29"/>
      <c r="B10" s="24" t="s">
        <v>21</v>
      </c>
      <c r="C10" s="24" t="s">
        <v>22</v>
      </c>
      <c r="D10" s="24" t="s">
        <v>24</v>
      </c>
      <c r="E10" s="24" t="s">
        <v>24</v>
      </c>
      <c r="F10" s="24" t="s">
        <v>25</v>
      </c>
      <c r="G10" s="24" t="s">
        <v>26</v>
      </c>
      <c r="H10" s="24" t="s">
        <v>27</v>
      </c>
      <c r="I10" s="16"/>
      <c r="J10" s="24" t="s">
        <v>21</v>
      </c>
      <c r="K10" s="24" t="s">
        <v>22</v>
      </c>
      <c r="L10" s="24" t="s">
        <v>24</v>
      </c>
      <c r="M10" s="24" t="s">
        <v>24</v>
      </c>
      <c r="N10" s="24" t="s">
        <v>25</v>
      </c>
      <c r="O10" s="24" t="s">
        <v>26</v>
      </c>
      <c r="P10" s="31" t="s">
        <v>27</v>
      </c>
      <c r="Q10" s="30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</row>
    <row r="11" s="19" customFormat="true" ht="1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16"/>
      <c r="J11" s="33"/>
      <c r="K11" s="33"/>
      <c r="L11" s="33"/>
      <c r="M11" s="33"/>
      <c r="N11" s="33"/>
      <c r="O11" s="33"/>
      <c r="P11" s="34"/>
      <c r="Q11" s="35"/>
    </row>
    <row r="12" s="41" customFormat="true" ht="8.25" hidden="false" customHeight="true" outlineLevel="0" collapsed="false">
      <c r="A12" s="36"/>
      <c r="B12" s="37" t="s">
        <v>28</v>
      </c>
      <c r="C12" s="37" t="s">
        <v>28</v>
      </c>
      <c r="D12" s="37" t="s">
        <v>29</v>
      </c>
      <c r="E12" s="37" t="s">
        <v>29</v>
      </c>
      <c r="F12" s="37" t="s">
        <v>30</v>
      </c>
      <c r="G12" s="37" t="s">
        <v>30</v>
      </c>
      <c r="H12" s="38" t="s">
        <v>31</v>
      </c>
      <c r="I12" s="39"/>
      <c r="J12" s="37" t="s">
        <v>28</v>
      </c>
      <c r="K12" s="37" t="s">
        <v>28</v>
      </c>
      <c r="L12" s="37" t="s">
        <v>29</v>
      </c>
      <c r="M12" s="37" t="s">
        <v>29</v>
      </c>
      <c r="N12" s="37" t="s">
        <v>30</v>
      </c>
      <c r="O12" s="37" t="s">
        <v>30</v>
      </c>
      <c r="P12" s="40" t="s">
        <v>31</v>
      </c>
      <c r="Q12" s="39"/>
    </row>
    <row r="13" s="41" customFormat="true" ht="9.75" hidden="false" customHeight="true" outlineLevel="0" collapsed="false">
      <c r="A13" s="36"/>
      <c r="B13" s="42" t="s">
        <v>32</v>
      </c>
      <c r="C13" s="42" t="s">
        <v>32</v>
      </c>
      <c r="D13" s="42" t="s">
        <v>33</v>
      </c>
      <c r="E13" s="42" t="s">
        <v>33</v>
      </c>
      <c r="F13" s="42" t="s">
        <v>34</v>
      </c>
      <c r="G13" s="42" t="s">
        <v>34</v>
      </c>
      <c r="H13" s="39" t="s">
        <v>35</v>
      </c>
      <c r="I13" s="39"/>
      <c r="J13" s="42" t="s">
        <v>32</v>
      </c>
      <c r="K13" s="42" t="s">
        <v>32</v>
      </c>
      <c r="L13" s="42" t="s">
        <v>33</v>
      </c>
      <c r="M13" s="42" t="s">
        <v>33</v>
      </c>
      <c r="N13" s="42" t="s">
        <v>34</v>
      </c>
      <c r="O13" s="42" t="s">
        <v>34</v>
      </c>
      <c r="P13" s="43" t="s">
        <v>35</v>
      </c>
      <c r="Q13" s="39"/>
    </row>
    <row r="14" s="48" customFormat="true" ht="5.25" hidden="false" customHeight="true" outlineLevel="0" collapsed="false">
      <c r="A14" s="44"/>
      <c r="B14" s="45"/>
      <c r="C14" s="45"/>
      <c r="D14" s="45"/>
      <c r="E14" s="45"/>
      <c r="F14" s="46"/>
      <c r="G14" s="46"/>
      <c r="H14" s="46"/>
      <c r="I14" s="45"/>
      <c r="J14" s="46"/>
      <c r="K14" s="46"/>
      <c r="L14" s="46"/>
      <c r="M14" s="46"/>
      <c r="N14" s="46"/>
      <c r="O14" s="46"/>
      <c r="P14" s="47"/>
      <c r="Q14" s="45"/>
    </row>
    <row r="15" s="19" customFormat="true" ht="9.95" hidden="true" customHeight="true" outlineLevel="0" collapsed="false">
      <c r="A15" s="49" t="e">
        <f aca="false">"民  國    "&amp;A16-1&amp;"        年"</f>
        <v>#VALUE!</v>
      </c>
      <c r="B15" s="50" t="n">
        <v>4691</v>
      </c>
      <c r="C15" s="50" t="n">
        <v>3913</v>
      </c>
      <c r="D15" s="50" t="n">
        <v>9707</v>
      </c>
      <c r="E15" s="50" t="n">
        <v>8079</v>
      </c>
      <c r="F15" s="50" t="n">
        <v>18</v>
      </c>
      <c r="G15" s="50" t="n">
        <v>8883</v>
      </c>
      <c r="H15" s="50" t="n">
        <v>71766</v>
      </c>
      <c r="I15" s="51"/>
      <c r="J15" s="50" t="n">
        <v>1511</v>
      </c>
      <c r="K15" s="50" t="n">
        <v>868</v>
      </c>
      <c r="L15" s="50" t="n">
        <v>4358</v>
      </c>
      <c r="M15" s="50" t="n">
        <v>2454</v>
      </c>
      <c r="N15" s="50" t="n">
        <v>32</v>
      </c>
      <c r="O15" s="50" t="n">
        <v>11192</v>
      </c>
      <c r="P15" s="52" t="n">
        <v>27422</v>
      </c>
      <c r="Q15" s="53" t="e">
        <f aca="false">"        "&amp;A16+1910</f>
        <v>#VALUE!</v>
      </c>
    </row>
    <row r="16" s="19" customFormat="true" ht="9.95" hidden="false" customHeight="true" outlineLevel="0" collapsed="false">
      <c r="A16" s="54" t="s">
        <v>36</v>
      </c>
      <c r="B16" s="50" t="n">
        <v>4204</v>
      </c>
      <c r="C16" s="50" t="n">
        <v>3577</v>
      </c>
      <c r="D16" s="50" t="n">
        <v>8751</v>
      </c>
      <c r="E16" s="50" t="n">
        <v>7494</v>
      </c>
      <c r="F16" s="50" t="n">
        <v>22</v>
      </c>
      <c r="G16" s="50" t="n">
        <v>10386</v>
      </c>
      <c r="H16" s="50" t="n">
        <v>77846</v>
      </c>
      <c r="I16" s="50"/>
      <c r="J16" s="50" t="n">
        <v>1738</v>
      </c>
      <c r="K16" s="50" t="n">
        <v>1090</v>
      </c>
      <c r="L16" s="50" t="n">
        <v>4813</v>
      </c>
      <c r="M16" s="50" t="n">
        <v>2979</v>
      </c>
      <c r="N16" s="50" t="n">
        <v>33</v>
      </c>
      <c r="O16" s="50" t="n">
        <v>12236</v>
      </c>
      <c r="P16" s="52" t="n">
        <v>36441</v>
      </c>
      <c r="Q16" s="55" t="s">
        <v>37</v>
      </c>
    </row>
    <row r="17" s="19" customFormat="true" ht="9.95" hidden="false" customHeight="true" outlineLevel="0" collapsed="false">
      <c r="A17" s="56" t="n">
        <v>81</v>
      </c>
      <c r="B17" s="50" t="n">
        <v>3828</v>
      </c>
      <c r="C17" s="50" t="n">
        <v>3307</v>
      </c>
      <c r="D17" s="50" t="n">
        <v>8124</v>
      </c>
      <c r="E17" s="50" t="n">
        <v>7037</v>
      </c>
      <c r="F17" s="50" t="n">
        <v>22</v>
      </c>
      <c r="G17" s="50" t="n">
        <v>10555</v>
      </c>
      <c r="H17" s="50" t="n">
        <v>74269</v>
      </c>
      <c r="I17" s="50"/>
      <c r="J17" s="50" t="n">
        <v>1893</v>
      </c>
      <c r="K17" s="50" t="n">
        <v>1329</v>
      </c>
      <c r="L17" s="50" t="n">
        <v>5207</v>
      </c>
      <c r="M17" s="50" t="n">
        <v>3667</v>
      </c>
      <c r="N17" s="50" t="n">
        <v>33</v>
      </c>
      <c r="O17" s="50" t="n">
        <v>12021</v>
      </c>
      <c r="P17" s="52" t="n">
        <v>44054</v>
      </c>
      <c r="Q17" s="55" t="s">
        <v>38</v>
      </c>
    </row>
    <row r="18" s="19" customFormat="true" ht="9.95" hidden="false" customHeight="true" outlineLevel="0" collapsed="false">
      <c r="A18" s="56" t="n">
        <v>82</v>
      </c>
      <c r="B18" s="50" t="n">
        <v>3678</v>
      </c>
      <c r="C18" s="50" t="n">
        <v>3258</v>
      </c>
      <c r="D18" s="50" t="n">
        <v>7829</v>
      </c>
      <c r="E18" s="50" t="n">
        <v>6963</v>
      </c>
      <c r="F18" s="50" t="n">
        <v>23</v>
      </c>
      <c r="G18" s="50" t="n">
        <v>10731</v>
      </c>
      <c r="H18" s="50" t="n">
        <v>74699</v>
      </c>
      <c r="I18" s="50"/>
      <c r="J18" s="50" t="n">
        <v>1959</v>
      </c>
      <c r="K18" s="50" t="n">
        <v>1430</v>
      </c>
      <c r="L18" s="50" t="n">
        <v>5566</v>
      </c>
      <c r="M18" s="50" t="n">
        <v>4085</v>
      </c>
      <c r="N18" s="50" t="n">
        <v>37</v>
      </c>
      <c r="O18" s="50" t="n">
        <v>13014</v>
      </c>
      <c r="P18" s="52" t="n">
        <v>53151</v>
      </c>
      <c r="Q18" s="55" t="s">
        <v>39</v>
      </c>
    </row>
    <row r="19" s="19" customFormat="true" ht="9.95" hidden="false" customHeight="true" outlineLevel="0" collapsed="false">
      <c r="A19" s="56" t="n">
        <v>83</v>
      </c>
      <c r="B19" s="50" t="n">
        <v>3665</v>
      </c>
      <c r="C19" s="50" t="n">
        <v>3255</v>
      </c>
      <c r="D19" s="50" t="n">
        <v>7538</v>
      </c>
      <c r="E19" s="50" t="n">
        <v>6712</v>
      </c>
      <c r="F19" s="50" t="n">
        <v>21</v>
      </c>
      <c r="G19" s="50" t="n">
        <v>10102</v>
      </c>
      <c r="H19" s="50" t="n">
        <v>67803</v>
      </c>
      <c r="I19" s="50"/>
      <c r="J19" s="50" t="n">
        <v>2169</v>
      </c>
      <c r="K19" s="50" t="n">
        <v>1572</v>
      </c>
      <c r="L19" s="50" t="n">
        <v>6243</v>
      </c>
      <c r="M19" s="50" t="n">
        <v>4601</v>
      </c>
      <c r="N19" s="50" t="n">
        <v>30</v>
      </c>
      <c r="O19" s="50" t="n">
        <v>10115</v>
      </c>
      <c r="P19" s="52" t="n">
        <v>46536</v>
      </c>
      <c r="Q19" s="55" t="s">
        <v>40</v>
      </c>
    </row>
    <row r="20" s="19" customFormat="true" ht="9.95" hidden="false" customHeight="true" outlineLevel="0" collapsed="false">
      <c r="A20" s="56" t="n">
        <v>84</v>
      </c>
      <c r="B20" s="50" t="n">
        <v>2926</v>
      </c>
      <c r="C20" s="50" t="n">
        <v>2592</v>
      </c>
      <c r="D20" s="50" t="n">
        <v>5819</v>
      </c>
      <c r="E20" s="50" t="n">
        <v>5163</v>
      </c>
      <c r="F20" s="50" t="n">
        <v>24</v>
      </c>
      <c r="G20" s="50" t="n">
        <v>12038</v>
      </c>
      <c r="H20" s="50" t="n">
        <v>62156</v>
      </c>
      <c r="I20" s="50"/>
      <c r="J20" s="50" t="n">
        <v>2263</v>
      </c>
      <c r="K20" s="50" t="n">
        <v>1845</v>
      </c>
      <c r="L20" s="50" t="n">
        <v>6715</v>
      </c>
      <c r="M20" s="50" t="n">
        <v>5377</v>
      </c>
      <c r="N20" s="50" t="n">
        <v>40</v>
      </c>
      <c r="O20" s="50" t="n">
        <v>13709</v>
      </c>
      <c r="P20" s="52" t="n">
        <v>73734</v>
      </c>
      <c r="Q20" s="55" t="s">
        <v>41</v>
      </c>
    </row>
    <row r="21" s="19" customFormat="true" ht="9.95" hidden="false" customHeight="true" outlineLevel="0" collapsed="false">
      <c r="A21" s="56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2"/>
      <c r="Q21" s="55"/>
    </row>
    <row r="22" s="19" customFormat="true" ht="9.95" hidden="false" customHeight="true" outlineLevel="0" collapsed="false">
      <c r="A22" s="56" t="n">
        <v>85</v>
      </c>
      <c r="B22" s="50" t="n">
        <v>2835</v>
      </c>
      <c r="C22" s="50" t="n">
        <v>2509</v>
      </c>
      <c r="D22" s="50" t="n">
        <v>5923</v>
      </c>
      <c r="E22" s="50" t="n">
        <v>5290</v>
      </c>
      <c r="F22" s="50" t="n">
        <v>25</v>
      </c>
      <c r="G22" s="50" t="n">
        <v>11871</v>
      </c>
      <c r="H22" s="50" t="n">
        <v>62805</v>
      </c>
      <c r="I22" s="50"/>
      <c r="J22" s="50" t="n">
        <v>2352</v>
      </c>
      <c r="K22" s="50" t="n">
        <v>1939</v>
      </c>
      <c r="L22" s="50" t="n">
        <v>6819</v>
      </c>
      <c r="M22" s="50" t="n">
        <v>5631</v>
      </c>
      <c r="N22" s="50" t="n">
        <v>35</v>
      </c>
      <c r="O22" s="50" t="n">
        <v>12050</v>
      </c>
      <c r="P22" s="52" t="n">
        <v>67869</v>
      </c>
      <c r="Q22" s="55" t="s">
        <v>42</v>
      </c>
    </row>
    <row r="23" s="19" customFormat="true" ht="9.95" hidden="false" customHeight="true" outlineLevel="0" collapsed="false">
      <c r="A23" s="56" t="n">
        <v>86</v>
      </c>
      <c r="B23" s="50" t="n">
        <v>2820</v>
      </c>
      <c r="C23" s="50" t="n">
        <v>2528</v>
      </c>
      <c r="D23" s="50" t="n">
        <v>5910</v>
      </c>
      <c r="E23" s="50" t="n">
        <v>5276</v>
      </c>
      <c r="F23" s="50" t="n">
        <v>29</v>
      </c>
      <c r="G23" s="50" t="n">
        <v>14041</v>
      </c>
      <c r="H23" s="50" t="n">
        <v>74094</v>
      </c>
      <c r="I23" s="50"/>
      <c r="J23" s="50" t="n">
        <v>2397</v>
      </c>
      <c r="K23" s="50" t="n">
        <v>2081</v>
      </c>
      <c r="L23" s="50" t="n">
        <v>6973</v>
      </c>
      <c r="M23" s="50" t="n">
        <v>6080</v>
      </c>
      <c r="N23" s="50" t="n">
        <v>34</v>
      </c>
      <c r="O23" s="50" t="n">
        <v>11491</v>
      </c>
      <c r="P23" s="52" t="n">
        <v>69901</v>
      </c>
      <c r="Q23" s="55" t="s">
        <v>43</v>
      </c>
    </row>
    <row r="24" s="19" customFormat="true" ht="9.95" hidden="false" customHeight="true" outlineLevel="0" collapsed="false">
      <c r="A24" s="57" t="n">
        <v>87</v>
      </c>
      <c r="B24" s="50" t="n">
        <v>2836</v>
      </c>
      <c r="C24" s="50" t="n">
        <v>2543</v>
      </c>
      <c r="D24" s="50" t="n">
        <v>5902</v>
      </c>
      <c r="E24" s="50" t="n">
        <v>5318</v>
      </c>
      <c r="F24" s="50" t="n">
        <v>28</v>
      </c>
      <c r="G24" s="50" t="n">
        <v>13203</v>
      </c>
      <c r="H24" s="50" t="n">
        <v>70206</v>
      </c>
      <c r="I24" s="50"/>
      <c r="J24" s="50" t="n">
        <v>2312</v>
      </c>
      <c r="K24" s="50" t="n">
        <v>2123</v>
      </c>
      <c r="L24" s="50" t="n">
        <v>6719</v>
      </c>
      <c r="M24" s="50" t="n">
        <v>6204</v>
      </c>
      <c r="N24" s="50" t="n">
        <v>36</v>
      </c>
      <c r="O24" s="50" t="n">
        <v>12226</v>
      </c>
      <c r="P24" s="52" t="n">
        <v>75871</v>
      </c>
      <c r="Q24" s="55" t="s">
        <v>44</v>
      </c>
    </row>
    <row r="25" s="19" customFormat="true" ht="9.95" hidden="false" customHeight="true" outlineLevel="0" collapsed="false">
      <c r="A25" s="56" t="n">
        <v>88</v>
      </c>
      <c r="B25" s="50" t="n">
        <v>2495</v>
      </c>
      <c r="C25" s="50" t="n">
        <v>2363</v>
      </c>
      <c r="D25" s="50" t="n">
        <v>5223</v>
      </c>
      <c r="E25" s="50" t="n">
        <v>4928</v>
      </c>
      <c r="F25" s="50" t="n">
        <v>28</v>
      </c>
      <c r="G25" s="50" t="n">
        <v>13299</v>
      </c>
      <c r="H25" s="50" t="n">
        <v>65558</v>
      </c>
      <c r="I25" s="50"/>
      <c r="J25" s="50" t="n">
        <v>2235</v>
      </c>
      <c r="K25" s="50" t="n">
        <v>2087</v>
      </c>
      <c r="L25" s="50" t="n">
        <v>6643</v>
      </c>
      <c r="M25" s="50" t="n">
        <v>6225</v>
      </c>
      <c r="N25" s="50" t="n">
        <v>43</v>
      </c>
      <c r="O25" s="50" t="n">
        <v>14396</v>
      </c>
      <c r="P25" s="52" t="n">
        <v>89617</v>
      </c>
      <c r="Q25" s="55" t="s">
        <v>45</v>
      </c>
    </row>
    <row r="26" s="62" customFormat="true" ht="9.95" hidden="false" customHeight="true" outlineLevel="0" collapsed="false">
      <c r="A26" s="58" t="n">
        <v>89</v>
      </c>
      <c r="B26" s="59" t="n">
        <v>2352</v>
      </c>
      <c r="C26" s="59" t="n">
        <v>2203</v>
      </c>
      <c r="D26" s="59" t="n">
        <v>4978</v>
      </c>
      <c r="E26" s="59" t="n">
        <v>4654</v>
      </c>
      <c r="F26" s="59" t="n">
        <v>24</v>
      </c>
      <c r="G26" s="59" t="n">
        <v>11446</v>
      </c>
      <c r="H26" s="59" t="n">
        <v>53258</v>
      </c>
      <c r="I26" s="59"/>
      <c r="J26" s="59" t="n">
        <v>2190</v>
      </c>
      <c r="K26" s="59" t="n">
        <v>1703</v>
      </c>
      <c r="L26" s="59" t="n">
        <v>6491</v>
      </c>
      <c r="M26" s="59" t="n">
        <v>4942</v>
      </c>
      <c r="N26" s="59" t="n">
        <v>35</v>
      </c>
      <c r="O26" s="59" t="n">
        <v>12055</v>
      </c>
      <c r="P26" s="60" t="n">
        <v>59576</v>
      </c>
      <c r="Q26" s="61" t="s">
        <v>46</v>
      </c>
    </row>
    <row r="27" s="19" customFormat="true" ht="11.25" hidden="false" customHeight="false" outlineLevel="0" collapsed="false">
      <c r="A27" s="14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2"/>
      <c r="Q27" s="53"/>
    </row>
    <row r="28" s="19" customFormat="true" ht="13.15" hidden="false" customHeight="true" outlineLevel="0" collapsed="false">
      <c r="A28" s="17" t="s">
        <v>47</v>
      </c>
      <c r="B28" s="50" t="n">
        <v>40</v>
      </c>
      <c r="C28" s="50" t="n">
        <v>33</v>
      </c>
      <c r="D28" s="50" t="n">
        <v>143</v>
      </c>
      <c r="E28" s="50" t="n">
        <v>129</v>
      </c>
      <c r="F28" s="50" t="n">
        <v>24</v>
      </c>
      <c r="G28" s="50" t="n">
        <v>6109</v>
      </c>
      <c r="H28" s="50" t="n">
        <v>791</v>
      </c>
      <c r="I28" s="50"/>
      <c r="J28" s="50" t="n">
        <v>5</v>
      </c>
      <c r="K28" s="50" t="n">
        <v>4</v>
      </c>
      <c r="L28" s="50" t="n">
        <v>21</v>
      </c>
      <c r="M28" s="50" t="n">
        <v>17</v>
      </c>
      <c r="N28" s="50" t="n">
        <v>35</v>
      </c>
      <c r="O28" s="50" t="n">
        <v>8149</v>
      </c>
      <c r="P28" s="52" t="n">
        <v>136</v>
      </c>
      <c r="Q28" s="63" t="s">
        <v>48</v>
      </c>
    </row>
    <row r="29" s="19" customFormat="true" ht="13.15" hidden="false" customHeight="true" outlineLevel="0" collapsed="false">
      <c r="A29" s="31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2"/>
      <c r="Q29" s="63"/>
    </row>
    <row r="30" s="19" customFormat="true" ht="13.15" hidden="false" customHeight="true" outlineLevel="0" collapsed="false">
      <c r="A30" s="17" t="s">
        <v>49</v>
      </c>
      <c r="B30" s="50" t="s">
        <v>50</v>
      </c>
      <c r="C30" s="50" t="s">
        <v>51</v>
      </c>
      <c r="D30" s="50" t="s">
        <v>51</v>
      </c>
      <c r="E30" s="50" t="s">
        <v>51</v>
      </c>
      <c r="F30" s="50" t="s">
        <v>51</v>
      </c>
      <c r="G30" s="50" t="s">
        <v>51</v>
      </c>
      <c r="H30" s="50" t="s">
        <v>51</v>
      </c>
      <c r="I30" s="50"/>
      <c r="J30" s="50" t="s">
        <v>52</v>
      </c>
      <c r="K30" s="50" t="s">
        <v>51</v>
      </c>
      <c r="L30" s="50" t="s">
        <v>51</v>
      </c>
      <c r="M30" s="50" t="s">
        <v>51</v>
      </c>
      <c r="N30" s="50" t="s">
        <v>51</v>
      </c>
      <c r="O30" s="50" t="s">
        <v>51</v>
      </c>
      <c r="P30" s="52" t="s">
        <v>51</v>
      </c>
      <c r="Q30" s="63" t="s">
        <v>53</v>
      </c>
    </row>
    <row r="31" s="19" customFormat="true" ht="13.15" hidden="false" customHeight="true" outlineLevel="0" collapsed="false">
      <c r="A31" s="31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2"/>
      <c r="Q31" s="63"/>
    </row>
    <row r="32" s="19" customFormat="true" ht="13.15" hidden="false" customHeight="true" outlineLevel="0" collapsed="false">
      <c r="A32" s="17" t="s">
        <v>54</v>
      </c>
      <c r="B32" s="50" t="n">
        <v>2312</v>
      </c>
      <c r="C32" s="50" t="n">
        <v>2170</v>
      </c>
      <c r="D32" s="50" t="n">
        <v>4835</v>
      </c>
      <c r="E32" s="50" t="n">
        <v>4525</v>
      </c>
      <c r="F32" s="50" t="n">
        <v>24</v>
      </c>
      <c r="G32" s="50" t="n">
        <v>11599</v>
      </c>
      <c r="H32" s="50" t="n">
        <v>52467</v>
      </c>
      <c r="I32" s="50"/>
      <c r="J32" s="50" t="n">
        <v>2185</v>
      </c>
      <c r="K32" s="50" t="n">
        <v>1699</v>
      </c>
      <c r="L32" s="50" t="n">
        <v>6470</v>
      </c>
      <c r="M32" s="50" t="n">
        <v>4925</v>
      </c>
      <c r="N32" s="50" t="n">
        <v>35</v>
      </c>
      <c r="O32" s="50" t="n">
        <v>12068</v>
      </c>
      <c r="P32" s="52" t="n">
        <v>59440</v>
      </c>
      <c r="Q32" s="63" t="s">
        <v>55</v>
      </c>
    </row>
    <row r="33" s="19" customFormat="true" ht="13.15" hidden="false" customHeight="true" outlineLevel="0" collapsed="false">
      <c r="A33" s="31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2"/>
      <c r="Q33" s="63"/>
    </row>
    <row r="34" s="19" customFormat="true" ht="13.15" hidden="false" customHeight="true" outlineLevel="0" collapsed="false">
      <c r="A34" s="22" t="s">
        <v>56</v>
      </c>
      <c r="B34" s="50" t="n">
        <v>737</v>
      </c>
      <c r="C34" s="50" t="n">
        <v>724</v>
      </c>
      <c r="D34" s="50" t="n">
        <v>1251</v>
      </c>
      <c r="E34" s="50" t="n">
        <v>1225</v>
      </c>
      <c r="F34" s="50" t="n">
        <v>14</v>
      </c>
      <c r="G34" s="50" t="n">
        <v>8190</v>
      </c>
      <c r="H34" s="50" t="n">
        <v>10029</v>
      </c>
      <c r="I34" s="50"/>
      <c r="J34" s="50" t="n">
        <v>171</v>
      </c>
      <c r="K34" s="50" t="n">
        <v>128</v>
      </c>
      <c r="L34" s="50" t="n">
        <v>395</v>
      </c>
      <c r="M34" s="50" t="n">
        <v>298</v>
      </c>
      <c r="N34" s="50" t="n">
        <v>26</v>
      </c>
      <c r="O34" s="50" t="n">
        <v>11056</v>
      </c>
      <c r="P34" s="52" t="n">
        <v>3291</v>
      </c>
      <c r="Q34" s="64" t="s">
        <v>57</v>
      </c>
    </row>
    <row r="35" s="19" customFormat="true" ht="13.15" hidden="false" customHeight="true" outlineLevel="0" collapsed="false">
      <c r="A35" s="22" t="s">
        <v>58</v>
      </c>
      <c r="B35" s="50" t="n">
        <v>249</v>
      </c>
      <c r="C35" s="50" t="n">
        <v>246</v>
      </c>
      <c r="D35" s="50" t="n">
        <v>528</v>
      </c>
      <c r="E35" s="50" t="n">
        <v>522</v>
      </c>
      <c r="F35" s="50" t="n">
        <v>26</v>
      </c>
      <c r="G35" s="50" t="n">
        <v>12203</v>
      </c>
      <c r="H35" s="50" t="n">
        <v>6374</v>
      </c>
      <c r="I35" s="50"/>
      <c r="J35" s="50" t="n">
        <v>272</v>
      </c>
      <c r="K35" s="50" t="n">
        <v>266</v>
      </c>
      <c r="L35" s="50" t="n">
        <v>637</v>
      </c>
      <c r="M35" s="50" t="n">
        <v>625</v>
      </c>
      <c r="N35" s="50" t="n">
        <v>31</v>
      </c>
      <c r="O35" s="50" t="n">
        <v>13254</v>
      </c>
      <c r="P35" s="52" t="n">
        <v>8283</v>
      </c>
      <c r="Q35" s="64" t="s">
        <v>59</v>
      </c>
    </row>
    <row r="36" s="19" customFormat="true" ht="13.15" hidden="false" customHeight="true" outlineLevel="0" collapsed="false">
      <c r="A36" s="22" t="s">
        <v>60</v>
      </c>
      <c r="B36" s="50" t="n">
        <v>20</v>
      </c>
      <c r="C36" s="50" t="n">
        <v>16</v>
      </c>
      <c r="D36" s="50" t="n">
        <v>51</v>
      </c>
      <c r="E36" s="50" t="n">
        <v>43</v>
      </c>
      <c r="F36" s="50" t="n">
        <v>35</v>
      </c>
      <c r="G36" s="50" t="n">
        <v>13459</v>
      </c>
      <c r="H36" s="50" t="n">
        <v>574</v>
      </c>
      <c r="I36" s="50"/>
      <c r="J36" s="50" t="n">
        <v>18</v>
      </c>
      <c r="K36" s="50" t="n">
        <v>14</v>
      </c>
      <c r="L36" s="50" t="n">
        <v>46</v>
      </c>
      <c r="M36" s="50" t="n">
        <v>36</v>
      </c>
      <c r="N36" s="50" t="n">
        <v>32</v>
      </c>
      <c r="O36" s="50" t="n">
        <v>13064</v>
      </c>
      <c r="P36" s="52" t="n">
        <v>468</v>
      </c>
      <c r="Q36" s="64" t="s">
        <v>61</v>
      </c>
    </row>
    <row r="37" s="19" customFormat="true" ht="13.15" hidden="false" customHeight="true" outlineLevel="0" collapsed="false">
      <c r="A37" s="22" t="s">
        <v>62</v>
      </c>
      <c r="B37" s="50" t="n">
        <v>413</v>
      </c>
      <c r="C37" s="50" t="n">
        <v>364</v>
      </c>
      <c r="D37" s="50" t="n">
        <v>929</v>
      </c>
      <c r="E37" s="50" t="n">
        <v>824</v>
      </c>
      <c r="F37" s="50" t="n">
        <v>36</v>
      </c>
      <c r="G37" s="50" t="n">
        <v>15941</v>
      </c>
      <c r="H37" s="50" t="n">
        <v>13140</v>
      </c>
      <c r="I37" s="50"/>
      <c r="J37" s="50" t="n">
        <v>98</v>
      </c>
      <c r="K37" s="50" t="n">
        <v>94</v>
      </c>
      <c r="L37" s="50" t="n">
        <v>257</v>
      </c>
      <c r="M37" s="50" t="n">
        <v>243</v>
      </c>
      <c r="N37" s="50" t="n">
        <v>34</v>
      </c>
      <c r="O37" s="50" t="n">
        <v>13276</v>
      </c>
      <c r="P37" s="52" t="n">
        <v>3225</v>
      </c>
      <c r="Q37" s="64" t="s">
        <v>63</v>
      </c>
    </row>
    <row r="38" s="19" customFormat="true" ht="13.15" hidden="false" customHeight="true" outlineLevel="0" collapsed="false">
      <c r="A38" s="22" t="s">
        <v>64</v>
      </c>
      <c r="B38" s="50" t="n">
        <v>284</v>
      </c>
      <c r="C38" s="50" t="n">
        <v>276</v>
      </c>
      <c r="D38" s="50" t="n">
        <v>669</v>
      </c>
      <c r="E38" s="50" t="n">
        <v>647</v>
      </c>
      <c r="F38" s="50" t="n">
        <v>41</v>
      </c>
      <c r="G38" s="50" t="n">
        <v>17426</v>
      </c>
      <c r="H38" s="50" t="n">
        <v>11267</v>
      </c>
      <c r="I38" s="50"/>
      <c r="J38" s="50" t="n">
        <v>215</v>
      </c>
      <c r="K38" s="50" t="n">
        <v>206</v>
      </c>
      <c r="L38" s="50" t="n">
        <v>677</v>
      </c>
      <c r="M38" s="50" t="n">
        <v>645</v>
      </c>
      <c r="N38" s="50" t="n">
        <v>48</v>
      </c>
      <c r="O38" s="50" t="n">
        <v>15324</v>
      </c>
      <c r="P38" s="52" t="n">
        <v>9891</v>
      </c>
      <c r="Q38" s="64" t="s">
        <v>65</v>
      </c>
    </row>
    <row r="39" s="19" customFormat="true" ht="13.15" hidden="false" customHeight="true" outlineLevel="0" collapsed="false">
      <c r="A39" s="65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2"/>
      <c r="Q39" s="64"/>
    </row>
    <row r="40" s="19" customFormat="true" ht="13.15" hidden="false" customHeight="true" outlineLevel="0" collapsed="false">
      <c r="A40" s="22" t="s">
        <v>66</v>
      </c>
      <c r="B40" s="50" t="n">
        <v>302</v>
      </c>
      <c r="C40" s="50" t="n">
        <v>271</v>
      </c>
      <c r="D40" s="50" t="n">
        <v>739</v>
      </c>
      <c r="E40" s="50" t="n">
        <v>662</v>
      </c>
      <c r="F40" s="50" t="n">
        <v>25</v>
      </c>
      <c r="G40" s="50" t="n">
        <v>10311</v>
      </c>
      <c r="H40" s="50" t="n">
        <v>6821</v>
      </c>
      <c r="I40" s="50"/>
      <c r="J40" s="50" t="n">
        <v>33</v>
      </c>
      <c r="K40" s="50" t="n">
        <v>30</v>
      </c>
      <c r="L40" s="50" t="n">
        <v>97</v>
      </c>
      <c r="M40" s="50" t="n">
        <v>86</v>
      </c>
      <c r="N40" s="50" t="n">
        <v>42</v>
      </c>
      <c r="O40" s="50" t="n">
        <v>14416</v>
      </c>
      <c r="P40" s="52" t="n">
        <v>1243</v>
      </c>
      <c r="Q40" s="64" t="s">
        <v>67</v>
      </c>
    </row>
    <row r="41" s="19" customFormat="true" ht="13.15" hidden="false" customHeight="true" outlineLevel="0" collapsed="false">
      <c r="A41" s="22" t="s">
        <v>68</v>
      </c>
      <c r="B41" s="50" t="n">
        <v>3</v>
      </c>
      <c r="C41" s="50" t="s">
        <v>50</v>
      </c>
      <c r="D41" s="50" t="n">
        <v>4</v>
      </c>
      <c r="E41" s="50" t="s">
        <v>50</v>
      </c>
      <c r="F41" s="50" t="s">
        <v>51</v>
      </c>
      <c r="G41" s="50" t="s">
        <v>51</v>
      </c>
      <c r="H41" s="50" t="s">
        <v>51</v>
      </c>
      <c r="I41" s="50"/>
      <c r="J41" s="50" t="n">
        <v>31</v>
      </c>
      <c r="K41" s="50" t="n">
        <v>29</v>
      </c>
      <c r="L41" s="50" t="n">
        <v>82</v>
      </c>
      <c r="M41" s="50" t="n">
        <v>75</v>
      </c>
      <c r="N41" s="50" t="n">
        <v>42</v>
      </c>
      <c r="O41" s="50" t="n">
        <v>16266</v>
      </c>
      <c r="P41" s="52" t="n">
        <v>1228</v>
      </c>
      <c r="Q41" s="64" t="s">
        <v>69</v>
      </c>
    </row>
    <row r="42" s="19" customFormat="true" ht="13.15" hidden="false" customHeight="true" outlineLevel="0" collapsed="false">
      <c r="A42" s="22" t="s">
        <v>70</v>
      </c>
      <c r="B42" s="50" t="n">
        <v>8</v>
      </c>
      <c r="C42" s="50" t="n">
        <v>8</v>
      </c>
      <c r="D42" s="50" t="n">
        <v>18</v>
      </c>
      <c r="E42" s="50" t="n">
        <v>18</v>
      </c>
      <c r="F42" s="50" t="n">
        <v>22</v>
      </c>
      <c r="G42" s="50" t="n">
        <v>10028</v>
      </c>
      <c r="H42" s="50" t="n">
        <v>178</v>
      </c>
      <c r="I42" s="50"/>
      <c r="J42" s="50" t="n">
        <v>145</v>
      </c>
      <c r="K42" s="50" t="n">
        <v>144</v>
      </c>
      <c r="L42" s="50" t="n">
        <v>381</v>
      </c>
      <c r="M42" s="50" t="n">
        <v>379</v>
      </c>
      <c r="N42" s="50" t="n">
        <v>34</v>
      </c>
      <c r="O42" s="50" t="n">
        <v>12983</v>
      </c>
      <c r="P42" s="52" t="n">
        <v>4921</v>
      </c>
      <c r="Q42" s="64" t="s">
        <v>71</v>
      </c>
    </row>
    <row r="43" s="19" customFormat="true" ht="13.15" hidden="false" customHeight="true" outlineLevel="0" collapsed="false">
      <c r="A43" s="22" t="s">
        <v>72</v>
      </c>
      <c r="B43" s="50" t="n">
        <v>0</v>
      </c>
      <c r="C43" s="50" t="n">
        <v>0</v>
      </c>
      <c r="D43" s="50" t="n">
        <v>1</v>
      </c>
      <c r="E43" s="50" t="n">
        <v>1</v>
      </c>
      <c r="F43" s="50" t="n">
        <v>30</v>
      </c>
      <c r="G43" s="50" t="n">
        <v>8220</v>
      </c>
      <c r="H43" s="50" t="n">
        <v>8</v>
      </c>
      <c r="I43" s="50"/>
      <c r="J43" s="50" t="n">
        <v>110</v>
      </c>
      <c r="K43" s="50" t="n">
        <v>105</v>
      </c>
      <c r="L43" s="50" t="n">
        <v>305</v>
      </c>
      <c r="M43" s="50" t="n">
        <v>291</v>
      </c>
      <c r="N43" s="50" t="n">
        <v>62</v>
      </c>
      <c r="O43" s="50" t="n">
        <v>22395</v>
      </c>
      <c r="P43" s="52" t="n">
        <v>6518</v>
      </c>
      <c r="Q43" s="64" t="s">
        <v>73</v>
      </c>
    </row>
    <row r="44" s="19" customFormat="true" ht="13.15" hidden="false" customHeight="true" outlineLevel="0" collapsed="false">
      <c r="A44" s="22" t="s">
        <v>74</v>
      </c>
      <c r="B44" s="50" t="n">
        <v>1</v>
      </c>
      <c r="C44" s="50" t="n">
        <v>1</v>
      </c>
      <c r="D44" s="50" t="n">
        <v>2</v>
      </c>
      <c r="E44" s="50" t="n">
        <v>2</v>
      </c>
      <c r="F44" s="50" t="n">
        <v>25</v>
      </c>
      <c r="G44" s="50" t="n">
        <v>10000</v>
      </c>
      <c r="H44" s="50" t="n">
        <v>20</v>
      </c>
      <c r="I44" s="50"/>
      <c r="J44" s="50" t="n">
        <v>92</v>
      </c>
      <c r="K44" s="50" t="n">
        <v>90</v>
      </c>
      <c r="L44" s="50" t="n">
        <v>231</v>
      </c>
      <c r="M44" s="50" t="n">
        <v>225</v>
      </c>
      <c r="N44" s="50" t="n">
        <v>33</v>
      </c>
      <c r="O44" s="50" t="n">
        <v>13225</v>
      </c>
      <c r="P44" s="52" t="n">
        <v>2973</v>
      </c>
      <c r="Q44" s="64" t="s">
        <v>75</v>
      </c>
    </row>
    <row r="45" s="19" customFormat="true" ht="13.15" hidden="false" customHeight="true" outlineLevel="0" collapsed="false">
      <c r="A45" s="22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2"/>
      <c r="Q45" s="64"/>
    </row>
    <row r="46" s="19" customFormat="true" ht="13.15" hidden="false" customHeight="true" outlineLevel="0" collapsed="false">
      <c r="A46" s="22" t="s">
        <v>76</v>
      </c>
      <c r="B46" s="50" t="n">
        <v>4</v>
      </c>
      <c r="C46" s="50" t="n">
        <v>3</v>
      </c>
      <c r="D46" s="50" t="n">
        <v>9</v>
      </c>
      <c r="E46" s="50" t="n">
        <v>9</v>
      </c>
      <c r="F46" s="50" t="n">
        <v>21</v>
      </c>
      <c r="G46" s="50" t="n">
        <v>8294</v>
      </c>
      <c r="H46" s="50" t="n">
        <v>70</v>
      </c>
      <c r="I46" s="50"/>
      <c r="J46" s="50" t="n">
        <v>194</v>
      </c>
      <c r="K46" s="50" t="n">
        <v>171</v>
      </c>
      <c r="L46" s="50" t="n">
        <v>751</v>
      </c>
      <c r="M46" s="50" t="n">
        <v>664</v>
      </c>
      <c r="N46" s="50" t="n">
        <v>53</v>
      </c>
      <c r="O46" s="50" t="n">
        <v>13624</v>
      </c>
      <c r="P46" s="52" t="n">
        <v>9039</v>
      </c>
      <c r="Q46" s="64" t="s">
        <v>77</v>
      </c>
    </row>
    <row r="47" s="19" customFormat="true" ht="13.15" hidden="false" customHeight="true" outlineLevel="0" collapsed="false">
      <c r="A47" s="22" t="s">
        <v>78</v>
      </c>
      <c r="B47" s="50" t="s">
        <v>50</v>
      </c>
      <c r="C47" s="50" t="s">
        <v>51</v>
      </c>
      <c r="D47" s="50" t="s">
        <v>51</v>
      </c>
      <c r="E47" s="50" t="s">
        <v>51</v>
      </c>
      <c r="F47" s="50" t="s">
        <v>51</v>
      </c>
      <c r="G47" s="50" t="s">
        <v>51</v>
      </c>
      <c r="H47" s="50" t="s">
        <v>51</v>
      </c>
      <c r="I47" s="50"/>
      <c r="J47" s="50" t="n">
        <v>7</v>
      </c>
      <c r="K47" s="50" t="n">
        <v>7</v>
      </c>
      <c r="L47" s="50" t="n">
        <v>20</v>
      </c>
      <c r="M47" s="50" t="n">
        <v>20</v>
      </c>
      <c r="N47" s="50" t="n">
        <v>29</v>
      </c>
      <c r="O47" s="50" t="n">
        <v>10490</v>
      </c>
      <c r="P47" s="52" t="n">
        <v>214</v>
      </c>
      <c r="Q47" s="64" t="s">
        <v>79</v>
      </c>
    </row>
    <row r="48" s="19" customFormat="true" ht="13.15" hidden="false" customHeight="true" outlineLevel="0" collapsed="false">
      <c r="A48" s="22" t="s">
        <v>80</v>
      </c>
      <c r="B48" s="50" t="s">
        <v>50</v>
      </c>
      <c r="C48" s="50" t="s">
        <v>51</v>
      </c>
      <c r="D48" s="50" t="s">
        <v>51</v>
      </c>
      <c r="E48" s="50" t="s">
        <v>51</v>
      </c>
      <c r="F48" s="50" t="s">
        <v>51</v>
      </c>
      <c r="G48" s="50" t="s">
        <v>51</v>
      </c>
      <c r="H48" s="50" t="s">
        <v>51</v>
      </c>
      <c r="I48" s="50"/>
      <c r="J48" s="50" t="n">
        <v>5</v>
      </c>
      <c r="K48" s="50" t="n">
        <v>3</v>
      </c>
      <c r="L48" s="50" t="n">
        <v>10</v>
      </c>
      <c r="M48" s="50" t="n">
        <v>6</v>
      </c>
      <c r="N48" s="50" t="n">
        <v>19</v>
      </c>
      <c r="O48" s="50" t="n">
        <v>8470</v>
      </c>
      <c r="P48" s="52" t="n">
        <v>48</v>
      </c>
      <c r="Q48" s="64" t="s">
        <v>81</v>
      </c>
    </row>
    <row r="49" s="19" customFormat="true" ht="13.15" hidden="false" customHeight="true" outlineLevel="0" collapsed="false">
      <c r="A49" s="22" t="s">
        <v>82</v>
      </c>
      <c r="B49" s="50" t="n">
        <v>168</v>
      </c>
      <c r="C49" s="50" t="n">
        <v>163</v>
      </c>
      <c r="D49" s="50" t="n">
        <v>374</v>
      </c>
      <c r="E49" s="50" t="n">
        <v>364</v>
      </c>
      <c r="F49" s="50" t="n">
        <v>14</v>
      </c>
      <c r="G49" s="50" t="n">
        <v>6334</v>
      </c>
      <c r="H49" s="50" t="n">
        <v>2306</v>
      </c>
      <c r="I49" s="50"/>
      <c r="J49" s="50" t="n">
        <v>124</v>
      </c>
      <c r="K49" s="50" t="n">
        <v>121</v>
      </c>
      <c r="L49" s="50" t="n">
        <v>389</v>
      </c>
      <c r="M49" s="50" t="n">
        <v>388</v>
      </c>
      <c r="N49" s="50" t="n">
        <v>14</v>
      </c>
      <c r="O49" s="50" t="n">
        <v>4295</v>
      </c>
      <c r="P49" s="52" t="n">
        <v>1665</v>
      </c>
      <c r="Q49" s="64" t="s">
        <v>83</v>
      </c>
    </row>
    <row r="50" s="19" customFormat="true" ht="13.15" hidden="false" customHeight="true" outlineLevel="0" collapsed="false">
      <c r="A50" s="22" t="s">
        <v>84</v>
      </c>
      <c r="B50" s="50" t="n">
        <v>116</v>
      </c>
      <c r="C50" s="50" t="n">
        <v>91</v>
      </c>
      <c r="D50" s="50" t="n">
        <v>240</v>
      </c>
      <c r="E50" s="50" t="n">
        <v>188</v>
      </c>
      <c r="F50" s="50" t="n">
        <v>15</v>
      </c>
      <c r="G50" s="50" t="n">
        <v>7442</v>
      </c>
      <c r="H50" s="50" t="n">
        <v>1402</v>
      </c>
      <c r="I50" s="50"/>
      <c r="J50" s="50" t="n">
        <v>630</v>
      </c>
      <c r="K50" s="50" t="n">
        <v>252</v>
      </c>
      <c r="L50" s="50" t="n">
        <v>2080</v>
      </c>
      <c r="M50" s="50" t="n">
        <v>833</v>
      </c>
      <c r="N50" s="50" t="n">
        <v>20</v>
      </c>
      <c r="O50" s="50" t="n">
        <v>5986</v>
      </c>
      <c r="P50" s="52" t="n">
        <v>4989</v>
      </c>
      <c r="Q50" s="64" t="s">
        <v>85</v>
      </c>
    </row>
    <row r="51" s="19" customFormat="true" ht="13.15" hidden="false" customHeight="true" outlineLevel="0" collapsed="false">
      <c r="A51" s="22" t="s">
        <v>86</v>
      </c>
      <c r="B51" s="50" t="s">
        <v>50</v>
      </c>
      <c r="C51" s="50" t="s">
        <v>51</v>
      </c>
      <c r="D51" s="50" t="s">
        <v>51</v>
      </c>
      <c r="E51" s="50" t="s">
        <v>51</v>
      </c>
      <c r="F51" s="50" t="s">
        <v>51</v>
      </c>
      <c r="G51" s="50" t="s">
        <v>51</v>
      </c>
      <c r="H51" s="50" t="s">
        <v>51</v>
      </c>
      <c r="I51" s="50"/>
      <c r="J51" s="50" t="s">
        <v>52</v>
      </c>
      <c r="K51" s="50" t="s">
        <v>51</v>
      </c>
      <c r="L51" s="50" t="s">
        <v>51</v>
      </c>
      <c r="M51" s="50" t="s">
        <v>51</v>
      </c>
      <c r="N51" s="50" t="s">
        <v>51</v>
      </c>
      <c r="O51" s="50" t="s">
        <v>51</v>
      </c>
      <c r="P51" s="52" t="s">
        <v>51</v>
      </c>
      <c r="Q51" s="64" t="s">
        <v>87</v>
      </c>
    </row>
    <row r="52" s="19" customFormat="true" ht="13.15" hidden="false" customHeight="true" outlineLevel="0" collapsed="false">
      <c r="A52" s="22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2"/>
      <c r="Q52" s="64"/>
    </row>
    <row r="53" s="19" customFormat="true" ht="13.15" hidden="false" customHeight="true" outlineLevel="0" collapsed="false">
      <c r="A53" s="22" t="s">
        <v>88</v>
      </c>
      <c r="B53" s="50" t="n">
        <v>4</v>
      </c>
      <c r="C53" s="50" t="n">
        <v>4</v>
      </c>
      <c r="D53" s="50" t="n">
        <v>10</v>
      </c>
      <c r="E53" s="50" t="n">
        <v>10</v>
      </c>
      <c r="F53" s="50" t="n">
        <v>14</v>
      </c>
      <c r="G53" s="50" t="n">
        <v>6365</v>
      </c>
      <c r="H53" s="50" t="n">
        <v>61</v>
      </c>
      <c r="I53" s="50"/>
      <c r="J53" s="50" t="n">
        <v>18</v>
      </c>
      <c r="K53" s="50" t="n">
        <v>18</v>
      </c>
      <c r="L53" s="50" t="n">
        <v>41</v>
      </c>
      <c r="M53" s="50" t="n">
        <v>40</v>
      </c>
      <c r="N53" s="50" t="n">
        <v>17</v>
      </c>
      <c r="O53" s="50" t="n">
        <v>7822</v>
      </c>
      <c r="P53" s="52" t="n">
        <v>315</v>
      </c>
      <c r="Q53" s="64" t="s">
        <v>89</v>
      </c>
    </row>
    <row r="54" s="19" customFormat="true" ht="13.15" hidden="false" customHeight="true" outlineLevel="0" collapsed="false">
      <c r="A54" s="22" t="s">
        <v>90</v>
      </c>
      <c r="B54" s="50" t="n">
        <v>0</v>
      </c>
      <c r="C54" s="50" t="n">
        <v>0</v>
      </c>
      <c r="D54" s="50" t="n">
        <v>0</v>
      </c>
      <c r="E54" s="50" t="n">
        <v>0</v>
      </c>
      <c r="F54" s="50" t="n">
        <v>25</v>
      </c>
      <c r="G54" s="50" t="n">
        <v>12750</v>
      </c>
      <c r="H54" s="50" t="n">
        <v>3</v>
      </c>
      <c r="I54" s="50"/>
      <c r="J54" s="50" t="n">
        <v>9</v>
      </c>
      <c r="K54" s="50" t="n">
        <v>8</v>
      </c>
      <c r="L54" s="50" t="n">
        <v>21</v>
      </c>
      <c r="M54" s="50" t="n">
        <v>21</v>
      </c>
      <c r="N54" s="50" t="n">
        <v>26</v>
      </c>
      <c r="O54" s="50" t="n">
        <v>10056</v>
      </c>
      <c r="P54" s="52" t="n">
        <v>213</v>
      </c>
      <c r="Q54" s="64" t="s">
        <v>91</v>
      </c>
    </row>
    <row r="55" s="19" customFormat="true" ht="13.15" hidden="false" customHeight="true" outlineLevel="0" collapsed="false">
      <c r="A55" s="22" t="s">
        <v>92</v>
      </c>
      <c r="B55" s="50" t="n">
        <v>3</v>
      </c>
      <c r="C55" s="50" t="n">
        <v>3</v>
      </c>
      <c r="D55" s="50" t="n">
        <v>10</v>
      </c>
      <c r="E55" s="50" t="n">
        <v>10</v>
      </c>
      <c r="F55" s="50" t="n">
        <v>70</v>
      </c>
      <c r="G55" s="50" t="n">
        <v>21000</v>
      </c>
      <c r="H55" s="50" t="n">
        <v>214</v>
      </c>
      <c r="I55" s="50"/>
      <c r="J55" s="50" t="n">
        <v>11</v>
      </c>
      <c r="K55" s="50" t="n">
        <v>11</v>
      </c>
      <c r="L55" s="50" t="n">
        <v>43</v>
      </c>
      <c r="M55" s="50" t="n">
        <v>43</v>
      </c>
      <c r="N55" s="50" t="n">
        <v>80</v>
      </c>
      <c r="O55" s="50" t="n">
        <v>20009</v>
      </c>
      <c r="P55" s="52" t="n">
        <v>856</v>
      </c>
      <c r="Q55" s="64" t="s">
        <v>93</v>
      </c>
    </row>
    <row r="56" s="19" customFormat="true" ht="13.15" hidden="false" customHeight="true" outlineLevel="0" collapsed="false">
      <c r="A56" s="22" t="s">
        <v>94</v>
      </c>
      <c r="B56" s="50" t="s">
        <v>50</v>
      </c>
      <c r="C56" s="50" t="s">
        <v>51</v>
      </c>
      <c r="D56" s="50" t="s">
        <v>51</v>
      </c>
      <c r="E56" s="50" t="s">
        <v>51</v>
      </c>
      <c r="F56" s="50" t="s">
        <v>51</v>
      </c>
      <c r="G56" s="50" t="s">
        <v>51</v>
      </c>
      <c r="H56" s="50" t="s">
        <v>51</v>
      </c>
      <c r="I56" s="50"/>
      <c r="J56" s="50" t="n">
        <v>2</v>
      </c>
      <c r="K56" s="50" t="n">
        <v>2</v>
      </c>
      <c r="L56" s="50" t="n">
        <v>7</v>
      </c>
      <c r="M56" s="50" t="n">
        <v>7</v>
      </c>
      <c r="N56" s="50" t="n">
        <v>40</v>
      </c>
      <c r="O56" s="50" t="n">
        <v>8571</v>
      </c>
      <c r="P56" s="52" t="n">
        <v>60</v>
      </c>
      <c r="Q56" s="64" t="s">
        <v>95</v>
      </c>
    </row>
    <row r="57" s="19" customFormat="true" ht="13.15" hidden="false" customHeight="true" outlineLevel="0" collapsed="false">
      <c r="A57" s="22" t="s">
        <v>96</v>
      </c>
      <c r="B57" s="50" t="s">
        <v>50</v>
      </c>
      <c r="C57" s="50" t="s">
        <v>51</v>
      </c>
      <c r="D57" s="50" t="s">
        <v>51</v>
      </c>
      <c r="E57" s="50" t="s">
        <v>51</v>
      </c>
      <c r="F57" s="51" t="s">
        <v>51</v>
      </c>
      <c r="G57" s="51" t="s">
        <v>51</v>
      </c>
      <c r="H57" s="51" t="s">
        <v>51</v>
      </c>
      <c r="I57" s="50"/>
      <c r="J57" s="50" t="n">
        <v>0</v>
      </c>
      <c r="K57" s="50" t="s">
        <v>50</v>
      </c>
      <c r="L57" s="50" t="n">
        <v>0</v>
      </c>
      <c r="M57" s="50" t="s">
        <v>50</v>
      </c>
      <c r="N57" s="50" t="s">
        <v>51</v>
      </c>
      <c r="O57" s="50" t="s">
        <v>51</v>
      </c>
      <c r="P57" s="52" t="s">
        <v>51</v>
      </c>
      <c r="Q57" s="64" t="s">
        <v>97</v>
      </c>
    </row>
    <row r="58" s="19" customFormat="true" ht="13.15" hidden="false" customHeight="true" outlineLevel="0" collapsed="false">
      <c r="A58" s="66"/>
      <c r="B58" s="67"/>
      <c r="C58" s="67"/>
      <c r="D58" s="67"/>
      <c r="E58" s="67"/>
      <c r="F58" s="67"/>
      <c r="G58" s="67"/>
      <c r="H58" s="67"/>
      <c r="I58" s="18"/>
      <c r="J58" s="67"/>
      <c r="K58" s="67"/>
      <c r="L58" s="67"/>
      <c r="M58" s="67"/>
      <c r="N58" s="67"/>
      <c r="O58" s="67"/>
      <c r="P58" s="32"/>
      <c r="Q58" s="68"/>
    </row>
    <row r="59" s="19" customFormat="true" ht="13.15" hidden="false" customHeight="true" outlineLevel="0" collapsed="false">
      <c r="A59" s="69" t="s">
        <v>98</v>
      </c>
      <c r="B59" s="70"/>
      <c r="C59" s="70"/>
      <c r="D59" s="70"/>
      <c r="E59" s="70"/>
      <c r="F59" s="70"/>
      <c r="G59" s="70"/>
      <c r="H59" s="70"/>
      <c r="I59" s="71"/>
      <c r="J59" s="72" t="s">
        <v>99</v>
      </c>
      <c r="K59" s="71"/>
      <c r="L59" s="71"/>
      <c r="M59" s="71"/>
      <c r="N59" s="71"/>
      <c r="O59" s="71"/>
      <c r="P59" s="71"/>
      <c r="Q59" s="71"/>
    </row>
    <row r="60" s="13" customFormat="true" ht="13.5" hidden="false" customHeight="true" outlineLevel="0" collapsed="false">
      <c r="A60" s="1"/>
      <c r="I60" s="1"/>
    </row>
    <row r="61" customFormat="false" ht="11.25" hidden="false" customHeight="true" outlineLevel="0" collapsed="false"/>
    <row r="62" customFormat="false" ht="9" hidden="false" customHeight="true" outlineLevel="0" collapsed="false">
      <c r="I62" s="13"/>
      <c r="J62" s="13"/>
      <c r="K62" s="13"/>
      <c r="L62" s="13"/>
      <c r="M62" s="13"/>
      <c r="N62" s="13"/>
      <c r="O62" s="13"/>
      <c r="P62" s="13"/>
      <c r="Q62" s="13"/>
    </row>
    <row r="63" customFormat="false" ht="9" hidden="false" customHeight="true" outlineLevel="0" collapsed="false"/>
  </sheetData>
  <mergeCells count="10">
    <mergeCell ref="A2:H2"/>
    <mergeCell ref="J2:Q2"/>
    <mergeCell ref="A3:H3"/>
    <mergeCell ref="J3:Q3"/>
    <mergeCell ref="B5:H5"/>
    <mergeCell ref="J5:P5"/>
    <mergeCell ref="B6:H6"/>
    <mergeCell ref="J6:P6"/>
    <mergeCell ref="A7:A8"/>
    <mergeCell ref="Q7:Q8"/>
  </mergeCells>
  <printOptions headings="false" gridLines="false" gridLinesSet="true" horizontalCentered="false" verticalCentered="false"/>
  <pageMargins left="0.315277777777778" right="0.315277777777778" top="0.551388888888889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3:32:58Z</dcterms:created>
  <dc:creator>農經科調查股-2</dc:creator>
  <dc:description/>
  <dc:language>en-US</dc:language>
  <cp:lastModifiedBy>vc6996</cp:lastModifiedBy>
  <cp:lastPrinted>2001-06-06T07:59:05Z</cp:lastPrinted>
  <dcterms:modified xsi:type="dcterms:W3CDTF">2004-08-02T03:24:21Z</dcterms:modified>
  <cp:revision>0</cp:revision>
  <dc:subject/>
  <dc:title/>
</cp:coreProperties>
</file>