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4     89</t>
    </r>
    <r>
      <rPr>
        <sz val="8"/>
        <rFont val="Noto Sans"/>
        <family val="2"/>
      </rPr>
      <t xml:space="preserve">年農業統計年報</t>
    </r>
  </si>
  <si>
    <t xml:space="preserve">AG. STATISTICS YEARBOOK 2000        9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4) </t>
    </r>
    <r>
      <rPr>
        <sz val="10"/>
        <rFont val="Noto Sans"/>
        <family val="2"/>
      </rPr>
      <t xml:space="preserve">斗柚、白柚</t>
    </r>
  </si>
  <si>
    <t xml:space="preserve">(4) Tou Pomelos, Pai Pomelos</t>
  </si>
  <si>
    <t xml:space="preserve">斗                        柚</t>
  </si>
  <si>
    <t xml:space="preserve">白                        柚</t>
  </si>
  <si>
    <t xml:space="preserve">Tou Pomelos</t>
  </si>
  <si>
    <t xml:space="preserve">Pai Pomelo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       -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4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19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8"/>
    </row>
    <row r="6" s="19" customFormat="true" ht="9.75" hidden="false" customHeight="true" outlineLevel="0" collapsed="false">
      <c r="A6" s="14"/>
      <c r="B6" s="20" t="s">
        <v>8</v>
      </c>
      <c r="C6" s="20"/>
      <c r="D6" s="20"/>
      <c r="E6" s="20"/>
      <c r="F6" s="20"/>
      <c r="G6" s="20"/>
      <c r="H6" s="20"/>
      <c r="I6" s="18"/>
      <c r="J6" s="21" t="s">
        <v>9</v>
      </c>
      <c r="K6" s="21"/>
      <c r="L6" s="21"/>
      <c r="M6" s="21"/>
      <c r="N6" s="21"/>
      <c r="O6" s="21"/>
      <c r="P6" s="21"/>
      <c r="Q6" s="18"/>
    </row>
    <row r="7" s="19" customFormat="true" ht="9.75" hidden="false" customHeight="true" outlineLevel="0" collapsed="false">
      <c r="A7" s="22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  <c r="P7" s="17" t="s">
        <v>17</v>
      </c>
      <c r="Q7" s="23" t="s">
        <v>18</v>
      </c>
    </row>
    <row r="8" s="28" customFormat="true" ht="9.75" hidden="false" customHeight="true" outlineLevel="0" collapsed="false">
      <c r="A8" s="22"/>
      <c r="B8" s="24" t="s">
        <v>19</v>
      </c>
      <c r="C8" s="24" t="s">
        <v>19</v>
      </c>
      <c r="D8" s="25"/>
      <c r="E8" s="24"/>
      <c r="F8" s="24"/>
      <c r="G8" s="24"/>
      <c r="H8" s="26"/>
      <c r="I8" s="16"/>
      <c r="J8" s="24" t="s">
        <v>19</v>
      </c>
      <c r="K8" s="24" t="s">
        <v>19</v>
      </c>
      <c r="L8" s="25"/>
      <c r="M8" s="24"/>
      <c r="N8" s="24"/>
      <c r="O8" s="24"/>
      <c r="P8" s="27"/>
      <c r="Q8" s="23"/>
    </row>
    <row r="9" s="28" customFormat="true" ht="9.75" hidden="false" customHeight="true" outlineLevel="0" collapsed="false">
      <c r="A9" s="29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1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14"/>
      <c r="Q9" s="30"/>
    </row>
    <row r="10" s="28" customFormat="true" ht="9.75" hidden="false" customHeight="true" outlineLevel="0" collapsed="false">
      <c r="A10" s="29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24" t="s">
        <v>26</v>
      </c>
      <c r="H10" s="24" t="s">
        <v>27</v>
      </c>
      <c r="I10" s="1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24" t="s">
        <v>26</v>
      </c>
      <c r="P10" s="31" t="s">
        <v>27</v>
      </c>
      <c r="Q10" s="30"/>
    </row>
    <row r="11" s="19" customFormat="true" ht="1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16"/>
      <c r="J11" s="33"/>
      <c r="K11" s="33"/>
      <c r="L11" s="33"/>
      <c r="M11" s="33"/>
      <c r="N11" s="33"/>
      <c r="O11" s="33"/>
      <c r="P11" s="34"/>
      <c r="Q11" s="35"/>
    </row>
    <row r="12" s="41" customFormat="true" ht="9" hidden="false" customHeight="true" outlineLevel="0" collapsed="false">
      <c r="A12" s="36"/>
      <c r="B12" s="37" t="s">
        <v>28</v>
      </c>
      <c r="C12" s="37" t="s">
        <v>28</v>
      </c>
      <c r="D12" s="37" t="s">
        <v>29</v>
      </c>
      <c r="E12" s="37" t="s">
        <v>29</v>
      </c>
      <c r="F12" s="37" t="s">
        <v>30</v>
      </c>
      <c r="G12" s="37" t="s">
        <v>30</v>
      </c>
      <c r="H12" s="38" t="s">
        <v>31</v>
      </c>
      <c r="I12" s="39"/>
      <c r="J12" s="37" t="s">
        <v>28</v>
      </c>
      <c r="K12" s="37" t="s">
        <v>28</v>
      </c>
      <c r="L12" s="37" t="s">
        <v>29</v>
      </c>
      <c r="M12" s="37" t="s">
        <v>29</v>
      </c>
      <c r="N12" s="37" t="s">
        <v>30</v>
      </c>
      <c r="O12" s="37" t="s">
        <v>30</v>
      </c>
      <c r="P12" s="40" t="s">
        <v>31</v>
      </c>
      <c r="Q12" s="39"/>
    </row>
    <row r="13" s="41" customFormat="true" ht="9" hidden="false" customHeight="true" outlineLevel="0" collapsed="false">
      <c r="A13" s="36"/>
      <c r="B13" s="42" t="s">
        <v>32</v>
      </c>
      <c r="C13" s="42" t="s">
        <v>32</v>
      </c>
      <c r="D13" s="42" t="s">
        <v>33</v>
      </c>
      <c r="E13" s="42" t="s">
        <v>33</v>
      </c>
      <c r="F13" s="42" t="s">
        <v>34</v>
      </c>
      <c r="G13" s="42" t="s">
        <v>34</v>
      </c>
      <c r="H13" s="39" t="s">
        <v>35</v>
      </c>
      <c r="I13" s="39"/>
      <c r="J13" s="42" t="s">
        <v>32</v>
      </c>
      <c r="K13" s="42" t="s">
        <v>32</v>
      </c>
      <c r="L13" s="42" t="s">
        <v>33</v>
      </c>
      <c r="M13" s="42" t="s">
        <v>33</v>
      </c>
      <c r="N13" s="42" t="s">
        <v>34</v>
      </c>
      <c r="O13" s="42" t="s">
        <v>34</v>
      </c>
      <c r="P13" s="43" t="s">
        <v>35</v>
      </c>
      <c r="Q13" s="39"/>
    </row>
    <row r="14" s="48" customFormat="true" ht="5.25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6"/>
      <c r="M14" s="46"/>
      <c r="N14" s="46"/>
      <c r="O14" s="46"/>
      <c r="P14" s="47"/>
      <c r="Q14" s="45"/>
    </row>
    <row r="15" s="19" customFormat="true" ht="9.95" hidden="true" customHeight="true" outlineLevel="0" collapsed="false">
      <c r="A15" s="49" t="e">
        <f aca="false">"民  國    "&amp;A16-1&amp;"        年"</f>
        <v>#VALUE!</v>
      </c>
      <c r="B15" s="50" t="n">
        <v>41</v>
      </c>
      <c r="C15" s="50" t="n">
        <v>26</v>
      </c>
      <c r="D15" s="50" t="n">
        <v>131</v>
      </c>
      <c r="E15" s="50" t="n">
        <v>82</v>
      </c>
      <c r="F15" s="50" t="n">
        <v>27</v>
      </c>
      <c r="G15" s="50" t="n">
        <v>8480</v>
      </c>
      <c r="H15" s="50" t="n">
        <v>690</v>
      </c>
      <c r="I15" s="51"/>
      <c r="J15" s="50" t="n">
        <v>358</v>
      </c>
      <c r="K15" s="50" t="n">
        <v>138</v>
      </c>
      <c r="L15" s="50" t="n">
        <v>692</v>
      </c>
      <c r="M15" s="50" t="n">
        <v>370</v>
      </c>
      <c r="N15" s="50" t="n">
        <v>35</v>
      </c>
      <c r="O15" s="50" t="n">
        <v>12913</v>
      </c>
      <c r="P15" s="52" t="n">
        <v>4778</v>
      </c>
      <c r="Q15" s="53" t="e">
        <f aca="false">"        "&amp;A16+1910</f>
        <v>#VALUE!</v>
      </c>
    </row>
    <row r="16" s="19" customFormat="true" ht="9.95" hidden="false" customHeight="true" outlineLevel="0" collapsed="false">
      <c r="A16" s="54" t="s">
        <v>36</v>
      </c>
      <c r="B16" s="50" t="n">
        <v>43</v>
      </c>
      <c r="C16" s="50" t="n">
        <v>29</v>
      </c>
      <c r="D16" s="50" t="n">
        <v>138</v>
      </c>
      <c r="E16" s="50" t="n">
        <v>86</v>
      </c>
      <c r="F16" s="50" t="n">
        <v>36</v>
      </c>
      <c r="G16" s="50" t="n">
        <v>12701</v>
      </c>
      <c r="H16" s="50" t="n">
        <v>1096</v>
      </c>
      <c r="I16" s="50"/>
      <c r="J16" s="50" t="n">
        <v>307</v>
      </c>
      <c r="K16" s="50" t="n">
        <v>191</v>
      </c>
      <c r="L16" s="50" t="n">
        <v>804</v>
      </c>
      <c r="M16" s="50" t="n">
        <v>503</v>
      </c>
      <c r="N16" s="50" t="n">
        <v>33</v>
      </c>
      <c r="O16" s="50" t="n">
        <v>12693</v>
      </c>
      <c r="P16" s="52" t="n">
        <v>6385</v>
      </c>
      <c r="Q16" s="55" t="s">
        <v>37</v>
      </c>
    </row>
    <row r="17" s="19" customFormat="true" ht="9.95" hidden="false" customHeight="true" outlineLevel="0" collapsed="false">
      <c r="A17" s="56" t="n">
        <v>81</v>
      </c>
      <c r="B17" s="50" t="n">
        <v>65</v>
      </c>
      <c r="C17" s="50" t="n">
        <v>40</v>
      </c>
      <c r="D17" s="50" t="n">
        <v>190</v>
      </c>
      <c r="E17" s="50" t="n">
        <v>120</v>
      </c>
      <c r="F17" s="50" t="n">
        <v>33</v>
      </c>
      <c r="G17" s="50" t="n">
        <v>11182</v>
      </c>
      <c r="H17" s="50" t="n">
        <v>1350</v>
      </c>
      <c r="I17" s="50"/>
      <c r="J17" s="50" t="n">
        <v>318</v>
      </c>
      <c r="K17" s="50" t="n">
        <v>211</v>
      </c>
      <c r="L17" s="50" t="n">
        <v>907</v>
      </c>
      <c r="M17" s="50" t="n">
        <v>601</v>
      </c>
      <c r="N17" s="50" t="n">
        <v>32</v>
      </c>
      <c r="O17" s="50" t="n">
        <v>11400</v>
      </c>
      <c r="P17" s="52" t="n">
        <v>6871</v>
      </c>
      <c r="Q17" s="55" t="s">
        <v>38</v>
      </c>
    </row>
    <row r="18" s="19" customFormat="true" ht="9.95" hidden="false" customHeight="true" outlineLevel="0" collapsed="false">
      <c r="A18" s="56" t="n">
        <v>82</v>
      </c>
      <c r="B18" s="50" t="n">
        <v>52</v>
      </c>
      <c r="C18" s="50" t="n">
        <v>35</v>
      </c>
      <c r="D18" s="50" t="n">
        <v>149</v>
      </c>
      <c r="E18" s="50" t="n">
        <v>102</v>
      </c>
      <c r="F18" s="50" t="n">
        <v>35</v>
      </c>
      <c r="G18" s="50" t="n">
        <v>12355</v>
      </c>
      <c r="H18" s="50" t="n">
        <v>1270</v>
      </c>
      <c r="I18" s="50"/>
      <c r="J18" s="50" t="n">
        <v>287</v>
      </c>
      <c r="K18" s="50" t="n">
        <v>213</v>
      </c>
      <c r="L18" s="50" t="n">
        <v>862</v>
      </c>
      <c r="M18" s="50" t="n">
        <v>630</v>
      </c>
      <c r="N18" s="50" t="n">
        <v>34</v>
      </c>
      <c r="O18" s="50" t="n">
        <v>11716</v>
      </c>
      <c r="P18" s="52" t="n">
        <v>7389</v>
      </c>
      <c r="Q18" s="55" t="s">
        <v>39</v>
      </c>
    </row>
    <row r="19" s="19" customFormat="true" ht="9.95" hidden="false" customHeight="true" outlineLevel="0" collapsed="false">
      <c r="A19" s="56" t="n">
        <v>83</v>
      </c>
      <c r="B19" s="50" t="n">
        <v>48</v>
      </c>
      <c r="C19" s="50" t="n">
        <v>31</v>
      </c>
      <c r="D19" s="50" t="n">
        <v>151</v>
      </c>
      <c r="E19" s="50" t="n">
        <v>101</v>
      </c>
      <c r="F19" s="50" t="n">
        <v>31</v>
      </c>
      <c r="G19" s="50" t="n">
        <v>9949</v>
      </c>
      <c r="H19" s="50" t="n">
        <v>981</v>
      </c>
      <c r="I19" s="50"/>
      <c r="J19" s="50" t="n">
        <v>297</v>
      </c>
      <c r="K19" s="50" t="n">
        <v>230</v>
      </c>
      <c r="L19" s="50" t="n">
        <v>924</v>
      </c>
      <c r="M19" s="50" t="n">
        <v>692</v>
      </c>
      <c r="N19" s="50" t="n">
        <v>32</v>
      </c>
      <c r="O19" s="50" t="n">
        <v>10720</v>
      </c>
      <c r="P19" s="52" t="n">
        <v>7421</v>
      </c>
      <c r="Q19" s="55" t="s">
        <v>40</v>
      </c>
    </row>
    <row r="20" s="19" customFormat="true" ht="9.95" hidden="false" customHeight="true" outlineLevel="0" collapsed="false">
      <c r="A20" s="56" t="n">
        <v>84</v>
      </c>
      <c r="B20" s="50" t="n">
        <v>51</v>
      </c>
      <c r="C20" s="50" t="n">
        <v>43</v>
      </c>
      <c r="D20" s="50" t="n">
        <v>158</v>
      </c>
      <c r="E20" s="50" t="n">
        <v>134</v>
      </c>
      <c r="F20" s="50" t="n">
        <v>43</v>
      </c>
      <c r="G20" s="50" t="n">
        <v>14314</v>
      </c>
      <c r="H20" s="50" t="n">
        <v>1908</v>
      </c>
      <c r="I20" s="50"/>
      <c r="J20" s="50" t="n">
        <v>287</v>
      </c>
      <c r="K20" s="50" t="n">
        <v>235</v>
      </c>
      <c r="L20" s="50" t="n">
        <v>863</v>
      </c>
      <c r="M20" s="50" t="n">
        <v>693</v>
      </c>
      <c r="N20" s="50" t="n">
        <v>37</v>
      </c>
      <c r="O20" s="50" t="n">
        <v>12491</v>
      </c>
      <c r="P20" s="52" t="n">
        <v>8653</v>
      </c>
      <c r="Q20" s="55" t="s">
        <v>41</v>
      </c>
    </row>
    <row r="21" s="19" customFormat="true" ht="9.95" hidden="false" customHeight="true" outlineLevel="0" collapsed="false">
      <c r="A21" s="56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2"/>
      <c r="Q21" s="55"/>
    </row>
    <row r="22" s="19" customFormat="true" ht="9.95" hidden="false" customHeight="true" outlineLevel="0" collapsed="false">
      <c r="A22" s="56" t="n">
        <v>85</v>
      </c>
      <c r="B22" s="50" t="n">
        <v>38</v>
      </c>
      <c r="C22" s="50" t="n">
        <v>30</v>
      </c>
      <c r="D22" s="50" t="n">
        <v>118</v>
      </c>
      <c r="E22" s="50" t="n">
        <v>94</v>
      </c>
      <c r="F22" s="50" t="n">
        <v>38</v>
      </c>
      <c r="G22" s="50" t="n">
        <v>12333</v>
      </c>
      <c r="H22" s="50" t="n">
        <v>1150</v>
      </c>
      <c r="I22" s="50"/>
      <c r="J22" s="50" t="n">
        <v>282</v>
      </c>
      <c r="K22" s="50" t="n">
        <v>237</v>
      </c>
      <c r="L22" s="50" t="n">
        <v>892</v>
      </c>
      <c r="M22" s="50" t="n">
        <v>726</v>
      </c>
      <c r="N22" s="50" t="n">
        <v>37</v>
      </c>
      <c r="O22" s="50" t="n">
        <v>12162</v>
      </c>
      <c r="P22" s="52" t="n">
        <v>8837</v>
      </c>
      <c r="Q22" s="55" t="s">
        <v>42</v>
      </c>
    </row>
    <row r="23" s="19" customFormat="true" ht="9.95" hidden="false" customHeight="true" outlineLevel="0" collapsed="false">
      <c r="A23" s="56" t="n">
        <v>86</v>
      </c>
      <c r="B23" s="50" t="n">
        <v>37</v>
      </c>
      <c r="C23" s="50" t="n">
        <v>27</v>
      </c>
      <c r="D23" s="50" t="n">
        <v>115</v>
      </c>
      <c r="E23" s="50" t="n">
        <v>92</v>
      </c>
      <c r="F23" s="50" t="n">
        <v>35</v>
      </c>
      <c r="G23" s="50" t="n">
        <v>10896</v>
      </c>
      <c r="H23" s="50" t="n">
        <v>1003</v>
      </c>
      <c r="I23" s="50"/>
      <c r="J23" s="50" t="n">
        <v>290</v>
      </c>
      <c r="K23" s="50" t="n">
        <v>254</v>
      </c>
      <c r="L23" s="50" t="n">
        <v>920</v>
      </c>
      <c r="M23" s="50" t="n">
        <v>798</v>
      </c>
      <c r="N23" s="50" t="n">
        <v>43</v>
      </c>
      <c r="O23" s="50" t="n">
        <v>13785</v>
      </c>
      <c r="P23" s="52" t="n">
        <v>10970</v>
      </c>
      <c r="Q23" s="55" t="s">
        <v>43</v>
      </c>
    </row>
    <row r="24" s="19" customFormat="true" ht="9.95" hidden="false" customHeight="true" outlineLevel="0" collapsed="false">
      <c r="A24" s="57" t="n">
        <v>87</v>
      </c>
      <c r="B24" s="50" t="n">
        <v>27</v>
      </c>
      <c r="C24" s="50" t="n">
        <v>23</v>
      </c>
      <c r="D24" s="50" t="n">
        <v>81</v>
      </c>
      <c r="E24" s="50" t="n">
        <v>68</v>
      </c>
      <c r="F24" s="50" t="n">
        <v>38</v>
      </c>
      <c r="G24" s="50" t="n">
        <v>12285</v>
      </c>
      <c r="H24" s="50" t="n">
        <v>836</v>
      </c>
      <c r="I24" s="50"/>
      <c r="J24" s="50" t="n">
        <v>278</v>
      </c>
      <c r="K24" s="50" t="n">
        <v>242</v>
      </c>
      <c r="L24" s="50" t="n">
        <v>886</v>
      </c>
      <c r="M24" s="50" t="n">
        <v>776</v>
      </c>
      <c r="N24" s="50" t="n">
        <v>38</v>
      </c>
      <c r="O24" s="50" t="n">
        <v>11946</v>
      </c>
      <c r="P24" s="52" t="n">
        <v>9250</v>
      </c>
      <c r="Q24" s="55" t="s">
        <v>44</v>
      </c>
    </row>
    <row r="25" s="19" customFormat="true" ht="9.95" hidden="false" customHeight="true" outlineLevel="0" collapsed="false">
      <c r="A25" s="56" t="n">
        <v>88</v>
      </c>
      <c r="B25" s="50" t="n">
        <v>25</v>
      </c>
      <c r="C25" s="50" t="n">
        <v>23</v>
      </c>
      <c r="D25" s="50" t="n">
        <v>74</v>
      </c>
      <c r="E25" s="50" t="n">
        <v>69</v>
      </c>
      <c r="F25" s="50" t="n">
        <v>39</v>
      </c>
      <c r="G25" s="50" t="n">
        <v>12908</v>
      </c>
      <c r="H25" s="50" t="n">
        <v>874</v>
      </c>
      <c r="I25" s="50"/>
      <c r="J25" s="50" t="n">
        <v>241</v>
      </c>
      <c r="K25" s="50" t="n">
        <v>219</v>
      </c>
      <c r="L25" s="50" t="n">
        <v>789</v>
      </c>
      <c r="M25" s="50" t="n">
        <v>706</v>
      </c>
      <c r="N25" s="50" t="n">
        <v>47</v>
      </c>
      <c r="O25" s="50" t="n">
        <v>14411</v>
      </c>
      <c r="P25" s="52" t="n">
        <v>10137</v>
      </c>
      <c r="Q25" s="55" t="s">
        <v>45</v>
      </c>
    </row>
    <row r="26" s="62" customFormat="true" ht="9.95" hidden="false" customHeight="true" outlineLevel="0" collapsed="false">
      <c r="A26" s="58" t="n">
        <v>89</v>
      </c>
      <c r="B26" s="59" t="n">
        <v>25</v>
      </c>
      <c r="C26" s="59" t="n">
        <v>22</v>
      </c>
      <c r="D26" s="59" t="n">
        <v>77</v>
      </c>
      <c r="E26" s="59" t="n">
        <v>66</v>
      </c>
      <c r="F26" s="59" t="n">
        <v>35</v>
      </c>
      <c r="G26" s="59" t="n">
        <v>11724</v>
      </c>
      <c r="H26" s="59" t="n">
        <v>764</v>
      </c>
      <c r="I26" s="59"/>
      <c r="J26" s="59" t="n">
        <v>249</v>
      </c>
      <c r="K26" s="59" t="n">
        <v>207</v>
      </c>
      <c r="L26" s="59" t="n">
        <v>808</v>
      </c>
      <c r="M26" s="59" t="n">
        <v>677</v>
      </c>
      <c r="N26" s="59" t="n">
        <v>43</v>
      </c>
      <c r="O26" s="59" t="n">
        <v>13464</v>
      </c>
      <c r="P26" s="60" t="n">
        <v>9089</v>
      </c>
      <c r="Q26" s="61" t="s">
        <v>46</v>
      </c>
    </row>
    <row r="27" s="19" customFormat="true" ht="11.25" hidden="false" customHeight="false" outlineLevel="0" collapsed="false">
      <c r="A27" s="14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2"/>
      <c r="Q27" s="53"/>
    </row>
    <row r="28" s="19" customFormat="true" ht="13.15" hidden="false" customHeight="true" outlineLevel="0" collapsed="false">
      <c r="A28" s="17" t="s">
        <v>47</v>
      </c>
      <c r="B28" s="50" t="n">
        <v>1</v>
      </c>
      <c r="C28" s="50" t="n">
        <v>1</v>
      </c>
      <c r="D28" s="50" t="n">
        <v>4</v>
      </c>
      <c r="E28" s="50" t="n">
        <v>4</v>
      </c>
      <c r="F28" s="50" t="n">
        <v>53</v>
      </c>
      <c r="G28" s="50" t="n">
        <v>21000</v>
      </c>
      <c r="H28" s="50" t="n">
        <v>74</v>
      </c>
      <c r="I28" s="50"/>
      <c r="J28" s="50" t="n">
        <v>2</v>
      </c>
      <c r="K28" s="50" t="n">
        <v>1</v>
      </c>
      <c r="L28" s="50" t="n">
        <v>7</v>
      </c>
      <c r="M28" s="50" t="n">
        <v>6</v>
      </c>
      <c r="N28" s="50" t="n">
        <v>48</v>
      </c>
      <c r="O28" s="50" t="n">
        <v>11455</v>
      </c>
      <c r="P28" s="52" t="n">
        <v>63</v>
      </c>
      <c r="Q28" s="63" t="s">
        <v>48</v>
      </c>
    </row>
    <row r="29" s="19" customFormat="true" ht="13.15" hidden="false" customHeight="true" outlineLevel="0" collapsed="false">
      <c r="A29" s="3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63"/>
    </row>
    <row r="30" s="19" customFormat="true" ht="13.15" hidden="false" customHeight="true" outlineLevel="0" collapsed="false">
      <c r="A30" s="17" t="s">
        <v>49</v>
      </c>
      <c r="B30" s="50" t="s">
        <v>50</v>
      </c>
      <c r="C30" s="50" t="s">
        <v>51</v>
      </c>
      <c r="D30" s="50" t="s">
        <v>51</v>
      </c>
      <c r="E30" s="50" t="s">
        <v>51</v>
      </c>
      <c r="F30" s="50" t="s">
        <v>51</v>
      </c>
      <c r="G30" s="50" t="s">
        <v>51</v>
      </c>
      <c r="H30" s="50" t="s">
        <v>51</v>
      </c>
      <c r="I30" s="50"/>
      <c r="J30" s="50" t="n">
        <v>0</v>
      </c>
      <c r="K30" s="50" t="s">
        <v>50</v>
      </c>
      <c r="L30" s="50" t="n">
        <v>0</v>
      </c>
      <c r="M30" s="50" t="s">
        <v>50</v>
      </c>
      <c r="N30" s="50" t="s">
        <v>51</v>
      </c>
      <c r="O30" s="50" t="s">
        <v>51</v>
      </c>
      <c r="P30" s="52" t="s">
        <v>51</v>
      </c>
      <c r="Q30" s="63" t="s">
        <v>52</v>
      </c>
    </row>
    <row r="31" s="19" customFormat="true" ht="13.15" hidden="false" customHeight="true" outlineLevel="0" collapsed="false">
      <c r="A31" s="31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2"/>
      <c r="Q31" s="63"/>
    </row>
    <row r="32" s="19" customFormat="true" ht="13.15" hidden="false" customHeight="true" outlineLevel="0" collapsed="false">
      <c r="A32" s="17" t="s">
        <v>53</v>
      </c>
      <c r="B32" s="50" t="n">
        <v>24</v>
      </c>
      <c r="C32" s="50" t="n">
        <v>21</v>
      </c>
      <c r="D32" s="50" t="n">
        <v>73</v>
      </c>
      <c r="E32" s="50" t="n">
        <v>62</v>
      </c>
      <c r="F32" s="50" t="n">
        <v>34</v>
      </c>
      <c r="G32" s="50" t="n">
        <v>11197</v>
      </c>
      <c r="H32" s="50" t="n">
        <v>690</v>
      </c>
      <c r="I32" s="50"/>
      <c r="J32" s="50" t="n">
        <v>247</v>
      </c>
      <c r="K32" s="50" t="n">
        <v>206</v>
      </c>
      <c r="L32" s="50" t="n">
        <v>801</v>
      </c>
      <c r="M32" s="50" t="n">
        <v>671</v>
      </c>
      <c r="N32" s="50" t="n">
        <v>43</v>
      </c>
      <c r="O32" s="50" t="n">
        <v>13481</v>
      </c>
      <c r="P32" s="52" t="n">
        <v>9026</v>
      </c>
      <c r="Q32" s="63" t="s">
        <v>54</v>
      </c>
    </row>
    <row r="33" s="19" customFormat="true" ht="13.15" hidden="false" customHeight="true" outlineLevel="0" collapsed="false">
      <c r="A33" s="31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2"/>
      <c r="Q33" s="63"/>
    </row>
    <row r="34" s="19" customFormat="true" ht="13.15" hidden="false" customHeight="true" outlineLevel="0" collapsed="false">
      <c r="A34" s="22" t="s">
        <v>55</v>
      </c>
      <c r="B34" s="50" t="n">
        <v>3</v>
      </c>
      <c r="C34" s="50" t="n">
        <v>2</v>
      </c>
      <c r="D34" s="50" t="n">
        <v>8</v>
      </c>
      <c r="E34" s="50" t="n">
        <v>6</v>
      </c>
      <c r="F34" s="50" t="n">
        <v>31</v>
      </c>
      <c r="G34" s="50" t="n">
        <v>10618</v>
      </c>
      <c r="H34" s="50" t="n">
        <v>66</v>
      </c>
      <c r="I34" s="50"/>
      <c r="J34" s="50" t="n">
        <v>5</v>
      </c>
      <c r="K34" s="50" t="n">
        <v>5</v>
      </c>
      <c r="L34" s="50" t="n">
        <v>10</v>
      </c>
      <c r="M34" s="50" t="n">
        <v>9</v>
      </c>
      <c r="N34" s="50" t="n">
        <v>39</v>
      </c>
      <c r="O34" s="50" t="n">
        <v>20420</v>
      </c>
      <c r="P34" s="52" t="n">
        <v>187</v>
      </c>
      <c r="Q34" s="64" t="s">
        <v>56</v>
      </c>
    </row>
    <row r="35" s="19" customFormat="true" ht="13.15" hidden="false" customHeight="true" outlineLevel="0" collapsed="false">
      <c r="A35" s="22" t="s">
        <v>57</v>
      </c>
      <c r="B35" s="50" t="n">
        <v>1</v>
      </c>
      <c r="C35" s="50" t="n">
        <v>1</v>
      </c>
      <c r="D35" s="50" t="n">
        <v>1</v>
      </c>
      <c r="E35" s="50" t="n">
        <v>1</v>
      </c>
      <c r="F35" s="50" t="n">
        <v>40</v>
      </c>
      <c r="G35" s="50" t="n">
        <v>20000</v>
      </c>
      <c r="H35" s="50" t="n">
        <v>20</v>
      </c>
      <c r="I35" s="50"/>
      <c r="J35" s="50" t="n">
        <v>0</v>
      </c>
      <c r="K35" s="50" t="n">
        <v>0</v>
      </c>
      <c r="L35" s="50" t="n">
        <v>1</v>
      </c>
      <c r="M35" s="50" t="n">
        <v>1</v>
      </c>
      <c r="N35" s="50" t="n">
        <v>40</v>
      </c>
      <c r="O35" s="50" t="n">
        <v>20000</v>
      </c>
      <c r="P35" s="52" t="n">
        <v>17</v>
      </c>
      <c r="Q35" s="64" t="s">
        <v>58</v>
      </c>
    </row>
    <row r="36" s="19" customFormat="true" ht="13.15" hidden="false" customHeight="true" outlineLevel="0" collapsed="false">
      <c r="A36" s="22" t="s">
        <v>59</v>
      </c>
      <c r="B36" s="50" t="s">
        <v>50</v>
      </c>
      <c r="C36" s="50" t="s">
        <v>51</v>
      </c>
      <c r="D36" s="50" t="s">
        <v>51</v>
      </c>
      <c r="E36" s="50" t="s">
        <v>51</v>
      </c>
      <c r="F36" s="50" t="s">
        <v>51</v>
      </c>
      <c r="G36" s="50" t="s">
        <v>51</v>
      </c>
      <c r="H36" s="50" t="s">
        <v>51</v>
      </c>
      <c r="I36" s="50"/>
      <c r="J36" s="50" t="s">
        <v>60</v>
      </c>
      <c r="K36" s="50" t="s">
        <v>51</v>
      </c>
      <c r="L36" s="50" t="s">
        <v>51</v>
      </c>
      <c r="M36" s="50" t="s">
        <v>51</v>
      </c>
      <c r="N36" s="50" t="s">
        <v>51</v>
      </c>
      <c r="O36" s="50" t="s">
        <v>51</v>
      </c>
      <c r="P36" s="52" t="s">
        <v>51</v>
      </c>
      <c r="Q36" s="64" t="s">
        <v>61</v>
      </c>
    </row>
    <row r="37" s="19" customFormat="true" ht="13.15" hidden="false" customHeight="true" outlineLevel="0" collapsed="false">
      <c r="A37" s="22" t="s">
        <v>62</v>
      </c>
      <c r="B37" s="50" t="n">
        <v>1</v>
      </c>
      <c r="C37" s="50" t="n">
        <v>1</v>
      </c>
      <c r="D37" s="50" t="n">
        <v>3</v>
      </c>
      <c r="E37" s="50" t="n">
        <v>3</v>
      </c>
      <c r="F37" s="50" t="n">
        <v>40</v>
      </c>
      <c r="G37" s="50" t="n">
        <v>18893</v>
      </c>
      <c r="H37" s="50" t="n">
        <v>55</v>
      </c>
      <c r="I37" s="50"/>
      <c r="J37" s="50" t="n">
        <v>2</v>
      </c>
      <c r="K37" s="50" t="n">
        <v>1</v>
      </c>
      <c r="L37" s="50" t="n">
        <v>5</v>
      </c>
      <c r="M37" s="50" t="n">
        <v>3</v>
      </c>
      <c r="N37" s="50" t="n">
        <v>20</v>
      </c>
      <c r="O37" s="50" t="n">
        <v>8000</v>
      </c>
      <c r="P37" s="52" t="n">
        <v>24</v>
      </c>
      <c r="Q37" s="64" t="s">
        <v>63</v>
      </c>
    </row>
    <row r="38" s="19" customFormat="true" ht="13.15" hidden="false" customHeight="true" outlineLevel="0" collapsed="false">
      <c r="A38" s="22" t="s">
        <v>64</v>
      </c>
      <c r="B38" s="50" t="n">
        <v>6</v>
      </c>
      <c r="C38" s="50" t="n">
        <v>5</v>
      </c>
      <c r="D38" s="50" t="n">
        <v>20</v>
      </c>
      <c r="E38" s="50" t="n">
        <v>17</v>
      </c>
      <c r="F38" s="50" t="n">
        <v>47</v>
      </c>
      <c r="G38" s="50" t="n">
        <v>14850</v>
      </c>
      <c r="H38" s="50" t="n">
        <v>247</v>
      </c>
      <c r="I38" s="50"/>
      <c r="J38" s="50" t="n">
        <v>8</v>
      </c>
      <c r="K38" s="50" t="n">
        <v>8</v>
      </c>
      <c r="L38" s="50" t="n">
        <v>29</v>
      </c>
      <c r="M38" s="50" t="n">
        <v>29</v>
      </c>
      <c r="N38" s="50" t="n">
        <v>56</v>
      </c>
      <c r="O38" s="50" t="n">
        <v>15732</v>
      </c>
      <c r="P38" s="52" t="n">
        <v>459</v>
      </c>
      <c r="Q38" s="64" t="s">
        <v>65</v>
      </c>
    </row>
    <row r="39" s="19" customFormat="true" ht="13.15" hidden="false" customHeight="true" outlineLevel="0" collapsed="false">
      <c r="A39" s="65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2"/>
      <c r="Q39" s="64"/>
    </row>
    <row r="40" s="19" customFormat="true" ht="13.15" hidden="false" customHeight="true" outlineLevel="0" collapsed="false">
      <c r="A40" s="22" t="s">
        <v>66</v>
      </c>
      <c r="B40" s="50" t="n">
        <v>3</v>
      </c>
      <c r="C40" s="50" t="n">
        <v>3</v>
      </c>
      <c r="D40" s="50" t="n">
        <v>8</v>
      </c>
      <c r="E40" s="50" t="n">
        <v>8</v>
      </c>
      <c r="F40" s="50" t="n">
        <v>35</v>
      </c>
      <c r="G40" s="50" t="n">
        <v>11550</v>
      </c>
      <c r="H40" s="50" t="n">
        <v>94</v>
      </c>
      <c r="I40" s="50"/>
      <c r="J40" s="50" t="n">
        <v>0</v>
      </c>
      <c r="K40" s="50" t="s">
        <v>50</v>
      </c>
      <c r="L40" s="50" t="n">
        <v>0</v>
      </c>
      <c r="M40" s="50" t="s">
        <v>50</v>
      </c>
      <c r="N40" s="50" t="s">
        <v>51</v>
      </c>
      <c r="O40" s="50" t="s">
        <v>51</v>
      </c>
      <c r="P40" s="52" t="s">
        <v>51</v>
      </c>
      <c r="Q40" s="64" t="s">
        <v>67</v>
      </c>
    </row>
    <row r="41" s="19" customFormat="true" ht="13.15" hidden="false" customHeight="true" outlineLevel="0" collapsed="false">
      <c r="A41" s="22" t="s">
        <v>68</v>
      </c>
      <c r="B41" s="50" t="n">
        <v>0</v>
      </c>
      <c r="C41" s="50" t="n">
        <v>0</v>
      </c>
      <c r="D41" s="50" t="n">
        <v>1</v>
      </c>
      <c r="E41" s="50" t="n">
        <v>1</v>
      </c>
      <c r="F41" s="50" t="n">
        <v>42</v>
      </c>
      <c r="G41" s="50" t="n">
        <v>14700</v>
      </c>
      <c r="H41" s="50" t="n">
        <v>12</v>
      </c>
      <c r="I41" s="50"/>
      <c r="J41" s="50" t="n">
        <v>21</v>
      </c>
      <c r="K41" s="50" t="n">
        <v>18</v>
      </c>
      <c r="L41" s="50" t="n">
        <v>50</v>
      </c>
      <c r="M41" s="50" t="n">
        <v>44</v>
      </c>
      <c r="N41" s="50" t="n">
        <v>89</v>
      </c>
      <c r="O41" s="50" t="n">
        <v>36061</v>
      </c>
      <c r="P41" s="52" t="n">
        <v>1590</v>
      </c>
      <c r="Q41" s="64" t="s">
        <v>69</v>
      </c>
    </row>
    <row r="42" s="19" customFormat="true" ht="13.15" hidden="false" customHeight="true" outlineLevel="0" collapsed="false">
      <c r="A42" s="22" t="s">
        <v>70</v>
      </c>
      <c r="B42" s="50" t="s">
        <v>50</v>
      </c>
      <c r="C42" s="50" t="s">
        <v>51</v>
      </c>
      <c r="D42" s="50" t="s">
        <v>51</v>
      </c>
      <c r="E42" s="50" t="s">
        <v>51</v>
      </c>
      <c r="F42" s="50" t="s">
        <v>51</v>
      </c>
      <c r="G42" s="50" t="s">
        <v>51</v>
      </c>
      <c r="H42" s="50" t="s">
        <v>51</v>
      </c>
      <c r="I42" s="50"/>
      <c r="J42" s="50" t="n">
        <v>13</v>
      </c>
      <c r="K42" s="50" t="n">
        <v>13</v>
      </c>
      <c r="L42" s="50" t="n">
        <v>40</v>
      </c>
      <c r="M42" s="50" t="n">
        <v>39</v>
      </c>
      <c r="N42" s="50" t="n">
        <v>34</v>
      </c>
      <c r="O42" s="50" t="n">
        <v>11462</v>
      </c>
      <c r="P42" s="52" t="n">
        <v>447</v>
      </c>
      <c r="Q42" s="64" t="s">
        <v>71</v>
      </c>
    </row>
    <row r="43" s="19" customFormat="true" ht="13.15" hidden="false" customHeight="true" outlineLevel="0" collapsed="false">
      <c r="A43" s="22" t="s">
        <v>72</v>
      </c>
      <c r="B43" s="50" t="n">
        <v>1</v>
      </c>
      <c r="C43" s="50" t="n">
        <v>1</v>
      </c>
      <c r="D43" s="50" t="n">
        <v>2</v>
      </c>
      <c r="E43" s="50" t="n">
        <v>2</v>
      </c>
      <c r="F43" s="50" t="n">
        <v>70</v>
      </c>
      <c r="G43" s="50" t="n">
        <v>27292</v>
      </c>
      <c r="H43" s="50" t="n">
        <v>49</v>
      </c>
      <c r="I43" s="50"/>
      <c r="J43" s="50" t="n">
        <v>12</v>
      </c>
      <c r="K43" s="50" t="n">
        <v>7</v>
      </c>
      <c r="L43" s="50" t="n">
        <v>40</v>
      </c>
      <c r="M43" s="50" t="n">
        <v>28</v>
      </c>
      <c r="N43" s="50" t="n">
        <v>55</v>
      </c>
      <c r="O43" s="50" t="n">
        <v>14867</v>
      </c>
      <c r="P43" s="52" t="n">
        <v>412</v>
      </c>
      <c r="Q43" s="64" t="s">
        <v>73</v>
      </c>
    </row>
    <row r="44" s="19" customFormat="true" ht="13.15" hidden="false" customHeight="true" outlineLevel="0" collapsed="false">
      <c r="A44" s="22" t="s">
        <v>74</v>
      </c>
      <c r="B44" s="50" t="s">
        <v>50</v>
      </c>
      <c r="C44" s="50" t="s">
        <v>51</v>
      </c>
      <c r="D44" s="50" t="s">
        <v>51</v>
      </c>
      <c r="E44" s="50" t="s">
        <v>51</v>
      </c>
      <c r="F44" s="50" t="s">
        <v>51</v>
      </c>
      <c r="G44" s="50" t="s">
        <v>51</v>
      </c>
      <c r="H44" s="50" t="s">
        <v>51</v>
      </c>
      <c r="I44" s="50"/>
      <c r="J44" s="50" t="n">
        <v>34</v>
      </c>
      <c r="K44" s="50" t="n">
        <v>27</v>
      </c>
      <c r="L44" s="50" t="n">
        <v>89</v>
      </c>
      <c r="M44" s="50" t="n">
        <v>73</v>
      </c>
      <c r="N44" s="50" t="n">
        <v>33</v>
      </c>
      <c r="O44" s="50" t="n">
        <v>12317</v>
      </c>
      <c r="P44" s="52" t="n">
        <v>904</v>
      </c>
      <c r="Q44" s="64" t="s">
        <v>75</v>
      </c>
    </row>
    <row r="45" s="19" customFormat="true" ht="13.15" hidden="false" customHeight="true" outlineLevel="0" collapsed="false">
      <c r="A45" s="2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2"/>
      <c r="Q45" s="64"/>
    </row>
    <row r="46" s="19" customFormat="true" ht="13.15" hidden="false" customHeight="true" outlineLevel="0" collapsed="false">
      <c r="A46" s="22" t="s">
        <v>76</v>
      </c>
      <c r="B46" s="50" t="s">
        <v>50</v>
      </c>
      <c r="C46" s="50" t="s">
        <v>51</v>
      </c>
      <c r="D46" s="50" t="s">
        <v>51</v>
      </c>
      <c r="E46" s="50" t="s">
        <v>51</v>
      </c>
      <c r="F46" s="50" t="s">
        <v>51</v>
      </c>
      <c r="G46" s="50" t="s">
        <v>51</v>
      </c>
      <c r="H46" s="50" t="s">
        <v>51</v>
      </c>
      <c r="I46" s="50"/>
      <c r="J46" s="50" t="n">
        <v>93</v>
      </c>
      <c r="K46" s="50" t="n">
        <v>74</v>
      </c>
      <c r="L46" s="50" t="n">
        <v>358</v>
      </c>
      <c r="M46" s="50" t="n">
        <v>285</v>
      </c>
      <c r="N46" s="50" t="n">
        <v>51</v>
      </c>
      <c r="O46" s="50" t="n">
        <v>13355</v>
      </c>
      <c r="P46" s="52" t="n">
        <v>3801</v>
      </c>
      <c r="Q46" s="64" t="s">
        <v>77</v>
      </c>
    </row>
    <row r="47" s="19" customFormat="true" ht="13.15" hidden="false" customHeight="true" outlineLevel="0" collapsed="false">
      <c r="A47" s="22" t="s">
        <v>78</v>
      </c>
      <c r="B47" s="50" t="s">
        <v>50</v>
      </c>
      <c r="C47" s="50" t="s">
        <v>51</v>
      </c>
      <c r="D47" s="50" t="s">
        <v>51</v>
      </c>
      <c r="E47" s="50" t="s">
        <v>51</v>
      </c>
      <c r="F47" s="50" t="s">
        <v>51</v>
      </c>
      <c r="G47" s="50" t="s">
        <v>51</v>
      </c>
      <c r="H47" s="50" t="s">
        <v>51</v>
      </c>
      <c r="I47" s="50"/>
      <c r="J47" s="50" t="n">
        <v>8</v>
      </c>
      <c r="K47" s="50" t="n">
        <v>8</v>
      </c>
      <c r="L47" s="50" t="n">
        <v>17</v>
      </c>
      <c r="M47" s="50" t="n">
        <v>17</v>
      </c>
      <c r="N47" s="50" t="n">
        <v>28</v>
      </c>
      <c r="O47" s="50" t="n">
        <v>13366</v>
      </c>
      <c r="P47" s="52" t="n">
        <v>221</v>
      </c>
      <c r="Q47" s="64" t="s">
        <v>79</v>
      </c>
    </row>
    <row r="48" s="19" customFormat="true" ht="13.15" hidden="false" customHeight="true" outlineLevel="0" collapsed="false">
      <c r="A48" s="22" t="s">
        <v>80</v>
      </c>
      <c r="B48" s="50" t="s">
        <v>50</v>
      </c>
      <c r="C48" s="50" t="s">
        <v>51</v>
      </c>
      <c r="D48" s="50" t="s">
        <v>51</v>
      </c>
      <c r="E48" s="50" t="s">
        <v>51</v>
      </c>
      <c r="F48" s="50" t="s">
        <v>51</v>
      </c>
      <c r="G48" s="50" t="s">
        <v>51</v>
      </c>
      <c r="H48" s="50" t="s">
        <v>51</v>
      </c>
      <c r="I48" s="50"/>
      <c r="J48" s="50" t="n">
        <v>1</v>
      </c>
      <c r="K48" s="50" t="n">
        <v>1</v>
      </c>
      <c r="L48" s="50" t="n">
        <v>3</v>
      </c>
      <c r="M48" s="50" t="n">
        <v>2</v>
      </c>
      <c r="N48" s="50" t="n">
        <v>30</v>
      </c>
      <c r="O48" s="50" t="n">
        <v>15000</v>
      </c>
      <c r="P48" s="52" t="n">
        <v>30</v>
      </c>
      <c r="Q48" s="64" t="s">
        <v>81</v>
      </c>
    </row>
    <row r="49" s="19" customFormat="true" ht="13.15" hidden="false" customHeight="true" outlineLevel="0" collapsed="false">
      <c r="A49" s="22" t="s">
        <v>82</v>
      </c>
      <c r="B49" s="50" t="n">
        <v>3</v>
      </c>
      <c r="C49" s="50" t="n">
        <v>3</v>
      </c>
      <c r="D49" s="50" t="n">
        <v>9</v>
      </c>
      <c r="E49" s="50" t="n">
        <v>9</v>
      </c>
      <c r="F49" s="50" t="n">
        <v>14</v>
      </c>
      <c r="G49" s="50" t="n">
        <v>5248</v>
      </c>
      <c r="H49" s="50" t="n">
        <v>47</v>
      </c>
      <c r="I49" s="50"/>
      <c r="J49" s="50" t="n">
        <v>37</v>
      </c>
      <c r="K49" s="50" t="n">
        <v>35</v>
      </c>
      <c r="L49" s="50" t="n">
        <v>113</v>
      </c>
      <c r="M49" s="50" t="n">
        <v>106</v>
      </c>
      <c r="N49" s="50" t="n">
        <v>18</v>
      </c>
      <c r="O49" s="50" t="n">
        <v>5944</v>
      </c>
      <c r="P49" s="52" t="n">
        <v>629</v>
      </c>
      <c r="Q49" s="64" t="s">
        <v>83</v>
      </c>
    </row>
    <row r="50" s="19" customFormat="true" ht="13.15" hidden="false" customHeight="true" outlineLevel="0" collapsed="false">
      <c r="A50" s="22" t="s">
        <v>84</v>
      </c>
      <c r="B50" s="50" t="n">
        <v>5</v>
      </c>
      <c r="C50" s="50" t="n">
        <v>4</v>
      </c>
      <c r="D50" s="50" t="n">
        <v>17</v>
      </c>
      <c r="E50" s="50" t="n">
        <v>13</v>
      </c>
      <c r="F50" s="50" t="n">
        <v>24</v>
      </c>
      <c r="G50" s="50" t="n">
        <v>6616</v>
      </c>
      <c r="H50" s="50" t="n">
        <v>88</v>
      </c>
      <c r="I50" s="50"/>
      <c r="J50" s="50" t="n">
        <v>9</v>
      </c>
      <c r="K50" s="50" t="n">
        <v>5</v>
      </c>
      <c r="L50" s="50" t="n">
        <v>29</v>
      </c>
      <c r="M50" s="50" t="n">
        <v>18</v>
      </c>
      <c r="N50" s="50" t="n">
        <v>22</v>
      </c>
      <c r="O50" s="50" t="n">
        <v>6479</v>
      </c>
      <c r="P50" s="52" t="n">
        <v>117</v>
      </c>
      <c r="Q50" s="64" t="s">
        <v>85</v>
      </c>
    </row>
    <row r="51" s="19" customFormat="true" ht="13.15" hidden="false" customHeight="true" outlineLevel="0" collapsed="false">
      <c r="A51" s="22" t="s">
        <v>86</v>
      </c>
      <c r="B51" s="50" t="s">
        <v>50</v>
      </c>
      <c r="C51" s="50" t="s">
        <v>51</v>
      </c>
      <c r="D51" s="50" t="s">
        <v>51</v>
      </c>
      <c r="E51" s="50" t="s">
        <v>51</v>
      </c>
      <c r="F51" s="50" t="s">
        <v>51</v>
      </c>
      <c r="G51" s="50" t="s">
        <v>51</v>
      </c>
      <c r="H51" s="50" t="s">
        <v>51</v>
      </c>
      <c r="I51" s="50"/>
      <c r="J51" s="50" t="s">
        <v>60</v>
      </c>
      <c r="K51" s="50" t="s">
        <v>51</v>
      </c>
      <c r="L51" s="50" t="s">
        <v>51</v>
      </c>
      <c r="M51" s="50" t="s">
        <v>51</v>
      </c>
      <c r="N51" s="50" t="s">
        <v>51</v>
      </c>
      <c r="O51" s="50" t="s">
        <v>51</v>
      </c>
      <c r="P51" s="52" t="s">
        <v>51</v>
      </c>
      <c r="Q51" s="64" t="s">
        <v>87</v>
      </c>
    </row>
    <row r="52" s="19" customFormat="true" ht="13.15" hidden="false" customHeight="true" outlineLevel="0" collapsed="false">
      <c r="A52" s="2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2"/>
      <c r="Q52" s="64"/>
    </row>
    <row r="53" s="19" customFormat="true" ht="13.15" hidden="false" customHeight="true" outlineLevel="0" collapsed="false">
      <c r="A53" s="22" t="s">
        <v>88</v>
      </c>
      <c r="B53" s="50" t="s">
        <v>50</v>
      </c>
      <c r="C53" s="50" t="s">
        <v>51</v>
      </c>
      <c r="D53" s="50" t="s">
        <v>51</v>
      </c>
      <c r="E53" s="50" t="s">
        <v>51</v>
      </c>
      <c r="F53" s="50" t="s">
        <v>51</v>
      </c>
      <c r="G53" s="50" t="s">
        <v>51</v>
      </c>
      <c r="H53" s="50" t="s">
        <v>51</v>
      </c>
      <c r="I53" s="50"/>
      <c r="J53" s="50" t="s">
        <v>60</v>
      </c>
      <c r="K53" s="50" t="s">
        <v>51</v>
      </c>
      <c r="L53" s="50" t="s">
        <v>51</v>
      </c>
      <c r="M53" s="50" t="s">
        <v>51</v>
      </c>
      <c r="N53" s="50" t="s">
        <v>51</v>
      </c>
      <c r="O53" s="50" t="s">
        <v>51</v>
      </c>
      <c r="P53" s="52" t="s">
        <v>51</v>
      </c>
      <c r="Q53" s="64" t="s">
        <v>89</v>
      </c>
    </row>
    <row r="54" s="19" customFormat="true" ht="13.15" hidden="false" customHeight="true" outlineLevel="0" collapsed="false">
      <c r="A54" s="22" t="s">
        <v>90</v>
      </c>
      <c r="B54" s="50" t="n">
        <v>1</v>
      </c>
      <c r="C54" s="50" t="n">
        <v>1</v>
      </c>
      <c r="D54" s="50" t="n">
        <v>4</v>
      </c>
      <c r="E54" s="50" t="n">
        <v>2</v>
      </c>
      <c r="F54" s="50" t="n">
        <v>24</v>
      </c>
      <c r="G54" s="50" t="n">
        <v>6917</v>
      </c>
      <c r="H54" s="50" t="n">
        <v>12</v>
      </c>
      <c r="I54" s="50"/>
      <c r="J54" s="50" t="n">
        <v>1</v>
      </c>
      <c r="K54" s="50" t="n">
        <v>1</v>
      </c>
      <c r="L54" s="50" t="n">
        <v>4</v>
      </c>
      <c r="M54" s="50" t="n">
        <v>4</v>
      </c>
      <c r="N54" s="50" t="n">
        <v>30</v>
      </c>
      <c r="O54" s="50" t="n">
        <v>9645</v>
      </c>
      <c r="P54" s="52" t="n">
        <v>35</v>
      </c>
      <c r="Q54" s="64" t="s">
        <v>91</v>
      </c>
    </row>
    <row r="55" s="19" customFormat="true" ht="13.15" hidden="false" customHeight="true" outlineLevel="0" collapsed="false">
      <c r="A55" s="22" t="s">
        <v>92</v>
      </c>
      <c r="B55" s="50" t="s">
        <v>50</v>
      </c>
      <c r="C55" s="50" t="s">
        <v>51</v>
      </c>
      <c r="D55" s="50" t="s">
        <v>51</v>
      </c>
      <c r="E55" s="50" t="s">
        <v>51</v>
      </c>
      <c r="F55" s="50" t="s">
        <v>51</v>
      </c>
      <c r="G55" s="50" t="s">
        <v>51</v>
      </c>
      <c r="H55" s="50" t="s">
        <v>51</v>
      </c>
      <c r="I55" s="50"/>
      <c r="J55" s="50" t="n">
        <v>0</v>
      </c>
      <c r="K55" s="50" t="n">
        <v>0</v>
      </c>
      <c r="L55" s="50" t="n">
        <v>1</v>
      </c>
      <c r="M55" s="50" t="n">
        <v>1</v>
      </c>
      <c r="N55" s="50" t="n">
        <v>80</v>
      </c>
      <c r="O55" s="50" t="n">
        <v>23732</v>
      </c>
      <c r="P55" s="52" t="n">
        <v>13</v>
      </c>
      <c r="Q55" s="64" t="s">
        <v>93</v>
      </c>
    </row>
    <row r="56" s="19" customFormat="true" ht="13.15" hidden="false" customHeight="true" outlineLevel="0" collapsed="false">
      <c r="A56" s="22" t="s">
        <v>94</v>
      </c>
      <c r="B56" s="50" t="s">
        <v>50</v>
      </c>
      <c r="C56" s="50" t="s">
        <v>51</v>
      </c>
      <c r="D56" s="50" t="s">
        <v>51</v>
      </c>
      <c r="E56" s="50" t="s">
        <v>51</v>
      </c>
      <c r="F56" s="50" t="s">
        <v>51</v>
      </c>
      <c r="G56" s="50" t="s">
        <v>51</v>
      </c>
      <c r="H56" s="50" t="s">
        <v>51</v>
      </c>
      <c r="I56" s="50"/>
      <c r="J56" s="50" t="n">
        <v>3</v>
      </c>
      <c r="K56" s="50" t="n">
        <v>3</v>
      </c>
      <c r="L56" s="50" t="n">
        <v>12</v>
      </c>
      <c r="M56" s="50" t="n">
        <v>12</v>
      </c>
      <c r="N56" s="50" t="n">
        <v>45</v>
      </c>
      <c r="O56" s="50" t="n">
        <v>11625</v>
      </c>
      <c r="P56" s="52" t="n">
        <v>140</v>
      </c>
      <c r="Q56" s="64" t="s">
        <v>95</v>
      </c>
    </row>
    <row r="57" s="19" customFormat="true" ht="13.15" hidden="false" customHeight="true" outlineLevel="0" collapsed="false">
      <c r="A57" s="22" t="s">
        <v>96</v>
      </c>
      <c r="B57" s="50" t="s">
        <v>50</v>
      </c>
      <c r="C57" s="50" t="s">
        <v>51</v>
      </c>
      <c r="D57" s="50" t="s">
        <v>51</v>
      </c>
      <c r="E57" s="50" t="s">
        <v>51</v>
      </c>
      <c r="F57" s="51" t="s">
        <v>51</v>
      </c>
      <c r="G57" s="51" t="s">
        <v>51</v>
      </c>
      <c r="H57" s="51" t="s">
        <v>51</v>
      </c>
      <c r="I57" s="50"/>
      <c r="J57" s="50" t="s">
        <v>60</v>
      </c>
      <c r="K57" s="50" t="s">
        <v>51</v>
      </c>
      <c r="L57" s="50" t="s">
        <v>51</v>
      </c>
      <c r="M57" s="50" t="s">
        <v>51</v>
      </c>
      <c r="N57" s="50" t="s">
        <v>51</v>
      </c>
      <c r="O57" s="50" t="s">
        <v>51</v>
      </c>
      <c r="P57" s="52" t="s">
        <v>51</v>
      </c>
      <c r="Q57" s="64" t="s">
        <v>97</v>
      </c>
    </row>
    <row r="58" s="19" customFormat="true" ht="13.1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18"/>
      <c r="J58" s="67"/>
      <c r="K58" s="67"/>
      <c r="L58" s="67"/>
      <c r="M58" s="67"/>
      <c r="N58" s="67"/>
      <c r="O58" s="67"/>
      <c r="P58" s="32"/>
      <c r="Q58" s="68"/>
    </row>
    <row r="59" s="19" customFormat="true" ht="13.15" hidden="false" customHeight="true" outlineLevel="0" collapsed="false">
      <c r="A59" s="69" t="s">
        <v>98</v>
      </c>
      <c r="B59" s="70"/>
      <c r="C59" s="70"/>
      <c r="D59" s="70"/>
      <c r="E59" s="70"/>
      <c r="F59" s="70"/>
      <c r="G59" s="70"/>
      <c r="H59" s="70"/>
      <c r="I59" s="71"/>
      <c r="J59" s="72" t="s">
        <v>99</v>
      </c>
      <c r="K59" s="71"/>
      <c r="L59" s="71"/>
      <c r="M59" s="71"/>
      <c r="N59" s="71"/>
      <c r="O59" s="71"/>
      <c r="P59" s="71"/>
      <c r="Q59" s="71"/>
    </row>
    <row r="60" s="13" customFormat="true" ht="13.5" hidden="false" customHeight="true" outlineLevel="0" collapsed="false">
      <c r="A60" s="1"/>
      <c r="I60" s="1"/>
    </row>
    <row r="61" customFormat="false" ht="11.25" hidden="false" customHeight="true" outlineLevel="0" collapsed="false"/>
    <row r="62" customFormat="false" ht="9" hidden="false" customHeight="true" outlineLevel="0" collapsed="false"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25:37Z</dcterms:modified>
  <cp:revision>0</cp:revision>
  <dc:subject/>
  <dc:title/>
</cp:coreProperties>
</file>