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6     89</t>
    </r>
    <r>
      <rPr>
        <sz val="8"/>
        <rFont val="Noto Sans"/>
        <family val="2"/>
      </rPr>
      <t xml:space="preserve">年農業統計年報</t>
    </r>
  </si>
  <si>
    <t xml:space="preserve">AG. STATISTICS YEARBOOK 2000        9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5) </t>
    </r>
    <r>
      <rPr>
        <sz val="10"/>
        <rFont val="Noto Sans"/>
        <family val="2"/>
      </rPr>
      <t xml:space="preserve">柳橙、檸檬</t>
    </r>
  </si>
  <si>
    <t xml:space="preserve">   (5) Liuchengs ( Oranges ), Lemons</t>
  </si>
  <si>
    <t xml:space="preserve">柳                        橙</t>
  </si>
  <si>
    <t xml:space="preserve">檸                        檬</t>
  </si>
  <si>
    <t xml:space="preserve">Liuchengs</t>
  </si>
  <si>
    <t xml:space="preserve">Lemo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       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4" customFormat="true" ht="10.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</row>
    <row r="5" s="3" customFormat="true" ht="9.75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7"/>
      <c r="J5" s="18" t="s">
        <v>7</v>
      </c>
      <c r="K5" s="18"/>
      <c r="L5" s="18"/>
      <c r="M5" s="18"/>
      <c r="N5" s="18"/>
      <c r="O5" s="18"/>
      <c r="P5" s="18"/>
      <c r="Q5" s="17"/>
    </row>
    <row r="6" s="3" customFormat="true" ht="9.75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17"/>
      <c r="J6" s="21" t="s">
        <v>9</v>
      </c>
      <c r="K6" s="21"/>
      <c r="L6" s="21"/>
      <c r="M6" s="21"/>
      <c r="N6" s="21"/>
      <c r="O6" s="21"/>
      <c r="P6" s="21"/>
      <c r="Q6" s="17"/>
    </row>
    <row r="7" s="3" customFormat="true" ht="9.75" hidden="false" customHeight="true" outlineLevel="0" collapsed="false">
      <c r="A7" s="22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7"/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8" t="s">
        <v>17</v>
      </c>
      <c r="Q7" s="23" t="s">
        <v>18</v>
      </c>
    </row>
    <row r="8" s="26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5"/>
      <c r="I8" s="17"/>
      <c r="J8" s="24" t="s">
        <v>19</v>
      </c>
      <c r="K8" s="24" t="s">
        <v>19</v>
      </c>
      <c r="L8" s="25"/>
      <c r="M8" s="24"/>
      <c r="N8" s="24"/>
      <c r="O8" s="24"/>
      <c r="P8" s="19"/>
      <c r="Q8" s="23"/>
    </row>
    <row r="9" s="26" customFormat="true" ht="9.75" hidden="false" customHeight="true" outlineLevel="0" collapsed="false">
      <c r="A9" s="27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17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19"/>
      <c r="Q9" s="28"/>
    </row>
    <row r="10" s="26" customFormat="true" ht="9.75" hidden="false" customHeight="true" outlineLevel="0" collapsed="false">
      <c r="A10" s="27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24" t="s">
        <v>26</v>
      </c>
      <c r="H10" s="24" t="s">
        <v>27</v>
      </c>
      <c r="I10" s="17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24" t="s">
        <v>26</v>
      </c>
      <c r="P10" s="29" t="s">
        <v>27</v>
      </c>
      <c r="Q10" s="28"/>
    </row>
    <row r="11" s="3" customFormat="true" ht="1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17"/>
      <c r="J11" s="31"/>
      <c r="K11" s="31"/>
      <c r="L11" s="31"/>
      <c r="M11" s="31"/>
      <c r="N11" s="31"/>
      <c r="O11" s="31"/>
      <c r="P11" s="32"/>
      <c r="Q11" s="33"/>
    </row>
    <row r="12" s="39" customFormat="true" ht="9" hidden="false" customHeight="true" outlineLevel="0" collapsed="false">
      <c r="A12" s="34"/>
      <c r="B12" s="35" t="s">
        <v>28</v>
      </c>
      <c r="C12" s="35" t="s">
        <v>28</v>
      </c>
      <c r="D12" s="35" t="s">
        <v>29</v>
      </c>
      <c r="E12" s="35" t="s">
        <v>29</v>
      </c>
      <c r="F12" s="35" t="s">
        <v>30</v>
      </c>
      <c r="G12" s="35" t="s">
        <v>30</v>
      </c>
      <c r="H12" s="36" t="s">
        <v>31</v>
      </c>
      <c r="I12" s="37"/>
      <c r="J12" s="35" t="s">
        <v>28</v>
      </c>
      <c r="K12" s="35" t="s">
        <v>28</v>
      </c>
      <c r="L12" s="35" t="s">
        <v>29</v>
      </c>
      <c r="M12" s="35" t="s">
        <v>29</v>
      </c>
      <c r="N12" s="35" t="s">
        <v>30</v>
      </c>
      <c r="O12" s="35" t="s">
        <v>30</v>
      </c>
      <c r="P12" s="38" t="s">
        <v>31</v>
      </c>
      <c r="Q12" s="37"/>
    </row>
    <row r="13" s="39" customFormat="true" ht="9" hidden="false" customHeight="true" outlineLevel="0" collapsed="false">
      <c r="A13" s="34"/>
      <c r="B13" s="40" t="s">
        <v>32</v>
      </c>
      <c r="C13" s="40" t="s">
        <v>32</v>
      </c>
      <c r="D13" s="40" t="s">
        <v>33</v>
      </c>
      <c r="E13" s="40" t="s">
        <v>33</v>
      </c>
      <c r="F13" s="40" t="s">
        <v>34</v>
      </c>
      <c r="G13" s="40" t="s">
        <v>34</v>
      </c>
      <c r="H13" s="37" t="s">
        <v>35</v>
      </c>
      <c r="I13" s="37"/>
      <c r="J13" s="40" t="s">
        <v>32</v>
      </c>
      <c r="K13" s="40" t="s">
        <v>32</v>
      </c>
      <c r="L13" s="40" t="s">
        <v>33</v>
      </c>
      <c r="M13" s="40" t="s">
        <v>33</v>
      </c>
      <c r="N13" s="40" t="s">
        <v>34</v>
      </c>
      <c r="O13" s="40" t="s">
        <v>34</v>
      </c>
      <c r="P13" s="41" t="s">
        <v>35</v>
      </c>
      <c r="Q13" s="37"/>
    </row>
    <row r="14" s="46" customFormat="true" ht="5.25" hidden="false" customHeight="true" outlineLevel="0" collapsed="false">
      <c r="A14" s="42"/>
      <c r="B14" s="43"/>
      <c r="C14" s="43"/>
      <c r="D14" s="43"/>
      <c r="E14" s="43"/>
      <c r="F14" s="44"/>
      <c r="G14" s="44"/>
      <c r="H14" s="44"/>
      <c r="I14" s="43"/>
      <c r="J14" s="44"/>
      <c r="K14" s="44"/>
      <c r="L14" s="44"/>
      <c r="M14" s="44"/>
      <c r="N14" s="44"/>
      <c r="O14" s="44"/>
      <c r="P14" s="45"/>
      <c r="Q14" s="43"/>
    </row>
    <row r="15" s="3" customFormat="true" ht="9.95" hidden="true" customHeight="true" outlineLevel="0" collapsed="false">
      <c r="A15" s="47" t="e">
        <f aca="false">"民  國    "&amp;A16-1&amp;"        年"</f>
        <v>#VALUE!</v>
      </c>
      <c r="B15" s="48" t="n">
        <v>9124</v>
      </c>
      <c r="C15" s="48" t="n">
        <v>8096</v>
      </c>
      <c r="D15" s="48" t="n">
        <v>15279</v>
      </c>
      <c r="E15" s="48" t="n">
        <v>13852</v>
      </c>
      <c r="F15" s="48" t="n">
        <v>26</v>
      </c>
      <c r="G15" s="48" t="n">
        <v>14944</v>
      </c>
      <c r="H15" s="48" t="n">
        <v>207019</v>
      </c>
      <c r="I15" s="49"/>
      <c r="J15" s="48" t="n">
        <v>625</v>
      </c>
      <c r="K15" s="48" t="n">
        <v>550</v>
      </c>
      <c r="L15" s="48" t="n">
        <v>1110</v>
      </c>
      <c r="M15" s="48" t="n">
        <v>979</v>
      </c>
      <c r="N15" s="48" t="n">
        <v>24</v>
      </c>
      <c r="O15" s="48" t="n">
        <v>13592</v>
      </c>
      <c r="P15" s="50" t="n">
        <v>13292</v>
      </c>
      <c r="Q15" s="51" t="e">
        <f aca="false">"        "&amp;A16+1910</f>
        <v>#VALUE!</v>
      </c>
    </row>
    <row r="16" s="3" customFormat="true" ht="9.95" hidden="false" customHeight="true" outlineLevel="0" collapsed="false">
      <c r="A16" s="52" t="s">
        <v>36</v>
      </c>
      <c r="B16" s="48" t="n">
        <v>8296</v>
      </c>
      <c r="C16" s="48" t="n">
        <v>7352</v>
      </c>
      <c r="D16" s="48" t="n">
        <v>14015</v>
      </c>
      <c r="E16" s="48" t="n">
        <v>12728</v>
      </c>
      <c r="F16" s="48" t="n">
        <v>26</v>
      </c>
      <c r="G16" s="48" t="n">
        <v>15000</v>
      </c>
      <c r="H16" s="48" t="n">
        <v>190868</v>
      </c>
      <c r="I16" s="48"/>
      <c r="J16" s="48" t="n">
        <v>566</v>
      </c>
      <c r="K16" s="48" t="n">
        <v>479</v>
      </c>
      <c r="L16" s="48" t="n">
        <v>1060</v>
      </c>
      <c r="M16" s="48" t="n">
        <v>912</v>
      </c>
      <c r="N16" s="48" t="n">
        <v>25</v>
      </c>
      <c r="O16" s="48" t="n">
        <v>13226</v>
      </c>
      <c r="P16" s="50" t="n">
        <v>12039</v>
      </c>
      <c r="Q16" s="53" t="s">
        <v>37</v>
      </c>
    </row>
    <row r="17" s="3" customFormat="true" ht="9.95" hidden="false" customHeight="true" outlineLevel="0" collapsed="false">
      <c r="A17" s="54" t="n">
        <v>81</v>
      </c>
      <c r="B17" s="48" t="n">
        <v>7064</v>
      </c>
      <c r="C17" s="48" t="n">
        <v>6847</v>
      </c>
      <c r="D17" s="48" t="n">
        <v>13136</v>
      </c>
      <c r="E17" s="48" t="n">
        <v>12687</v>
      </c>
      <c r="F17" s="48" t="n">
        <v>24</v>
      </c>
      <c r="G17" s="48" t="n">
        <v>13127</v>
      </c>
      <c r="H17" s="48" t="n">
        <v>166557</v>
      </c>
      <c r="I17" s="48"/>
      <c r="J17" s="48" t="n">
        <v>603</v>
      </c>
      <c r="K17" s="48" t="n">
        <v>515</v>
      </c>
      <c r="L17" s="48" t="n">
        <v>1158</v>
      </c>
      <c r="M17" s="48" t="n">
        <v>996</v>
      </c>
      <c r="N17" s="48" t="n">
        <v>26</v>
      </c>
      <c r="O17" s="48" t="n">
        <v>13218</v>
      </c>
      <c r="P17" s="50" t="n">
        <v>13123</v>
      </c>
      <c r="Q17" s="53" t="s">
        <v>38</v>
      </c>
    </row>
    <row r="18" s="3" customFormat="true" ht="9.95" hidden="false" customHeight="true" outlineLevel="0" collapsed="false">
      <c r="A18" s="54" t="n">
        <v>82</v>
      </c>
      <c r="B18" s="48" t="n">
        <v>6219</v>
      </c>
      <c r="C18" s="48" t="n">
        <v>6071</v>
      </c>
      <c r="D18" s="48" t="n">
        <v>12043</v>
      </c>
      <c r="E18" s="48" t="n">
        <v>11764</v>
      </c>
      <c r="F18" s="48" t="n">
        <v>23</v>
      </c>
      <c r="G18" s="48" t="n">
        <v>11925</v>
      </c>
      <c r="H18" s="48" t="n">
        <v>140281</v>
      </c>
      <c r="I18" s="48"/>
      <c r="J18" s="48" t="n">
        <v>563</v>
      </c>
      <c r="K18" s="48" t="n">
        <v>487</v>
      </c>
      <c r="L18" s="48" t="n">
        <v>1087</v>
      </c>
      <c r="M18" s="48" t="n">
        <v>949</v>
      </c>
      <c r="N18" s="48" t="n">
        <v>26</v>
      </c>
      <c r="O18" s="48" t="n">
        <v>13461</v>
      </c>
      <c r="P18" s="50" t="n">
        <v>12760</v>
      </c>
      <c r="Q18" s="53" t="s">
        <v>39</v>
      </c>
    </row>
    <row r="19" s="3" customFormat="true" ht="9.95" hidden="false" customHeight="true" outlineLevel="0" collapsed="false">
      <c r="A19" s="54" t="n">
        <v>83</v>
      </c>
      <c r="B19" s="48" t="n">
        <v>5167</v>
      </c>
      <c r="C19" s="48" t="n">
        <v>4596</v>
      </c>
      <c r="D19" s="48" t="n">
        <v>9854</v>
      </c>
      <c r="E19" s="48" t="n">
        <v>9605</v>
      </c>
      <c r="F19" s="48" t="n">
        <v>24</v>
      </c>
      <c r="G19" s="48" t="n">
        <v>11480</v>
      </c>
      <c r="H19" s="48" t="n">
        <v>110268</v>
      </c>
      <c r="I19" s="48"/>
      <c r="J19" s="48" t="n">
        <v>570</v>
      </c>
      <c r="K19" s="48" t="n">
        <v>499</v>
      </c>
      <c r="L19" s="48" t="n">
        <v>1104</v>
      </c>
      <c r="M19" s="48" t="n">
        <v>976</v>
      </c>
      <c r="N19" s="48" t="n">
        <v>26</v>
      </c>
      <c r="O19" s="48" t="n">
        <v>13179</v>
      </c>
      <c r="P19" s="50" t="n">
        <v>12862</v>
      </c>
      <c r="Q19" s="53" t="s">
        <v>40</v>
      </c>
    </row>
    <row r="20" s="3" customFormat="true" ht="9.95" hidden="false" customHeight="true" outlineLevel="0" collapsed="false">
      <c r="A20" s="54" t="n">
        <v>84</v>
      </c>
      <c r="B20" s="48" t="n">
        <v>3979</v>
      </c>
      <c r="C20" s="48" t="n">
        <v>3906</v>
      </c>
      <c r="D20" s="48" t="n">
        <v>8025</v>
      </c>
      <c r="E20" s="48" t="n">
        <v>7873</v>
      </c>
      <c r="F20" s="48" t="n">
        <v>29</v>
      </c>
      <c r="G20" s="48" t="n">
        <v>14327</v>
      </c>
      <c r="H20" s="48" t="n">
        <v>112798</v>
      </c>
      <c r="I20" s="48"/>
      <c r="J20" s="48" t="n">
        <v>549</v>
      </c>
      <c r="K20" s="48" t="n">
        <v>470</v>
      </c>
      <c r="L20" s="48" t="n">
        <v>1023</v>
      </c>
      <c r="M20" s="48" t="n">
        <v>884</v>
      </c>
      <c r="N20" s="48" t="n">
        <v>26</v>
      </c>
      <c r="O20" s="48" t="n">
        <v>13700</v>
      </c>
      <c r="P20" s="50" t="n">
        <v>12081</v>
      </c>
      <c r="Q20" s="53" t="s">
        <v>41</v>
      </c>
    </row>
    <row r="21" s="3" customFormat="true" ht="9.95" hidden="false" customHeight="true" outlineLevel="0" collapsed="false">
      <c r="A21" s="54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50"/>
      <c r="Q21" s="53"/>
    </row>
    <row r="22" s="3" customFormat="true" ht="9.95" hidden="false" customHeight="true" outlineLevel="0" collapsed="false">
      <c r="A22" s="54" t="n">
        <v>85</v>
      </c>
      <c r="B22" s="48" t="n">
        <v>3849</v>
      </c>
      <c r="C22" s="48" t="n">
        <v>3676</v>
      </c>
      <c r="D22" s="48" t="n">
        <v>7844</v>
      </c>
      <c r="E22" s="48" t="n">
        <v>7499</v>
      </c>
      <c r="F22" s="48" t="n">
        <v>28</v>
      </c>
      <c r="G22" s="48" t="n">
        <v>13597</v>
      </c>
      <c r="H22" s="48" t="n">
        <v>101986</v>
      </c>
      <c r="I22" s="48"/>
      <c r="J22" s="48" t="n">
        <v>550</v>
      </c>
      <c r="K22" s="48" t="n">
        <v>464</v>
      </c>
      <c r="L22" s="48" t="n">
        <v>1125</v>
      </c>
      <c r="M22" s="48" t="n">
        <v>950</v>
      </c>
      <c r="N22" s="48" t="n">
        <v>25</v>
      </c>
      <c r="O22" s="48" t="n">
        <v>12321</v>
      </c>
      <c r="P22" s="50" t="n">
        <v>11718</v>
      </c>
      <c r="Q22" s="53" t="s">
        <v>42</v>
      </c>
    </row>
    <row r="23" s="3" customFormat="true" ht="9.95" hidden="false" customHeight="true" outlineLevel="0" collapsed="false">
      <c r="A23" s="54" t="n">
        <v>86</v>
      </c>
      <c r="B23" s="48" t="n">
        <v>3890</v>
      </c>
      <c r="C23" s="48" t="n">
        <v>3755</v>
      </c>
      <c r="D23" s="48" t="n">
        <v>7936</v>
      </c>
      <c r="E23" s="48" t="n">
        <v>7672</v>
      </c>
      <c r="F23" s="48" t="n">
        <v>29</v>
      </c>
      <c r="G23" s="48" t="n">
        <v>14335</v>
      </c>
      <c r="H23" s="48" t="n">
        <v>109963</v>
      </c>
      <c r="I23" s="48"/>
      <c r="J23" s="48" t="n">
        <v>587</v>
      </c>
      <c r="K23" s="48" t="n">
        <v>499</v>
      </c>
      <c r="L23" s="48" t="n">
        <v>1219</v>
      </c>
      <c r="M23" s="48" t="n">
        <v>1050</v>
      </c>
      <c r="N23" s="48" t="n">
        <v>29</v>
      </c>
      <c r="O23" s="48" t="n">
        <v>13987</v>
      </c>
      <c r="P23" s="50" t="n">
        <v>14679</v>
      </c>
      <c r="Q23" s="53" t="s">
        <v>43</v>
      </c>
    </row>
    <row r="24" s="3" customFormat="true" ht="9.95" hidden="false" customHeight="true" outlineLevel="0" collapsed="false">
      <c r="A24" s="55" t="n">
        <v>87</v>
      </c>
      <c r="B24" s="48" t="n">
        <v>3883</v>
      </c>
      <c r="C24" s="48" t="n">
        <v>3754</v>
      </c>
      <c r="D24" s="48" t="n">
        <v>8042</v>
      </c>
      <c r="E24" s="48" t="n">
        <v>7725</v>
      </c>
      <c r="F24" s="48" t="n">
        <v>30</v>
      </c>
      <c r="G24" s="48" t="n">
        <v>14425</v>
      </c>
      <c r="H24" s="48" t="n">
        <v>111447</v>
      </c>
      <c r="I24" s="48"/>
      <c r="J24" s="48" t="n">
        <v>660</v>
      </c>
      <c r="K24" s="48" t="n">
        <v>562</v>
      </c>
      <c r="L24" s="48" t="n">
        <v>1366</v>
      </c>
      <c r="M24" s="48" t="n">
        <v>1168</v>
      </c>
      <c r="N24" s="48" t="n">
        <v>28</v>
      </c>
      <c r="O24" s="48" t="n">
        <v>13299</v>
      </c>
      <c r="P24" s="50" t="n">
        <v>15534</v>
      </c>
      <c r="Q24" s="53" t="s">
        <v>44</v>
      </c>
    </row>
    <row r="25" s="3" customFormat="true" ht="9.95" hidden="false" customHeight="true" outlineLevel="0" collapsed="false">
      <c r="A25" s="54" t="n">
        <v>88</v>
      </c>
      <c r="B25" s="48" t="n">
        <v>3975</v>
      </c>
      <c r="C25" s="48" t="n">
        <v>3698</v>
      </c>
      <c r="D25" s="48" t="n">
        <v>8283</v>
      </c>
      <c r="E25" s="48" t="n">
        <v>7648</v>
      </c>
      <c r="F25" s="48" t="n">
        <v>33</v>
      </c>
      <c r="G25" s="48" t="n">
        <v>15873</v>
      </c>
      <c r="H25" s="48" t="n">
        <v>121398</v>
      </c>
      <c r="I25" s="48"/>
      <c r="J25" s="48" t="n">
        <v>730</v>
      </c>
      <c r="K25" s="48" t="n">
        <v>620</v>
      </c>
      <c r="L25" s="48" t="n">
        <v>1474</v>
      </c>
      <c r="M25" s="48" t="n">
        <v>1245</v>
      </c>
      <c r="N25" s="48" t="n">
        <v>30</v>
      </c>
      <c r="O25" s="48" t="n">
        <v>14674</v>
      </c>
      <c r="P25" s="50" t="n">
        <v>18292</v>
      </c>
      <c r="Q25" s="53" t="s">
        <v>45</v>
      </c>
    </row>
    <row r="26" s="60" customFormat="true" ht="9.95" hidden="false" customHeight="true" outlineLevel="0" collapsed="false">
      <c r="A26" s="56" t="n">
        <v>89</v>
      </c>
      <c r="B26" s="57" t="n">
        <v>4093</v>
      </c>
      <c r="C26" s="57" t="n">
        <v>3752</v>
      </c>
      <c r="D26" s="57" t="n">
        <v>8645</v>
      </c>
      <c r="E26" s="57" t="n">
        <v>7900</v>
      </c>
      <c r="F26" s="57" t="n">
        <v>34</v>
      </c>
      <c r="G26" s="57" t="n">
        <v>16027</v>
      </c>
      <c r="H26" s="57" t="n">
        <v>126631</v>
      </c>
      <c r="I26" s="57"/>
      <c r="J26" s="57" t="n">
        <v>753</v>
      </c>
      <c r="K26" s="57" t="n">
        <v>691</v>
      </c>
      <c r="L26" s="57" t="n">
        <v>1543</v>
      </c>
      <c r="M26" s="57" t="n">
        <v>1417</v>
      </c>
      <c r="N26" s="57" t="n">
        <v>30</v>
      </c>
      <c r="O26" s="57" t="n">
        <v>14562</v>
      </c>
      <c r="P26" s="58" t="n">
        <v>20612</v>
      </c>
      <c r="Q26" s="59" t="s">
        <v>46</v>
      </c>
    </row>
    <row r="27" s="3" customFormat="true" ht="11.25" hidden="false" customHeight="false" outlineLevel="0" collapsed="false">
      <c r="A27" s="19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50"/>
      <c r="Q27" s="51"/>
    </row>
    <row r="28" s="3" customFormat="true" ht="13.15" hidden="false" customHeight="true" outlineLevel="0" collapsed="false">
      <c r="A28" s="18" t="s">
        <v>47</v>
      </c>
      <c r="B28" s="48" t="n">
        <v>2</v>
      </c>
      <c r="C28" s="48" t="n">
        <v>2</v>
      </c>
      <c r="D28" s="48" t="n">
        <v>5</v>
      </c>
      <c r="E28" s="48" t="n">
        <v>4</v>
      </c>
      <c r="F28" s="48" t="n">
        <v>20</v>
      </c>
      <c r="G28" s="48" t="n">
        <v>7619</v>
      </c>
      <c r="H28" s="48" t="n">
        <v>32</v>
      </c>
      <c r="I28" s="48"/>
      <c r="J28" s="48" t="n">
        <v>2</v>
      </c>
      <c r="K28" s="48" t="n">
        <v>2</v>
      </c>
      <c r="L28" s="48" t="n">
        <v>7</v>
      </c>
      <c r="M28" s="48" t="n">
        <v>6</v>
      </c>
      <c r="N28" s="48" t="n">
        <v>20</v>
      </c>
      <c r="O28" s="48" t="n">
        <v>6064</v>
      </c>
      <c r="P28" s="50" t="n">
        <v>35</v>
      </c>
      <c r="Q28" s="61" t="s">
        <v>48</v>
      </c>
    </row>
    <row r="29" s="3" customFormat="true" ht="13.15" hidden="false" customHeight="true" outlineLevel="0" collapsed="false">
      <c r="A29" s="2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50"/>
      <c r="Q29" s="61"/>
    </row>
    <row r="30" s="3" customFormat="true" ht="13.15" hidden="false" customHeight="true" outlineLevel="0" collapsed="false">
      <c r="A30" s="18" t="s">
        <v>49</v>
      </c>
      <c r="B30" s="48" t="n">
        <v>2</v>
      </c>
      <c r="C30" s="48" t="n">
        <v>0</v>
      </c>
      <c r="D30" s="48" t="n">
        <v>6</v>
      </c>
      <c r="E30" s="48" t="n">
        <v>1</v>
      </c>
      <c r="F30" s="48" t="n">
        <v>15</v>
      </c>
      <c r="G30" s="48" t="n">
        <v>5500</v>
      </c>
      <c r="H30" s="48" t="n">
        <v>3</v>
      </c>
      <c r="I30" s="48"/>
      <c r="J30" s="48" t="s">
        <v>50</v>
      </c>
      <c r="K30" s="48" t="s">
        <v>51</v>
      </c>
      <c r="L30" s="48" t="s">
        <v>51</v>
      </c>
      <c r="M30" s="48" t="s">
        <v>51</v>
      </c>
      <c r="N30" s="48" t="s">
        <v>51</v>
      </c>
      <c r="O30" s="48" t="s">
        <v>51</v>
      </c>
      <c r="P30" s="50" t="s">
        <v>51</v>
      </c>
      <c r="Q30" s="61" t="s">
        <v>52</v>
      </c>
    </row>
    <row r="31" s="3" customFormat="true" ht="13.15" hidden="false" customHeight="true" outlineLevel="0" collapsed="false">
      <c r="A31" s="2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  <c r="Q31" s="61"/>
    </row>
    <row r="32" s="3" customFormat="true" ht="13.15" hidden="false" customHeight="true" outlineLevel="0" collapsed="false">
      <c r="A32" s="18" t="s">
        <v>53</v>
      </c>
      <c r="B32" s="48" t="n">
        <v>4089</v>
      </c>
      <c r="C32" s="48" t="n">
        <v>3750</v>
      </c>
      <c r="D32" s="48" t="n">
        <v>8634</v>
      </c>
      <c r="E32" s="48" t="n">
        <v>7895</v>
      </c>
      <c r="F32" s="48" t="n">
        <v>34</v>
      </c>
      <c r="G32" s="48" t="n">
        <v>16032</v>
      </c>
      <c r="H32" s="48" t="n">
        <v>126596</v>
      </c>
      <c r="I32" s="48"/>
      <c r="J32" s="48" t="n">
        <v>751</v>
      </c>
      <c r="K32" s="48" t="n">
        <v>689</v>
      </c>
      <c r="L32" s="48" t="n">
        <v>1536</v>
      </c>
      <c r="M32" s="48" t="n">
        <v>1411</v>
      </c>
      <c r="N32" s="48" t="n">
        <v>30</v>
      </c>
      <c r="O32" s="48" t="n">
        <v>14597</v>
      </c>
      <c r="P32" s="50" t="n">
        <v>20577</v>
      </c>
      <c r="Q32" s="61" t="s">
        <v>54</v>
      </c>
    </row>
    <row r="33" s="3" customFormat="true" ht="13.15" hidden="false" customHeight="true" outlineLevel="0" collapsed="false">
      <c r="A33" s="29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  <c r="Q33" s="61"/>
    </row>
    <row r="34" s="3" customFormat="true" ht="13.15" hidden="false" customHeight="true" outlineLevel="0" collapsed="false">
      <c r="A34" s="22" t="s">
        <v>55</v>
      </c>
      <c r="B34" s="48" t="n">
        <v>8</v>
      </c>
      <c r="C34" s="48" t="n">
        <v>7</v>
      </c>
      <c r="D34" s="48" t="n">
        <v>14</v>
      </c>
      <c r="E34" s="48" t="n">
        <v>14</v>
      </c>
      <c r="F34" s="48" t="n">
        <v>16</v>
      </c>
      <c r="G34" s="48" t="n">
        <v>8235</v>
      </c>
      <c r="H34" s="48" t="n">
        <v>113</v>
      </c>
      <c r="I34" s="48"/>
      <c r="J34" s="48" t="n">
        <v>0</v>
      </c>
      <c r="K34" s="48" t="n">
        <v>0</v>
      </c>
      <c r="L34" s="48" t="n">
        <v>1</v>
      </c>
      <c r="M34" s="48" t="n">
        <v>1</v>
      </c>
      <c r="N34" s="48" t="n">
        <v>15</v>
      </c>
      <c r="O34" s="48" t="n">
        <v>8377</v>
      </c>
      <c r="P34" s="50" t="n">
        <v>4</v>
      </c>
      <c r="Q34" s="62" t="s">
        <v>56</v>
      </c>
    </row>
    <row r="35" s="3" customFormat="true" ht="13.15" hidden="false" customHeight="true" outlineLevel="0" collapsed="false">
      <c r="A35" s="22" t="s">
        <v>57</v>
      </c>
      <c r="B35" s="48" t="n">
        <v>191</v>
      </c>
      <c r="C35" s="48" t="n">
        <v>190</v>
      </c>
      <c r="D35" s="48" t="n">
        <v>381</v>
      </c>
      <c r="E35" s="48" t="n">
        <v>378</v>
      </c>
      <c r="F35" s="48" t="n">
        <v>29</v>
      </c>
      <c r="G35" s="48" t="n">
        <v>14706</v>
      </c>
      <c r="H35" s="48" t="n">
        <v>5556</v>
      </c>
      <c r="I35" s="48"/>
      <c r="J35" s="48" t="n">
        <v>1</v>
      </c>
      <c r="K35" s="48" t="n">
        <v>1</v>
      </c>
      <c r="L35" s="48" t="n">
        <v>1</v>
      </c>
      <c r="M35" s="48" t="n">
        <v>1</v>
      </c>
      <c r="N35" s="48" t="n">
        <v>20</v>
      </c>
      <c r="O35" s="48" t="n">
        <v>11000</v>
      </c>
      <c r="P35" s="50" t="n">
        <v>16</v>
      </c>
      <c r="Q35" s="62" t="s">
        <v>58</v>
      </c>
    </row>
    <row r="36" s="3" customFormat="true" ht="13.15" hidden="false" customHeight="true" outlineLevel="0" collapsed="false">
      <c r="A36" s="22" t="s">
        <v>59</v>
      </c>
      <c r="B36" s="48" t="n">
        <v>1</v>
      </c>
      <c r="C36" s="48" t="n">
        <v>1</v>
      </c>
      <c r="D36" s="48" t="n">
        <v>2</v>
      </c>
      <c r="E36" s="48" t="n">
        <v>2</v>
      </c>
      <c r="F36" s="48" t="n">
        <v>25</v>
      </c>
      <c r="G36" s="48" t="n">
        <v>14844</v>
      </c>
      <c r="H36" s="48" t="n">
        <v>24</v>
      </c>
      <c r="I36" s="48"/>
      <c r="J36" s="48" t="n">
        <v>0</v>
      </c>
      <c r="K36" s="48" t="n">
        <v>0</v>
      </c>
      <c r="L36" s="48" t="n">
        <v>1</v>
      </c>
      <c r="M36" s="48" t="n">
        <v>1</v>
      </c>
      <c r="N36" s="48" t="n">
        <v>9</v>
      </c>
      <c r="O36" s="48" t="n">
        <v>3778</v>
      </c>
      <c r="P36" s="50" t="n">
        <v>3</v>
      </c>
      <c r="Q36" s="62" t="s">
        <v>60</v>
      </c>
    </row>
    <row r="37" s="3" customFormat="true" ht="13.15" hidden="false" customHeight="true" outlineLevel="0" collapsed="false">
      <c r="A37" s="22" t="s">
        <v>61</v>
      </c>
      <c r="B37" s="48" t="n">
        <v>44</v>
      </c>
      <c r="C37" s="48" t="n">
        <v>32</v>
      </c>
      <c r="D37" s="48" t="n">
        <v>99</v>
      </c>
      <c r="E37" s="48" t="n">
        <v>72</v>
      </c>
      <c r="F37" s="48" t="n">
        <v>29</v>
      </c>
      <c r="G37" s="48" t="n">
        <v>12749</v>
      </c>
      <c r="H37" s="48" t="n">
        <v>923</v>
      </c>
      <c r="I37" s="48"/>
      <c r="J37" s="48" t="n">
        <v>1</v>
      </c>
      <c r="K37" s="48" t="n">
        <v>1</v>
      </c>
      <c r="L37" s="48" t="n">
        <v>1</v>
      </c>
      <c r="M37" s="48" t="n">
        <v>1</v>
      </c>
      <c r="N37" s="48" t="n">
        <v>18</v>
      </c>
      <c r="O37" s="48" t="n">
        <v>8335</v>
      </c>
      <c r="P37" s="50" t="n">
        <v>10</v>
      </c>
      <c r="Q37" s="62" t="s">
        <v>62</v>
      </c>
    </row>
    <row r="38" s="3" customFormat="true" ht="13.15" hidden="false" customHeight="true" outlineLevel="0" collapsed="false">
      <c r="A38" s="22" t="s">
        <v>63</v>
      </c>
      <c r="B38" s="48" t="n">
        <v>10</v>
      </c>
      <c r="C38" s="48" t="n">
        <v>10</v>
      </c>
      <c r="D38" s="48" t="n">
        <v>25</v>
      </c>
      <c r="E38" s="48" t="n">
        <v>25</v>
      </c>
      <c r="F38" s="48" t="n">
        <v>47</v>
      </c>
      <c r="G38" s="48" t="n">
        <v>18049</v>
      </c>
      <c r="H38" s="48" t="n">
        <v>449</v>
      </c>
      <c r="I38" s="48"/>
      <c r="J38" s="48" t="n">
        <v>1</v>
      </c>
      <c r="K38" s="48" t="n">
        <v>1</v>
      </c>
      <c r="L38" s="48" t="n">
        <v>2</v>
      </c>
      <c r="M38" s="48" t="n">
        <v>2</v>
      </c>
      <c r="N38" s="48" t="n">
        <v>32</v>
      </c>
      <c r="O38" s="48" t="n">
        <v>12988</v>
      </c>
      <c r="P38" s="50" t="n">
        <v>22</v>
      </c>
      <c r="Q38" s="62" t="s">
        <v>64</v>
      </c>
    </row>
    <row r="39" s="3" customFormat="true" ht="13.15" hidden="false" customHeight="true" outlineLevel="0" collapsed="false">
      <c r="A39" s="63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0"/>
      <c r="Q39" s="62"/>
    </row>
    <row r="40" s="3" customFormat="true" ht="13.15" hidden="false" customHeight="true" outlineLevel="0" collapsed="false">
      <c r="A40" s="22" t="s">
        <v>65</v>
      </c>
      <c r="B40" s="48" t="n">
        <v>11</v>
      </c>
      <c r="C40" s="48" t="n">
        <v>11</v>
      </c>
      <c r="D40" s="48" t="n">
        <v>24</v>
      </c>
      <c r="E40" s="48" t="n">
        <v>24</v>
      </c>
      <c r="F40" s="48" t="n">
        <v>29</v>
      </c>
      <c r="G40" s="48" t="n">
        <v>13380</v>
      </c>
      <c r="H40" s="48" t="n">
        <v>322</v>
      </c>
      <c r="I40" s="48"/>
      <c r="J40" s="48" t="n">
        <v>26</v>
      </c>
      <c r="K40" s="48" t="n">
        <v>23</v>
      </c>
      <c r="L40" s="48" t="n">
        <v>64</v>
      </c>
      <c r="M40" s="48" t="n">
        <v>55</v>
      </c>
      <c r="N40" s="48" t="n">
        <v>28</v>
      </c>
      <c r="O40" s="48" t="n">
        <v>11365</v>
      </c>
      <c r="P40" s="50" t="n">
        <v>627</v>
      </c>
      <c r="Q40" s="62" t="s">
        <v>66</v>
      </c>
    </row>
    <row r="41" s="3" customFormat="true" ht="13.15" hidden="false" customHeight="true" outlineLevel="0" collapsed="false">
      <c r="A41" s="22" t="s">
        <v>67</v>
      </c>
      <c r="B41" s="48" t="n">
        <v>47</v>
      </c>
      <c r="C41" s="48" t="n">
        <v>45</v>
      </c>
      <c r="D41" s="48" t="n">
        <v>96</v>
      </c>
      <c r="E41" s="48" t="n">
        <v>93</v>
      </c>
      <c r="F41" s="48" t="n">
        <v>40</v>
      </c>
      <c r="G41" s="48" t="n">
        <v>19369</v>
      </c>
      <c r="H41" s="48" t="n">
        <v>1794</v>
      </c>
      <c r="I41" s="48"/>
      <c r="J41" s="48" t="n">
        <v>16</v>
      </c>
      <c r="K41" s="48" t="n">
        <v>12</v>
      </c>
      <c r="L41" s="48" t="n">
        <v>30</v>
      </c>
      <c r="M41" s="48" t="n">
        <v>23</v>
      </c>
      <c r="N41" s="48" t="n">
        <v>21</v>
      </c>
      <c r="O41" s="48" t="n">
        <v>10495</v>
      </c>
      <c r="P41" s="50" t="n">
        <v>241</v>
      </c>
      <c r="Q41" s="62" t="s">
        <v>68</v>
      </c>
    </row>
    <row r="42" s="3" customFormat="true" ht="13.15" hidden="false" customHeight="true" outlineLevel="0" collapsed="false">
      <c r="A42" s="22" t="s">
        <v>69</v>
      </c>
      <c r="B42" s="48" t="n">
        <v>231</v>
      </c>
      <c r="C42" s="48" t="n">
        <v>227</v>
      </c>
      <c r="D42" s="48" t="n">
        <v>488</v>
      </c>
      <c r="E42" s="48" t="n">
        <v>479</v>
      </c>
      <c r="F42" s="48" t="n">
        <v>27</v>
      </c>
      <c r="G42" s="48" t="n">
        <v>12847</v>
      </c>
      <c r="H42" s="48" t="n">
        <v>6150</v>
      </c>
      <c r="I42" s="48"/>
      <c r="J42" s="48" t="n">
        <v>13</v>
      </c>
      <c r="K42" s="48" t="n">
        <v>13</v>
      </c>
      <c r="L42" s="48" t="n">
        <v>24</v>
      </c>
      <c r="M42" s="48" t="n">
        <v>24</v>
      </c>
      <c r="N42" s="48" t="n">
        <v>22</v>
      </c>
      <c r="O42" s="48" t="n">
        <v>12106</v>
      </c>
      <c r="P42" s="50" t="n">
        <v>286</v>
      </c>
      <c r="Q42" s="62" t="s">
        <v>70</v>
      </c>
    </row>
    <row r="43" s="3" customFormat="true" ht="13.15" hidden="false" customHeight="true" outlineLevel="0" collapsed="false">
      <c r="A43" s="22" t="s">
        <v>71</v>
      </c>
      <c r="B43" s="48" t="n">
        <v>1000</v>
      </c>
      <c r="C43" s="48" t="n">
        <v>812</v>
      </c>
      <c r="D43" s="48" t="n">
        <v>2412</v>
      </c>
      <c r="E43" s="48" t="n">
        <v>1962</v>
      </c>
      <c r="F43" s="48" t="n">
        <v>45</v>
      </c>
      <c r="G43" s="48" t="n">
        <v>18424</v>
      </c>
      <c r="H43" s="48" t="n">
        <v>36158</v>
      </c>
      <c r="I43" s="48"/>
      <c r="J43" s="48" t="n">
        <v>7</v>
      </c>
      <c r="K43" s="48" t="n">
        <v>4</v>
      </c>
      <c r="L43" s="48" t="n">
        <v>10</v>
      </c>
      <c r="M43" s="48" t="n">
        <v>6</v>
      </c>
      <c r="N43" s="48" t="n">
        <v>23</v>
      </c>
      <c r="O43" s="48" t="n">
        <v>15473</v>
      </c>
      <c r="P43" s="50" t="n">
        <v>85</v>
      </c>
      <c r="Q43" s="62" t="s">
        <v>72</v>
      </c>
    </row>
    <row r="44" s="3" customFormat="true" ht="13.15" hidden="false" customHeight="true" outlineLevel="0" collapsed="false">
      <c r="A44" s="22" t="s">
        <v>73</v>
      </c>
      <c r="B44" s="48" t="n">
        <v>705</v>
      </c>
      <c r="C44" s="48" t="n">
        <v>684</v>
      </c>
      <c r="D44" s="48" t="n">
        <v>1675</v>
      </c>
      <c r="E44" s="48" t="n">
        <v>1624</v>
      </c>
      <c r="F44" s="48" t="n">
        <v>38</v>
      </c>
      <c r="G44" s="48" t="n">
        <v>15873</v>
      </c>
      <c r="H44" s="48" t="n">
        <v>25784</v>
      </c>
      <c r="I44" s="48"/>
      <c r="J44" s="48" t="n">
        <v>14</v>
      </c>
      <c r="K44" s="48" t="n">
        <v>12</v>
      </c>
      <c r="L44" s="48" t="n">
        <v>32</v>
      </c>
      <c r="M44" s="48" t="n">
        <v>29</v>
      </c>
      <c r="N44" s="48" t="n">
        <v>19</v>
      </c>
      <c r="O44" s="48" t="n">
        <v>8278</v>
      </c>
      <c r="P44" s="50" t="n">
        <v>239</v>
      </c>
      <c r="Q44" s="62" t="s">
        <v>74</v>
      </c>
    </row>
    <row r="45" s="3" customFormat="true" ht="13.15" hidden="false" customHeight="true" outlineLevel="0" collapsed="false">
      <c r="A45" s="22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0"/>
      <c r="Q45" s="62"/>
    </row>
    <row r="46" s="3" customFormat="true" ht="13.15" hidden="false" customHeight="true" outlineLevel="0" collapsed="false">
      <c r="A46" s="22" t="s">
        <v>75</v>
      </c>
      <c r="B46" s="48" t="n">
        <v>1641</v>
      </c>
      <c r="C46" s="48" t="n">
        <v>1548</v>
      </c>
      <c r="D46" s="48" t="n">
        <v>2936</v>
      </c>
      <c r="E46" s="48" t="n">
        <v>2778</v>
      </c>
      <c r="F46" s="48" t="n">
        <v>29</v>
      </c>
      <c r="G46" s="48" t="n">
        <v>16302</v>
      </c>
      <c r="H46" s="48" t="n">
        <v>45293</v>
      </c>
      <c r="I46" s="48"/>
      <c r="J46" s="48" t="n">
        <v>19</v>
      </c>
      <c r="K46" s="48" t="n">
        <v>15</v>
      </c>
      <c r="L46" s="48" t="n">
        <v>40</v>
      </c>
      <c r="M46" s="48" t="n">
        <v>32</v>
      </c>
      <c r="N46" s="48" t="n">
        <v>23</v>
      </c>
      <c r="O46" s="48" t="n">
        <v>10888</v>
      </c>
      <c r="P46" s="50" t="n">
        <v>350</v>
      </c>
      <c r="Q46" s="62" t="s">
        <v>76</v>
      </c>
    </row>
    <row r="47" s="3" customFormat="true" ht="13.15" hidden="false" customHeight="true" outlineLevel="0" collapsed="false">
      <c r="A47" s="22" t="s">
        <v>77</v>
      </c>
      <c r="B47" s="48" t="n">
        <v>20</v>
      </c>
      <c r="C47" s="48" t="n">
        <v>19</v>
      </c>
      <c r="D47" s="48" t="n">
        <v>36</v>
      </c>
      <c r="E47" s="48" t="n">
        <v>34</v>
      </c>
      <c r="F47" s="48" t="n">
        <v>28</v>
      </c>
      <c r="G47" s="48" t="n">
        <v>15612</v>
      </c>
      <c r="H47" s="48" t="n">
        <v>535</v>
      </c>
      <c r="I47" s="48"/>
      <c r="J47" s="48" t="n">
        <v>57</v>
      </c>
      <c r="K47" s="48" t="n">
        <v>55</v>
      </c>
      <c r="L47" s="48" t="n">
        <v>157</v>
      </c>
      <c r="M47" s="48" t="n">
        <v>155</v>
      </c>
      <c r="N47" s="48" t="n">
        <v>22</v>
      </c>
      <c r="O47" s="48" t="n">
        <v>7788</v>
      </c>
      <c r="P47" s="50" t="n">
        <v>1204</v>
      </c>
      <c r="Q47" s="62" t="s">
        <v>78</v>
      </c>
    </row>
    <row r="48" s="3" customFormat="true" ht="13.15" hidden="false" customHeight="true" outlineLevel="0" collapsed="false">
      <c r="A48" s="22" t="s">
        <v>79</v>
      </c>
      <c r="B48" s="48" t="n">
        <v>64</v>
      </c>
      <c r="C48" s="48" t="n">
        <v>62</v>
      </c>
      <c r="D48" s="48" t="n">
        <v>151</v>
      </c>
      <c r="E48" s="48" t="n">
        <v>146</v>
      </c>
      <c r="F48" s="48" t="n">
        <v>23</v>
      </c>
      <c r="G48" s="48" t="n">
        <v>9693</v>
      </c>
      <c r="H48" s="48" t="n">
        <v>1415</v>
      </c>
      <c r="I48" s="48"/>
      <c r="J48" s="48" t="n">
        <v>574</v>
      </c>
      <c r="K48" s="48" t="n">
        <v>534</v>
      </c>
      <c r="L48" s="48" t="n">
        <v>1127</v>
      </c>
      <c r="M48" s="48" t="n">
        <v>1043</v>
      </c>
      <c r="N48" s="48" t="n">
        <v>32</v>
      </c>
      <c r="O48" s="48" t="n">
        <v>16507</v>
      </c>
      <c r="P48" s="50" t="n">
        <v>17219</v>
      </c>
      <c r="Q48" s="62" t="s">
        <v>80</v>
      </c>
    </row>
    <row r="49" s="3" customFormat="true" ht="13.15" hidden="false" customHeight="true" outlineLevel="0" collapsed="false">
      <c r="A49" s="22" t="s">
        <v>81</v>
      </c>
      <c r="B49" s="48" t="n">
        <v>23</v>
      </c>
      <c r="C49" s="48" t="n">
        <v>16</v>
      </c>
      <c r="D49" s="48" t="n">
        <v>58</v>
      </c>
      <c r="E49" s="48" t="n">
        <v>37</v>
      </c>
      <c r="F49" s="48" t="n">
        <v>15</v>
      </c>
      <c r="G49" s="48" t="n">
        <v>6260</v>
      </c>
      <c r="H49" s="48" t="n">
        <v>235</v>
      </c>
      <c r="I49" s="48"/>
      <c r="J49" s="48" t="n">
        <v>6</v>
      </c>
      <c r="K49" s="48" t="n">
        <v>6</v>
      </c>
      <c r="L49" s="48" t="n">
        <v>14</v>
      </c>
      <c r="M49" s="48" t="n">
        <v>12</v>
      </c>
      <c r="N49" s="48" t="n">
        <v>18</v>
      </c>
      <c r="O49" s="48" t="n">
        <v>8633</v>
      </c>
      <c r="P49" s="50" t="n">
        <v>101</v>
      </c>
      <c r="Q49" s="62" t="s">
        <v>82</v>
      </c>
    </row>
    <row r="50" s="3" customFormat="true" ht="13.15" hidden="false" customHeight="true" outlineLevel="0" collapsed="false">
      <c r="A50" s="22" t="s">
        <v>83</v>
      </c>
      <c r="B50" s="48" t="n">
        <v>66</v>
      </c>
      <c r="C50" s="48" t="n">
        <v>61</v>
      </c>
      <c r="D50" s="48" t="n">
        <v>166</v>
      </c>
      <c r="E50" s="48" t="n">
        <v>156</v>
      </c>
      <c r="F50" s="48" t="n">
        <v>15</v>
      </c>
      <c r="G50" s="48" t="n">
        <v>5825</v>
      </c>
      <c r="H50" s="48" t="n">
        <v>909</v>
      </c>
      <c r="I50" s="48"/>
      <c r="J50" s="48" t="n">
        <v>14</v>
      </c>
      <c r="K50" s="48" t="n">
        <v>12</v>
      </c>
      <c r="L50" s="48" t="n">
        <v>28</v>
      </c>
      <c r="M50" s="48" t="n">
        <v>25</v>
      </c>
      <c r="N50" s="48" t="n">
        <v>13</v>
      </c>
      <c r="O50" s="48" t="n">
        <v>6401</v>
      </c>
      <c r="P50" s="50" t="n">
        <v>160</v>
      </c>
      <c r="Q50" s="62" t="s">
        <v>84</v>
      </c>
    </row>
    <row r="51" s="3" customFormat="true" ht="13.15" hidden="false" customHeight="true" outlineLevel="0" collapsed="false">
      <c r="A51" s="22" t="s">
        <v>85</v>
      </c>
      <c r="B51" s="48" t="s">
        <v>50</v>
      </c>
      <c r="C51" s="48" t="s">
        <v>51</v>
      </c>
      <c r="D51" s="48" t="s">
        <v>51</v>
      </c>
      <c r="E51" s="48" t="s">
        <v>51</v>
      </c>
      <c r="F51" s="48" t="s">
        <v>51</v>
      </c>
      <c r="G51" s="48" t="s">
        <v>51</v>
      </c>
      <c r="H51" s="48" t="s">
        <v>51</v>
      </c>
      <c r="I51" s="48"/>
      <c r="J51" s="48" t="s">
        <v>86</v>
      </c>
      <c r="K51" s="48" t="s">
        <v>51</v>
      </c>
      <c r="L51" s="48" t="s">
        <v>51</v>
      </c>
      <c r="M51" s="48" t="s">
        <v>51</v>
      </c>
      <c r="N51" s="48" t="s">
        <v>51</v>
      </c>
      <c r="O51" s="48" t="s">
        <v>51</v>
      </c>
      <c r="P51" s="50" t="s">
        <v>51</v>
      </c>
      <c r="Q51" s="62" t="s">
        <v>87</v>
      </c>
    </row>
    <row r="52" s="3" customFormat="true" ht="13.15" hidden="false" customHeight="true" outlineLevel="0" collapsed="false">
      <c r="A52" s="2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50"/>
      <c r="Q52" s="62"/>
    </row>
    <row r="53" s="3" customFormat="true" ht="13.15" hidden="false" customHeight="true" outlineLevel="0" collapsed="false">
      <c r="A53" s="22" t="s">
        <v>88</v>
      </c>
      <c r="B53" s="48" t="n">
        <v>0</v>
      </c>
      <c r="C53" s="48" t="n">
        <v>0</v>
      </c>
      <c r="D53" s="48" t="n">
        <v>1</v>
      </c>
      <c r="E53" s="48" t="n">
        <v>1</v>
      </c>
      <c r="F53" s="48" t="n">
        <v>17</v>
      </c>
      <c r="G53" s="48" t="n">
        <v>5239</v>
      </c>
      <c r="H53" s="48" t="n">
        <v>6</v>
      </c>
      <c r="I53" s="48"/>
      <c r="J53" s="48" t="s">
        <v>50</v>
      </c>
      <c r="K53" s="48" t="s">
        <v>51</v>
      </c>
      <c r="L53" s="48" t="s">
        <v>51</v>
      </c>
      <c r="M53" s="48" t="s">
        <v>51</v>
      </c>
      <c r="N53" s="48" t="s">
        <v>51</v>
      </c>
      <c r="O53" s="48" t="s">
        <v>51</v>
      </c>
      <c r="P53" s="50" t="s">
        <v>51</v>
      </c>
      <c r="Q53" s="62" t="s">
        <v>89</v>
      </c>
    </row>
    <row r="54" s="3" customFormat="true" ht="13.15" hidden="false" customHeight="true" outlineLevel="0" collapsed="false">
      <c r="A54" s="22" t="s">
        <v>90</v>
      </c>
      <c r="B54" s="48" t="n">
        <v>0</v>
      </c>
      <c r="C54" s="48" t="s">
        <v>50</v>
      </c>
      <c r="D54" s="48" t="n">
        <v>0</v>
      </c>
      <c r="E54" s="48" t="s">
        <v>50</v>
      </c>
      <c r="F54" s="48" t="s">
        <v>51</v>
      </c>
      <c r="G54" s="48" t="s">
        <v>51</v>
      </c>
      <c r="H54" s="48" t="s">
        <v>51</v>
      </c>
      <c r="I54" s="48"/>
      <c r="J54" s="48" t="n">
        <v>2</v>
      </c>
      <c r="K54" s="48" t="n">
        <v>0</v>
      </c>
      <c r="L54" s="48" t="n">
        <v>3</v>
      </c>
      <c r="M54" s="48" t="n">
        <v>0</v>
      </c>
      <c r="N54" s="48" t="n">
        <v>3</v>
      </c>
      <c r="O54" s="48" t="n">
        <v>1500</v>
      </c>
      <c r="P54" s="50" t="n">
        <v>0</v>
      </c>
      <c r="Q54" s="62" t="s">
        <v>91</v>
      </c>
    </row>
    <row r="55" s="3" customFormat="true" ht="13.15" hidden="false" customHeight="true" outlineLevel="0" collapsed="false">
      <c r="A55" s="22" t="s">
        <v>92</v>
      </c>
      <c r="B55" s="48" t="n">
        <v>3</v>
      </c>
      <c r="C55" s="48" t="n">
        <v>3</v>
      </c>
      <c r="D55" s="48" t="n">
        <v>10</v>
      </c>
      <c r="E55" s="48" t="n">
        <v>10</v>
      </c>
      <c r="F55" s="48" t="n">
        <v>70</v>
      </c>
      <c r="G55" s="48" t="n">
        <v>21000</v>
      </c>
      <c r="H55" s="48" t="n">
        <v>218</v>
      </c>
      <c r="I55" s="48"/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30</v>
      </c>
      <c r="O55" s="48" t="n">
        <v>15000</v>
      </c>
      <c r="P55" s="50" t="n">
        <v>3</v>
      </c>
      <c r="Q55" s="62" t="s">
        <v>93</v>
      </c>
    </row>
    <row r="56" s="3" customFormat="true" ht="13.15" hidden="false" customHeight="true" outlineLevel="0" collapsed="false">
      <c r="A56" s="22" t="s">
        <v>94</v>
      </c>
      <c r="B56" s="48" t="n">
        <v>24</v>
      </c>
      <c r="C56" s="48" t="n">
        <v>22</v>
      </c>
      <c r="D56" s="48" t="n">
        <v>60</v>
      </c>
      <c r="E56" s="48" t="n">
        <v>60</v>
      </c>
      <c r="F56" s="48" t="n">
        <v>32</v>
      </c>
      <c r="G56" s="48" t="n">
        <v>11867</v>
      </c>
      <c r="H56" s="48" t="n">
        <v>712</v>
      </c>
      <c r="I56" s="48"/>
      <c r="J56" s="48" t="n">
        <v>0</v>
      </c>
      <c r="K56" s="48" t="n">
        <v>0</v>
      </c>
      <c r="L56" s="48" t="n">
        <v>1</v>
      </c>
      <c r="M56" s="48" t="n">
        <v>1</v>
      </c>
      <c r="N56" s="48" t="n">
        <v>22</v>
      </c>
      <c r="O56" s="48" t="n">
        <v>6600</v>
      </c>
      <c r="P56" s="50" t="n">
        <v>7</v>
      </c>
      <c r="Q56" s="62" t="s">
        <v>95</v>
      </c>
    </row>
    <row r="57" s="3" customFormat="true" ht="13.15" hidden="false" customHeight="true" outlineLevel="0" collapsed="false">
      <c r="A57" s="22" t="s">
        <v>96</v>
      </c>
      <c r="B57" s="48" t="s">
        <v>50</v>
      </c>
      <c r="C57" s="48" t="s">
        <v>51</v>
      </c>
      <c r="D57" s="48" t="s">
        <v>51</v>
      </c>
      <c r="E57" s="48" t="s">
        <v>51</v>
      </c>
      <c r="F57" s="49" t="s">
        <v>51</v>
      </c>
      <c r="G57" s="49" t="s">
        <v>51</v>
      </c>
      <c r="H57" s="49" t="s">
        <v>51</v>
      </c>
      <c r="I57" s="48"/>
      <c r="J57" s="48" t="s">
        <v>86</v>
      </c>
      <c r="K57" s="48" t="s">
        <v>51</v>
      </c>
      <c r="L57" s="48" t="s">
        <v>51</v>
      </c>
      <c r="M57" s="48" t="s">
        <v>51</v>
      </c>
      <c r="N57" s="48" t="s">
        <v>51</v>
      </c>
      <c r="O57" s="48" t="s">
        <v>51</v>
      </c>
      <c r="P57" s="50" t="s">
        <v>51</v>
      </c>
      <c r="Q57" s="62" t="s">
        <v>97</v>
      </c>
    </row>
    <row r="58" s="3" customFormat="true" ht="13.15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17"/>
      <c r="J58" s="65"/>
      <c r="K58" s="65"/>
      <c r="L58" s="65"/>
      <c r="M58" s="65"/>
      <c r="N58" s="65"/>
      <c r="O58" s="65"/>
      <c r="P58" s="30"/>
      <c r="Q58" s="66"/>
    </row>
    <row r="59" s="3" customFormat="true" ht="13.15" hidden="false" customHeight="true" outlineLevel="0" collapsed="false">
      <c r="A59" s="67" t="s">
        <v>98</v>
      </c>
      <c r="B59" s="68"/>
      <c r="C59" s="68"/>
      <c r="D59" s="68"/>
      <c r="E59" s="68"/>
      <c r="F59" s="68"/>
      <c r="G59" s="68"/>
      <c r="H59" s="68"/>
      <c r="I59" s="69"/>
      <c r="J59" s="70" t="s">
        <v>99</v>
      </c>
      <c r="K59" s="69"/>
      <c r="L59" s="69"/>
      <c r="M59" s="69"/>
      <c r="N59" s="69"/>
      <c r="O59" s="69"/>
      <c r="P59" s="69"/>
      <c r="Q59" s="69"/>
    </row>
    <row r="60" s="71" customFormat="true" ht="13.5" hidden="false" customHeight="true" outlineLevel="0" collapsed="false">
      <c r="A60" s="1"/>
      <c r="I60" s="1"/>
    </row>
    <row r="61" customFormat="false" ht="11.25" hidden="false" customHeight="true" outlineLevel="0" collapsed="false"/>
    <row r="62" customFormat="false" ht="9" hidden="false" customHeight="true" outlineLevel="0" collapsed="false"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39:20Z</dcterms:modified>
  <cp:revision>0</cp:revision>
  <dc:subject/>
  <dc:title/>
</cp:coreProperties>
</file>