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品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8     89</t>
    </r>
    <r>
      <rPr>
        <sz val="8"/>
        <rFont val="Noto Sans"/>
        <family val="2"/>
      </rPr>
      <t xml:space="preserve">年農業統計年報</t>
    </r>
  </si>
  <si>
    <t xml:space="preserve">AG. STATISTICS YEARBOOK 2000        99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(6) </t>
    </r>
    <r>
      <rPr>
        <sz val="10"/>
        <rFont val="Noto Sans"/>
        <family val="2"/>
      </rPr>
      <t xml:space="preserve">葡萄柚、其他雜柑類</t>
    </r>
  </si>
  <si>
    <t xml:space="preserve">    (6) Grapefruits, Other Citrus</t>
  </si>
  <si>
    <t xml:space="preserve">葡            萄            柚</t>
  </si>
  <si>
    <t xml:space="preserve">其    他    雜    柑    類</t>
  </si>
  <si>
    <t xml:space="preserve">Grapefruits</t>
  </si>
  <si>
    <t xml:space="preserve">Others Citru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種 植 株 數</t>
  </si>
  <si>
    <t xml:space="preserve">收 穫 株 數</t>
  </si>
  <si>
    <t xml:space="preserve">種  植  面  積</t>
  </si>
  <si>
    <t xml:space="preserve">收  穫  面  積</t>
  </si>
  <si>
    <t xml:space="preserve">產 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-</t>
  </si>
  <si>
    <t xml:space="preserve">       -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OA, Central Taiwan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-* #,##0_-;\-* #,##0_-;_-* \-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7.5"/>
      <name val="細明體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7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4" min="10" style="1" width="12.62"/>
    <col collapsed="false" customWidth="true" hidden="false" outlineLevel="0" max="15" min="15" style="1" width="19.99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O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8"/>
      <c r="Q2" s="8"/>
    </row>
    <row r="3" s="10" customFormat="true" ht="1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11" t="s">
        <v>5</v>
      </c>
      <c r="K3" s="11"/>
      <c r="L3" s="11"/>
      <c r="M3" s="11"/>
      <c r="N3" s="11"/>
      <c r="O3" s="11"/>
      <c r="P3" s="12"/>
      <c r="Q3" s="12"/>
    </row>
    <row r="4" s="15" customFormat="true" ht="10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</row>
    <row r="5" s="3" customFormat="true" ht="9.75" hidden="false" customHeight="true" outlineLevel="0" collapsed="false">
      <c r="A5" s="16"/>
      <c r="B5" s="17" t="s">
        <v>6</v>
      </c>
      <c r="C5" s="17"/>
      <c r="D5" s="17"/>
      <c r="E5" s="17"/>
      <c r="F5" s="17"/>
      <c r="G5" s="17"/>
      <c r="H5" s="17"/>
      <c r="I5" s="18"/>
      <c r="J5" s="19" t="s">
        <v>7</v>
      </c>
      <c r="K5" s="19"/>
      <c r="L5" s="19"/>
      <c r="M5" s="19"/>
      <c r="N5" s="19"/>
      <c r="O5" s="18"/>
    </row>
    <row r="6" s="3" customFormat="true" ht="9.75" hidden="false" customHeight="true" outlineLevel="0" collapsed="false">
      <c r="A6" s="16"/>
      <c r="C6" s="20"/>
      <c r="D6" s="20" t="s">
        <v>8</v>
      </c>
      <c r="E6" s="20"/>
      <c r="F6" s="20"/>
      <c r="G6" s="20"/>
      <c r="H6" s="21"/>
      <c r="I6" s="18"/>
      <c r="J6" s="22" t="s">
        <v>9</v>
      </c>
      <c r="K6" s="22"/>
      <c r="L6" s="22"/>
      <c r="M6" s="22"/>
      <c r="N6" s="22"/>
      <c r="O6" s="18"/>
    </row>
    <row r="7" s="3" customFormat="true" ht="9.75" hidden="false" customHeight="tru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18"/>
      <c r="J7" s="25" t="s">
        <v>18</v>
      </c>
      <c r="K7" s="25" t="s">
        <v>19</v>
      </c>
      <c r="L7" s="25" t="s">
        <v>20</v>
      </c>
      <c r="M7" s="25" t="s">
        <v>21</v>
      </c>
      <c r="N7" s="26" t="s">
        <v>22</v>
      </c>
      <c r="O7" s="27" t="s">
        <v>23</v>
      </c>
    </row>
    <row r="8" s="32" customFormat="true" ht="9.75" hidden="false" customHeight="true" outlineLevel="0" collapsed="false">
      <c r="A8" s="23"/>
      <c r="B8" s="28" t="s">
        <v>24</v>
      </c>
      <c r="C8" s="28" t="s">
        <v>24</v>
      </c>
      <c r="D8" s="29"/>
      <c r="E8" s="28"/>
      <c r="F8" s="28"/>
      <c r="G8" s="28"/>
      <c r="H8" s="29"/>
      <c r="I8" s="18"/>
      <c r="J8" s="28" t="s">
        <v>24</v>
      </c>
      <c r="K8" s="28" t="s">
        <v>24</v>
      </c>
      <c r="L8" s="29"/>
      <c r="M8" s="28"/>
      <c r="N8" s="30"/>
      <c r="O8" s="27"/>
      <c r="P8" s="31"/>
      <c r="Q8" s="31"/>
      <c r="R8" s="31"/>
      <c r="S8" s="31"/>
    </row>
    <row r="9" s="32" customFormat="true" ht="9.75" hidden="false" customHeight="true" outlineLevel="0" collapsed="false">
      <c r="A9" s="33"/>
      <c r="B9" s="28" t="s">
        <v>25</v>
      </c>
      <c r="C9" s="28" t="s">
        <v>25</v>
      </c>
      <c r="D9" s="28" t="s">
        <v>26</v>
      </c>
      <c r="E9" s="28" t="s">
        <v>27</v>
      </c>
      <c r="F9" s="28" t="s">
        <v>28</v>
      </c>
      <c r="G9" s="28"/>
      <c r="H9" s="29"/>
      <c r="I9" s="18"/>
      <c r="J9" s="28" t="s">
        <v>25</v>
      </c>
      <c r="K9" s="28" t="s">
        <v>25</v>
      </c>
      <c r="L9" s="28" t="s">
        <v>26</v>
      </c>
      <c r="M9" s="28" t="s">
        <v>27</v>
      </c>
      <c r="N9" s="30" t="s">
        <v>28</v>
      </c>
      <c r="O9" s="34"/>
      <c r="P9" s="31"/>
      <c r="Q9" s="35"/>
      <c r="R9" s="31"/>
      <c r="S9" s="31"/>
    </row>
    <row r="10" s="32" customFormat="true" ht="10.5" hidden="false" customHeight="true" outlineLevel="0" collapsed="false">
      <c r="A10" s="33"/>
      <c r="B10" s="28" t="s">
        <v>26</v>
      </c>
      <c r="C10" s="28" t="s">
        <v>27</v>
      </c>
      <c r="D10" s="28" t="s">
        <v>29</v>
      </c>
      <c r="E10" s="28" t="s">
        <v>29</v>
      </c>
      <c r="F10" s="28" t="s">
        <v>30</v>
      </c>
      <c r="G10" s="28" t="s">
        <v>31</v>
      </c>
      <c r="H10" s="28" t="s">
        <v>32</v>
      </c>
      <c r="I10" s="18"/>
      <c r="J10" s="28" t="s">
        <v>26</v>
      </c>
      <c r="K10" s="28" t="s">
        <v>27</v>
      </c>
      <c r="L10" s="28" t="s">
        <v>29</v>
      </c>
      <c r="M10" s="28" t="s">
        <v>29</v>
      </c>
      <c r="N10" s="30" t="s">
        <v>30</v>
      </c>
      <c r="O10" s="34"/>
      <c r="P10" s="36"/>
      <c r="Q10" s="35"/>
      <c r="R10" s="31"/>
      <c r="S10" s="31"/>
      <c r="V10" s="37"/>
      <c r="AB10" s="37"/>
      <c r="AH10" s="37"/>
    </row>
    <row r="11" s="15" customFormat="true" ht="1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14"/>
      <c r="J11" s="39"/>
      <c r="K11" s="39"/>
      <c r="L11" s="39"/>
      <c r="M11" s="39"/>
      <c r="N11" s="40"/>
      <c r="O11" s="41"/>
    </row>
    <row r="12" s="47" customFormat="true" ht="8.25" hidden="false" customHeight="true" outlineLevel="0" collapsed="false">
      <c r="A12" s="42"/>
      <c r="B12" s="43" t="s">
        <v>33</v>
      </c>
      <c r="C12" s="43" t="s">
        <v>33</v>
      </c>
      <c r="D12" s="43" t="s">
        <v>34</v>
      </c>
      <c r="E12" s="43" t="s">
        <v>34</v>
      </c>
      <c r="F12" s="43" t="s">
        <v>35</v>
      </c>
      <c r="G12" s="43" t="s">
        <v>35</v>
      </c>
      <c r="H12" s="44" t="s">
        <v>36</v>
      </c>
      <c r="I12" s="45"/>
      <c r="J12" s="43" t="s">
        <v>33</v>
      </c>
      <c r="K12" s="43" t="s">
        <v>33</v>
      </c>
      <c r="L12" s="43" t="s">
        <v>34</v>
      </c>
      <c r="M12" s="43" t="s">
        <v>34</v>
      </c>
      <c r="N12" s="46" t="s">
        <v>36</v>
      </c>
      <c r="O12" s="45"/>
    </row>
    <row r="13" s="47" customFormat="true" ht="9" hidden="false" customHeight="true" outlineLevel="0" collapsed="false">
      <c r="A13" s="42"/>
      <c r="B13" s="48" t="s">
        <v>37</v>
      </c>
      <c r="C13" s="48" t="s">
        <v>37</v>
      </c>
      <c r="D13" s="48" t="s">
        <v>38</v>
      </c>
      <c r="E13" s="48" t="s">
        <v>38</v>
      </c>
      <c r="F13" s="48" t="s">
        <v>39</v>
      </c>
      <c r="G13" s="48" t="s">
        <v>39</v>
      </c>
      <c r="H13" s="45" t="s">
        <v>40</v>
      </c>
      <c r="I13" s="45"/>
      <c r="J13" s="48" t="s">
        <v>37</v>
      </c>
      <c r="K13" s="48" t="s">
        <v>37</v>
      </c>
      <c r="L13" s="48" t="s">
        <v>38</v>
      </c>
      <c r="M13" s="48" t="s">
        <v>38</v>
      </c>
      <c r="N13" s="49" t="s">
        <v>40</v>
      </c>
      <c r="O13" s="45"/>
    </row>
    <row r="14" s="54" customFormat="true" ht="5.25" hidden="false" customHeight="true" outlineLevel="0" collapsed="false">
      <c r="A14" s="50"/>
      <c r="B14" s="51"/>
      <c r="C14" s="51"/>
      <c r="D14" s="51"/>
      <c r="E14" s="51"/>
      <c r="F14" s="52"/>
      <c r="G14" s="52"/>
      <c r="H14" s="52"/>
      <c r="I14" s="51"/>
      <c r="J14" s="52"/>
      <c r="K14" s="52"/>
      <c r="L14" s="52"/>
      <c r="M14" s="52"/>
      <c r="N14" s="53"/>
      <c r="O14" s="51"/>
    </row>
    <row r="15" s="3" customFormat="true" ht="9.95" hidden="true" customHeight="true" outlineLevel="0" collapsed="false">
      <c r="A15" s="55" t="e">
        <f aca="false">"民  國    "&amp;A16-1&amp;"        年"</f>
        <v>#VALUE!</v>
      </c>
      <c r="B15" s="56" t="n">
        <v>556</v>
      </c>
      <c r="C15" s="56" t="n">
        <v>476</v>
      </c>
      <c r="D15" s="56" t="n">
        <v>1164</v>
      </c>
      <c r="E15" s="56" t="n">
        <v>985</v>
      </c>
      <c r="F15" s="56" t="n">
        <v>26</v>
      </c>
      <c r="G15" s="56" t="n">
        <v>12562</v>
      </c>
      <c r="H15" s="56" t="n">
        <v>12378</v>
      </c>
      <c r="I15" s="57"/>
      <c r="J15" s="56" t="n">
        <v>1398</v>
      </c>
      <c r="K15" s="56" t="n">
        <v>1112</v>
      </c>
      <c r="L15" s="56" t="n">
        <v>2655</v>
      </c>
      <c r="M15" s="56" t="n">
        <v>2112</v>
      </c>
      <c r="N15" s="56" t="n">
        <v>30292</v>
      </c>
      <c r="O15" s="58" t="e">
        <f aca="false">"        "&amp;A16+1910</f>
        <v>#VALUE!</v>
      </c>
      <c r="Q15" s="59"/>
      <c r="AH15" s="60"/>
      <c r="AI15" s="60"/>
      <c r="AJ15" s="60"/>
      <c r="AK15" s="60"/>
      <c r="AL15" s="60"/>
    </row>
    <row r="16" s="3" customFormat="true" ht="9.95" hidden="false" customHeight="true" outlineLevel="0" collapsed="false">
      <c r="A16" s="61" t="s">
        <v>41</v>
      </c>
      <c r="B16" s="56" t="n">
        <v>604</v>
      </c>
      <c r="C16" s="56" t="n">
        <v>501</v>
      </c>
      <c r="D16" s="56" t="n">
        <v>1239</v>
      </c>
      <c r="E16" s="56" t="n">
        <v>1040</v>
      </c>
      <c r="F16" s="56" t="n">
        <v>26</v>
      </c>
      <c r="G16" s="56" t="n">
        <v>12754</v>
      </c>
      <c r="H16" s="56" t="n">
        <v>13255</v>
      </c>
      <c r="I16" s="56"/>
      <c r="J16" s="56" t="n">
        <v>1411</v>
      </c>
      <c r="K16" s="56" t="n">
        <v>1198</v>
      </c>
      <c r="L16" s="56" t="n">
        <v>2826</v>
      </c>
      <c r="M16" s="56" t="n">
        <v>2392</v>
      </c>
      <c r="N16" s="56" t="n">
        <v>31920</v>
      </c>
      <c r="O16" s="62" t="s">
        <v>42</v>
      </c>
      <c r="Q16" s="63"/>
      <c r="AH16" s="60"/>
      <c r="AI16" s="60"/>
      <c r="AJ16" s="60"/>
      <c r="AK16" s="60"/>
      <c r="AL16" s="60"/>
    </row>
    <row r="17" s="3" customFormat="true" ht="9.95" hidden="false" customHeight="true" outlineLevel="0" collapsed="false">
      <c r="A17" s="64" t="n">
        <v>81</v>
      </c>
      <c r="B17" s="56" t="n">
        <v>600</v>
      </c>
      <c r="C17" s="56" t="n">
        <v>515</v>
      </c>
      <c r="D17" s="56" t="n">
        <v>1223</v>
      </c>
      <c r="E17" s="56" t="n">
        <v>1059</v>
      </c>
      <c r="F17" s="56" t="n">
        <v>28</v>
      </c>
      <c r="G17" s="56" t="n">
        <v>13398</v>
      </c>
      <c r="H17" s="56" t="n">
        <v>14176</v>
      </c>
      <c r="I17" s="56"/>
      <c r="J17" s="56" t="n">
        <v>1465</v>
      </c>
      <c r="K17" s="56" t="n">
        <v>1267</v>
      </c>
      <c r="L17" s="56" t="n">
        <v>2996</v>
      </c>
      <c r="M17" s="56" t="n">
        <v>2579</v>
      </c>
      <c r="N17" s="56" t="n">
        <v>33918</v>
      </c>
      <c r="O17" s="62" t="s">
        <v>43</v>
      </c>
      <c r="Q17" s="63"/>
      <c r="AH17" s="60"/>
      <c r="AI17" s="60"/>
      <c r="AJ17" s="60"/>
      <c r="AK17" s="60"/>
      <c r="AL17" s="60"/>
    </row>
    <row r="18" s="3" customFormat="true" ht="9.95" hidden="false" customHeight="true" outlineLevel="0" collapsed="false">
      <c r="A18" s="64" t="n">
        <v>82</v>
      </c>
      <c r="B18" s="56" t="n">
        <v>570</v>
      </c>
      <c r="C18" s="56" t="n">
        <v>532</v>
      </c>
      <c r="D18" s="56" t="n">
        <v>1174</v>
      </c>
      <c r="E18" s="56" t="n">
        <v>1083</v>
      </c>
      <c r="F18" s="56" t="n">
        <v>34</v>
      </c>
      <c r="G18" s="56" t="n">
        <v>16594</v>
      </c>
      <c r="H18" s="56" t="n">
        <v>17977</v>
      </c>
      <c r="I18" s="56"/>
      <c r="J18" s="56" t="n">
        <v>1494</v>
      </c>
      <c r="K18" s="56" t="n">
        <v>1333</v>
      </c>
      <c r="L18" s="56" t="n">
        <v>3041</v>
      </c>
      <c r="M18" s="56" t="n">
        <v>2716</v>
      </c>
      <c r="N18" s="56" t="n">
        <v>36463</v>
      </c>
      <c r="O18" s="62" t="s">
        <v>44</v>
      </c>
      <c r="Q18" s="63"/>
      <c r="AH18" s="60"/>
      <c r="AI18" s="60"/>
      <c r="AJ18" s="60"/>
      <c r="AK18" s="60"/>
      <c r="AL18" s="60"/>
    </row>
    <row r="19" s="3" customFormat="true" ht="9.95" hidden="false" customHeight="true" outlineLevel="0" collapsed="false">
      <c r="A19" s="64" t="n">
        <v>83</v>
      </c>
      <c r="B19" s="56" t="n">
        <v>525</v>
      </c>
      <c r="C19" s="56" t="n">
        <v>476</v>
      </c>
      <c r="D19" s="56" t="n">
        <v>1146</v>
      </c>
      <c r="E19" s="56" t="n">
        <v>1035</v>
      </c>
      <c r="F19" s="56" t="n">
        <v>31</v>
      </c>
      <c r="G19" s="56" t="n">
        <v>14073</v>
      </c>
      <c r="H19" s="56" t="n">
        <v>14585</v>
      </c>
      <c r="I19" s="56"/>
      <c r="J19" s="56" t="n">
        <v>1503</v>
      </c>
      <c r="K19" s="56" t="n">
        <v>1421</v>
      </c>
      <c r="L19" s="56" t="n">
        <v>3106</v>
      </c>
      <c r="M19" s="56" t="n">
        <v>2943</v>
      </c>
      <c r="N19" s="56" t="n">
        <v>39675</v>
      </c>
      <c r="O19" s="62" t="s">
        <v>45</v>
      </c>
      <c r="Q19" s="63"/>
      <c r="AH19" s="60"/>
      <c r="AI19" s="60"/>
      <c r="AJ19" s="60"/>
      <c r="AK19" s="60"/>
      <c r="AL19" s="60"/>
    </row>
    <row r="20" s="3" customFormat="true" ht="9.95" hidden="false" customHeight="true" outlineLevel="0" collapsed="false">
      <c r="A20" s="64" t="n">
        <v>84</v>
      </c>
      <c r="B20" s="56" t="n">
        <v>455</v>
      </c>
      <c r="C20" s="56" t="n">
        <v>412</v>
      </c>
      <c r="D20" s="56" t="n">
        <v>1000</v>
      </c>
      <c r="E20" s="56" t="n">
        <v>902</v>
      </c>
      <c r="F20" s="56" t="n">
        <v>37</v>
      </c>
      <c r="G20" s="56" t="n">
        <v>17009</v>
      </c>
      <c r="H20" s="56" t="n">
        <v>15361</v>
      </c>
      <c r="I20" s="56"/>
      <c r="J20" s="56" t="n">
        <v>1728</v>
      </c>
      <c r="K20" s="56" t="n">
        <v>1615</v>
      </c>
      <c r="L20" s="56" t="n">
        <v>3618</v>
      </c>
      <c r="M20" s="56" t="n">
        <v>3401</v>
      </c>
      <c r="N20" s="56" t="n">
        <v>45850</v>
      </c>
      <c r="O20" s="62" t="s">
        <v>46</v>
      </c>
      <c r="Q20" s="63"/>
      <c r="AH20" s="60"/>
      <c r="AI20" s="60"/>
      <c r="AJ20" s="60"/>
      <c r="AK20" s="60"/>
      <c r="AL20" s="60"/>
    </row>
    <row r="21" s="3" customFormat="true" ht="9.95" hidden="false" customHeight="true" outlineLevel="0" collapsed="false">
      <c r="A21" s="64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62"/>
      <c r="Q21" s="63"/>
      <c r="AH21" s="60"/>
      <c r="AI21" s="60"/>
      <c r="AJ21" s="60"/>
      <c r="AK21" s="60"/>
      <c r="AL21" s="60"/>
    </row>
    <row r="22" s="3" customFormat="true" ht="9.95" hidden="false" customHeight="true" outlineLevel="0" collapsed="false">
      <c r="A22" s="64" t="n">
        <v>85</v>
      </c>
      <c r="B22" s="56" t="n">
        <v>439</v>
      </c>
      <c r="C22" s="56" t="n">
        <v>407</v>
      </c>
      <c r="D22" s="56" t="n">
        <v>984</v>
      </c>
      <c r="E22" s="56" t="n">
        <v>915</v>
      </c>
      <c r="F22" s="56" t="n">
        <v>35</v>
      </c>
      <c r="G22" s="56" t="n">
        <v>15355</v>
      </c>
      <c r="H22" s="56" t="n">
        <v>14070</v>
      </c>
      <c r="I22" s="56"/>
      <c r="J22" s="56" t="n">
        <v>1698</v>
      </c>
      <c r="K22" s="56" t="n">
        <v>1610</v>
      </c>
      <c r="L22" s="56" t="n">
        <v>3596</v>
      </c>
      <c r="M22" s="56" t="n">
        <v>3405</v>
      </c>
      <c r="N22" s="56" t="n">
        <v>56895</v>
      </c>
      <c r="O22" s="62" t="s">
        <v>47</v>
      </c>
      <c r="Q22" s="63"/>
      <c r="AH22" s="60"/>
      <c r="AI22" s="60"/>
      <c r="AJ22" s="60"/>
      <c r="AK22" s="60"/>
      <c r="AL22" s="60"/>
    </row>
    <row r="23" s="3" customFormat="true" ht="9.95" hidden="false" customHeight="true" outlineLevel="0" collapsed="false">
      <c r="A23" s="64" t="n">
        <v>86</v>
      </c>
      <c r="B23" s="56" t="n">
        <v>416</v>
      </c>
      <c r="C23" s="56" t="n">
        <v>394</v>
      </c>
      <c r="D23" s="56" t="n">
        <v>943</v>
      </c>
      <c r="E23" s="56" t="n">
        <v>898</v>
      </c>
      <c r="F23" s="56" t="n">
        <v>37</v>
      </c>
      <c r="G23" s="56" t="n">
        <v>16198</v>
      </c>
      <c r="H23" s="56" t="n">
        <v>14560</v>
      </c>
      <c r="I23" s="56"/>
      <c r="J23" s="56" t="n">
        <v>1713</v>
      </c>
      <c r="K23" s="56" t="n">
        <v>1615</v>
      </c>
      <c r="L23" s="56" t="n">
        <v>3689</v>
      </c>
      <c r="M23" s="56" t="n">
        <v>3486</v>
      </c>
      <c r="N23" s="56" t="n">
        <v>58217</v>
      </c>
      <c r="O23" s="62" t="s">
        <v>48</v>
      </c>
      <c r="Q23" s="63"/>
      <c r="AH23" s="60"/>
      <c r="AI23" s="60"/>
      <c r="AJ23" s="60"/>
      <c r="AK23" s="60"/>
      <c r="AL23" s="60"/>
    </row>
    <row r="24" s="3" customFormat="true" ht="9.95" hidden="false" customHeight="true" outlineLevel="0" collapsed="false">
      <c r="A24" s="65" t="n">
        <v>87</v>
      </c>
      <c r="B24" s="56" t="n">
        <v>375</v>
      </c>
      <c r="C24" s="56" t="n">
        <v>359</v>
      </c>
      <c r="D24" s="56" t="n">
        <v>847</v>
      </c>
      <c r="E24" s="56" t="n">
        <v>814</v>
      </c>
      <c r="F24" s="56" t="n">
        <v>36</v>
      </c>
      <c r="G24" s="56" t="n">
        <v>15788</v>
      </c>
      <c r="H24" s="56" t="n">
        <v>12829</v>
      </c>
      <c r="I24" s="56"/>
      <c r="J24" s="56" t="n">
        <v>1705</v>
      </c>
      <c r="K24" s="56" t="n">
        <v>1617</v>
      </c>
      <c r="L24" s="56" t="n">
        <v>3660</v>
      </c>
      <c r="M24" s="56" t="n">
        <v>3478</v>
      </c>
      <c r="N24" s="56" t="n">
        <v>48639</v>
      </c>
      <c r="O24" s="62" t="s">
        <v>49</v>
      </c>
      <c r="Q24" s="63"/>
      <c r="AH24" s="60"/>
      <c r="AI24" s="60"/>
      <c r="AJ24" s="60"/>
      <c r="AK24" s="60"/>
      <c r="AL24" s="60"/>
    </row>
    <row r="25" s="3" customFormat="true" ht="9.95" hidden="false" customHeight="true" outlineLevel="0" collapsed="false">
      <c r="A25" s="64" t="n">
        <v>88</v>
      </c>
      <c r="B25" s="56" t="n">
        <v>369</v>
      </c>
      <c r="C25" s="56" t="n">
        <v>349</v>
      </c>
      <c r="D25" s="56" t="n">
        <v>827</v>
      </c>
      <c r="E25" s="56" t="n">
        <v>787</v>
      </c>
      <c r="F25" s="56" t="n">
        <v>37</v>
      </c>
      <c r="G25" s="56" t="n">
        <v>16626</v>
      </c>
      <c r="H25" s="56" t="n">
        <v>13068</v>
      </c>
      <c r="I25" s="56"/>
      <c r="J25" s="56" t="n">
        <v>1600</v>
      </c>
      <c r="K25" s="56" t="n">
        <v>1470</v>
      </c>
      <c r="L25" s="56" t="n">
        <v>3483</v>
      </c>
      <c r="M25" s="56" t="n">
        <v>3219</v>
      </c>
      <c r="N25" s="56" t="n">
        <v>45585</v>
      </c>
      <c r="O25" s="62" t="s">
        <v>50</v>
      </c>
      <c r="Q25" s="63"/>
      <c r="AH25" s="60"/>
      <c r="AI25" s="60"/>
      <c r="AJ25" s="60"/>
      <c r="AK25" s="60"/>
      <c r="AL25" s="60"/>
    </row>
    <row r="26" s="71" customFormat="true" ht="9.95" hidden="false" customHeight="true" outlineLevel="0" collapsed="false">
      <c r="A26" s="66" t="n">
        <v>89</v>
      </c>
      <c r="B26" s="67" t="n">
        <v>343</v>
      </c>
      <c r="C26" s="67" t="n">
        <v>310</v>
      </c>
      <c r="D26" s="67" t="n">
        <v>767</v>
      </c>
      <c r="E26" s="67" t="n">
        <v>701</v>
      </c>
      <c r="F26" s="67" t="n">
        <v>37</v>
      </c>
      <c r="G26" s="67" t="n">
        <v>16543</v>
      </c>
      <c r="H26" s="67" t="n">
        <v>11570</v>
      </c>
      <c r="I26" s="67"/>
      <c r="J26" s="67" t="n">
        <v>1599</v>
      </c>
      <c r="K26" s="67" t="n">
        <v>1444</v>
      </c>
      <c r="L26" s="67" t="n">
        <v>3408</v>
      </c>
      <c r="M26" s="67" t="n">
        <v>3051</v>
      </c>
      <c r="N26" s="67" t="n">
        <v>44175</v>
      </c>
      <c r="O26" s="68" t="s">
        <v>51</v>
      </c>
      <c r="P26" s="69"/>
      <c r="Q26" s="70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H26" s="60"/>
      <c r="AI26" s="60"/>
      <c r="AJ26" s="60"/>
      <c r="AK26" s="60"/>
      <c r="AL26" s="60"/>
    </row>
    <row r="27" s="3" customFormat="true" ht="10.5" hidden="false" customHeight="true" outlineLevel="0" collapsed="false">
      <c r="A27" s="16"/>
      <c r="B27" s="56"/>
      <c r="C27" s="56"/>
      <c r="D27" s="56"/>
      <c r="E27" s="56"/>
      <c r="F27" s="56"/>
      <c r="G27" s="56"/>
      <c r="H27" s="56"/>
      <c r="I27" s="56"/>
      <c r="J27" s="72"/>
      <c r="K27" s="72"/>
      <c r="L27" s="72"/>
      <c r="M27" s="72"/>
      <c r="N27" s="73"/>
      <c r="O27" s="58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H27" s="60"/>
      <c r="AI27" s="60"/>
      <c r="AJ27" s="60"/>
      <c r="AK27" s="60"/>
      <c r="AL27" s="60"/>
    </row>
    <row r="28" s="3" customFormat="true" ht="12.95" hidden="false" customHeight="true" outlineLevel="0" collapsed="false">
      <c r="A28" s="26" t="s">
        <v>52</v>
      </c>
      <c r="B28" s="56" t="n">
        <v>2</v>
      </c>
      <c r="C28" s="56" t="n">
        <v>1</v>
      </c>
      <c r="D28" s="56" t="n">
        <v>4</v>
      </c>
      <c r="E28" s="56" t="n">
        <v>4</v>
      </c>
      <c r="F28" s="56" t="n">
        <v>21</v>
      </c>
      <c r="G28" s="56" t="n">
        <v>6837</v>
      </c>
      <c r="H28" s="56" t="n">
        <v>29</v>
      </c>
      <c r="I28" s="56"/>
      <c r="J28" s="72" t="n">
        <v>0</v>
      </c>
      <c r="K28" s="72" t="n">
        <v>0</v>
      </c>
      <c r="L28" s="72" t="n">
        <v>1</v>
      </c>
      <c r="M28" s="72" t="n">
        <v>0</v>
      </c>
      <c r="N28" s="73" t="n">
        <v>0</v>
      </c>
      <c r="O28" s="75" t="s">
        <v>53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H28" s="60"/>
      <c r="AI28" s="60"/>
      <c r="AJ28" s="60"/>
      <c r="AK28" s="60"/>
      <c r="AL28" s="60"/>
    </row>
    <row r="29" s="3" customFormat="true" ht="12.95" hidden="false" customHeight="true" outlineLevel="0" collapsed="false">
      <c r="A29" s="30"/>
      <c r="B29" s="56"/>
      <c r="C29" s="56"/>
      <c r="D29" s="56"/>
      <c r="E29" s="56"/>
      <c r="F29" s="56"/>
      <c r="G29" s="56"/>
      <c r="H29" s="56"/>
      <c r="I29" s="56"/>
      <c r="J29" s="72"/>
      <c r="K29" s="72"/>
      <c r="L29" s="72"/>
      <c r="M29" s="72"/>
      <c r="N29" s="73"/>
      <c r="O29" s="75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H29" s="60"/>
      <c r="AI29" s="60"/>
      <c r="AJ29" s="60"/>
      <c r="AK29" s="60"/>
      <c r="AL29" s="60"/>
    </row>
    <row r="30" s="3" customFormat="true" ht="12.95" hidden="false" customHeight="true" outlineLevel="0" collapsed="false">
      <c r="A30" s="26" t="s">
        <v>54</v>
      </c>
      <c r="B30" s="56" t="s">
        <v>55</v>
      </c>
      <c r="C30" s="56" t="s">
        <v>56</v>
      </c>
      <c r="D30" s="56" t="s">
        <v>56</v>
      </c>
      <c r="E30" s="56" t="s">
        <v>56</v>
      </c>
      <c r="F30" s="56" t="s">
        <v>56</v>
      </c>
      <c r="G30" s="56" t="s">
        <v>56</v>
      </c>
      <c r="H30" s="56" t="s">
        <v>56</v>
      </c>
      <c r="I30" s="56"/>
      <c r="J30" s="72" t="n">
        <v>0</v>
      </c>
      <c r="K30" s="72" t="n">
        <v>0</v>
      </c>
      <c r="L30" s="72" t="n">
        <v>0</v>
      </c>
      <c r="M30" s="72" t="n">
        <v>0</v>
      </c>
      <c r="N30" s="73" t="n">
        <v>0</v>
      </c>
      <c r="O30" s="75" t="s">
        <v>57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H30" s="60"/>
      <c r="AI30" s="60"/>
      <c r="AJ30" s="60"/>
      <c r="AK30" s="60"/>
      <c r="AL30" s="60"/>
    </row>
    <row r="31" s="3" customFormat="true" ht="12.95" hidden="false" customHeight="true" outlineLevel="0" collapsed="false">
      <c r="A31" s="30"/>
      <c r="B31" s="56"/>
      <c r="C31" s="56"/>
      <c r="D31" s="56"/>
      <c r="E31" s="56"/>
      <c r="F31" s="56"/>
      <c r="G31" s="56"/>
      <c r="H31" s="56"/>
      <c r="I31" s="56"/>
      <c r="J31" s="72"/>
      <c r="K31" s="72"/>
      <c r="L31" s="72"/>
      <c r="M31" s="72"/>
      <c r="N31" s="73"/>
      <c r="O31" s="75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H31" s="60"/>
      <c r="AI31" s="60"/>
      <c r="AJ31" s="60"/>
      <c r="AK31" s="60"/>
      <c r="AL31" s="60"/>
    </row>
    <row r="32" s="3" customFormat="true" ht="12.95" hidden="false" customHeight="true" outlineLevel="0" collapsed="false">
      <c r="A32" s="26" t="s">
        <v>58</v>
      </c>
      <c r="B32" s="56" t="n">
        <v>341</v>
      </c>
      <c r="C32" s="56" t="n">
        <v>309</v>
      </c>
      <c r="D32" s="56" t="n">
        <v>763</v>
      </c>
      <c r="E32" s="56" t="n">
        <v>697</v>
      </c>
      <c r="F32" s="56" t="n">
        <v>37</v>
      </c>
      <c r="G32" s="56" t="n">
        <v>16603</v>
      </c>
      <c r="H32" s="56" t="n">
        <v>11541</v>
      </c>
      <c r="I32" s="56"/>
      <c r="J32" s="72" t="n">
        <v>1599</v>
      </c>
      <c r="K32" s="72" t="n">
        <v>1444</v>
      </c>
      <c r="L32" s="72" t="n">
        <v>3407</v>
      </c>
      <c r="M32" s="72" t="n">
        <v>3051</v>
      </c>
      <c r="N32" s="73" t="n">
        <v>44171</v>
      </c>
      <c r="O32" s="75" t="s">
        <v>59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H32" s="60"/>
      <c r="AI32" s="60"/>
      <c r="AJ32" s="60"/>
      <c r="AK32" s="60"/>
      <c r="AL32" s="60"/>
    </row>
    <row r="33" s="3" customFormat="true" ht="12.95" hidden="false" customHeight="true" outlineLevel="0" collapsed="false">
      <c r="A33" s="30"/>
      <c r="B33" s="56"/>
      <c r="C33" s="56"/>
      <c r="D33" s="56"/>
      <c r="E33" s="56"/>
      <c r="F33" s="56"/>
      <c r="G33" s="56"/>
      <c r="H33" s="56"/>
      <c r="I33" s="56"/>
      <c r="J33" s="72"/>
      <c r="K33" s="72"/>
      <c r="L33" s="72"/>
      <c r="M33" s="72"/>
      <c r="N33" s="73"/>
      <c r="O33" s="75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H33" s="60"/>
      <c r="AI33" s="60"/>
      <c r="AJ33" s="60"/>
      <c r="AK33" s="60"/>
      <c r="AL33" s="60"/>
    </row>
    <row r="34" s="3" customFormat="true" ht="12.95" hidden="false" customHeight="true" outlineLevel="0" collapsed="false">
      <c r="A34" s="23" t="s">
        <v>60</v>
      </c>
      <c r="B34" s="56" t="n">
        <v>4</v>
      </c>
      <c r="C34" s="56" t="n">
        <v>3</v>
      </c>
      <c r="D34" s="56" t="n">
        <v>8</v>
      </c>
      <c r="E34" s="56" t="n">
        <v>7</v>
      </c>
      <c r="F34" s="56" t="n">
        <v>24</v>
      </c>
      <c r="G34" s="56" t="n">
        <v>10672</v>
      </c>
      <c r="H34" s="56" t="n">
        <v>70</v>
      </c>
      <c r="I34" s="56"/>
      <c r="J34" s="72" t="n">
        <v>3</v>
      </c>
      <c r="K34" s="72" t="n">
        <v>3</v>
      </c>
      <c r="L34" s="72" t="n">
        <v>7</v>
      </c>
      <c r="M34" s="72" t="n">
        <v>7</v>
      </c>
      <c r="N34" s="73" t="n">
        <v>61</v>
      </c>
      <c r="O34" s="76" t="s">
        <v>61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H34" s="60"/>
      <c r="AI34" s="60"/>
      <c r="AJ34" s="60"/>
      <c r="AK34" s="60"/>
      <c r="AL34" s="60"/>
    </row>
    <row r="35" s="3" customFormat="true" ht="12.95" hidden="false" customHeight="true" outlineLevel="0" collapsed="false">
      <c r="A35" s="23" t="s">
        <v>62</v>
      </c>
      <c r="B35" s="56" t="n">
        <v>2</v>
      </c>
      <c r="C35" s="56" t="n">
        <v>1</v>
      </c>
      <c r="D35" s="56" t="n">
        <v>4</v>
      </c>
      <c r="E35" s="56" t="n">
        <v>2</v>
      </c>
      <c r="F35" s="56" t="n">
        <v>30</v>
      </c>
      <c r="G35" s="56" t="n">
        <v>12372</v>
      </c>
      <c r="H35" s="56" t="n">
        <v>27</v>
      </c>
      <c r="I35" s="56"/>
      <c r="J35" s="72" t="n">
        <v>136</v>
      </c>
      <c r="K35" s="72" t="n">
        <v>132</v>
      </c>
      <c r="L35" s="72" t="n">
        <v>265</v>
      </c>
      <c r="M35" s="72" t="n">
        <v>257</v>
      </c>
      <c r="N35" s="73" t="n">
        <v>3488</v>
      </c>
      <c r="O35" s="76" t="s">
        <v>63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H35" s="60"/>
      <c r="AI35" s="60"/>
      <c r="AJ35" s="60"/>
      <c r="AK35" s="60"/>
      <c r="AL35" s="60"/>
    </row>
    <row r="36" s="3" customFormat="true" ht="12.95" hidden="false" customHeight="true" outlineLevel="0" collapsed="false">
      <c r="A36" s="23" t="s">
        <v>64</v>
      </c>
      <c r="B36" s="56" t="s">
        <v>55</v>
      </c>
      <c r="C36" s="56" t="s">
        <v>56</v>
      </c>
      <c r="D36" s="56" t="s">
        <v>56</v>
      </c>
      <c r="E36" s="56" t="s">
        <v>56</v>
      </c>
      <c r="F36" s="56" t="s">
        <v>56</v>
      </c>
      <c r="G36" s="56" t="s">
        <v>56</v>
      </c>
      <c r="H36" s="56" t="s">
        <v>56</v>
      </c>
      <c r="I36" s="56"/>
      <c r="J36" s="72" t="n">
        <v>4</v>
      </c>
      <c r="K36" s="72" t="n">
        <v>4</v>
      </c>
      <c r="L36" s="72" t="n">
        <v>10</v>
      </c>
      <c r="M36" s="72" t="n">
        <v>10</v>
      </c>
      <c r="N36" s="73" t="n">
        <v>104</v>
      </c>
      <c r="O36" s="76" t="s">
        <v>65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H36" s="60"/>
      <c r="AI36" s="60"/>
      <c r="AJ36" s="60"/>
      <c r="AK36" s="60"/>
      <c r="AL36" s="60"/>
    </row>
    <row r="37" s="3" customFormat="true" ht="12.95" hidden="false" customHeight="true" outlineLevel="0" collapsed="false">
      <c r="A37" s="23" t="s">
        <v>66</v>
      </c>
      <c r="B37" s="56" t="n">
        <v>0</v>
      </c>
      <c r="C37" s="56" t="n">
        <v>0</v>
      </c>
      <c r="D37" s="56" t="n">
        <v>1</v>
      </c>
      <c r="E37" s="56" t="n">
        <v>0</v>
      </c>
      <c r="F37" s="56" t="n">
        <v>24</v>
      </c>
      <c r="G37" s="56" t="n">
        <v>13200</v>
      </c>
      <c r="H37" s="56" t="n">
        <v>3</v>
      </c>
      <c r="I37" s="56"/>
      <c r="J37" s="72" t="n">
        <v>939</v>
      </c>
      <c r="K37" s="72" t="n">
        <v>885</v>
      </c>
      <c r="L37" s="72" t="n">
        <v>1972</v>
      </c>
      <c r="M37" s="72" t="n">
        <v>1862</v>
      </c>
      <c r="N37" s="73" t="n">
        <v>26982</v>
      </c>
      <c r="O37" s="76" t="s">
        <v>67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H37" s="60"/>
      <c r="AI37" s="60"/>
      <c r="AJ37" s="60"/>
      <c r="AK37" s="60"/>
      <c r="AL37" s="60"/>
    </row>
    <row r="38" s="3" customFormat="true" ht="12.95" hidden="false" customHeight="true" outlineLevel="0" collapsed="false">
      <c r="A38" s="23" t="s">
        <v>68</v>
      </c>
      <c r="B38" s="56" t="n">
        <v>1</v>
      </c>
      <c r="C38" s="56" t="n">
        <v>0</v>
      </c>
      <c r="D38" s="56" t="n">
        <v>2</v>
      </c>
      <c r="E38" s="56" t="n">
        <v>1</v>
      </c>
      <c r="F38" s="56" t="n">
        <v>36</v>
      </c>
      <c r="G38" s="56" t="n">
        <v>16200</v>
      </c>
      <c r="H38" s="56" t="n">
        <v>8</v>
      </c>
      <c r="I38" s="56"/>
      <c r="J38" s="72" t="n">
        <v>170</v>
      </c>
      <c r="K38" s="72" t="n">
        <v>159</v>
      </c>
      <c r="L38" s="72" t="n">
        <v>400</v>
      </c>
      <c r="M38" s="72" t="n">
        <v>374</v>
      </c>
      <c r="N38" s="73" t="n">
        <v>5868</v>
      </c>
      <c r="O38" s="76" t="s">
        <v>69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H38" s="60"/>
      <c r="AI38" s="60"/>
      <c r="AJ38" s="60"/>
      <c r="AK38" s="60"/>
      <c r="AL38" s="60"/>
    </row>
    <row r="39" s="3" customFormat="true" ht="12.95" hidden="false" customHeight="true" outlineLevel="0" collapsed="false">
      <c r="A39" s="77"/>
      <c r="B39" s="56"/>
      <c r="C39" s="56"/>
      <c r="D39" s="56"/>
      <c r="E39" s="56"/>
      <c r="F39" s="56"/>
      <c r="G39" s="56"/>
      <c r="H39" s="56"/>
      <c r="I39" s="56"/>
      <c r="J39" s="72"/>
      <c r="K39" s="72"/>
      <c r="L39" s="72"/>
      <c r="M39" s="72"/>
      <c r="N39" s="73"/>
      <c r="O39" s="76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H39" s="60"/>
      <c r="AI39" s="60"/>
      <c r="AJ39" s="60"/>
      <c r="AK39" s="60"/>
      <c r="AL39" s="60"/>
    </row>
    <row r="40" s="3" customFormat="true" ht="12.95" hidden="false" customHeight="true" outlineLevel="0" collapsed="false">
      <c r="A40" s="23" t="s">
        <v>70</v>
      </c>
      <c r="B40" s="56" t="n">
        <v>2</v>
      </c>
      <c r="C40" s="56" t="n">
        <v>2</v>
      </c>
      <c r="D40" s="56" t="n">
        <v>4</v>
      </c>
      <c r="E40" s="56" t="n">
        <v>4</v>
      </c>
      <c r="F40" s="56" t="n">
        <v>28</v>
      </c>
      <c r="G40" s="56" t="n">
        <v>13056</v>
      </c>
      <c r="H40" s="56" t="n">
        <v>52</v>
      </c>
      <c r="I40" s="56"/>
      <c r="J40" s="72" t="n">
        <v>92</v>
      </c>
      <c r="K40" s="72" t="n">
        <v>64</v>
      </c>
      <c r="L40" s="72" t="n">
        <v>228</v>
      </c>
      <c r="M40" s="72" t="n">
        <v>162</v>
      </c>
      <c r="N40" s="73" t="n">
        <v>1816</v>
      </c>
      <c r="O40" s="76" t="s">
        <v>71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H40" s="60"/>
      <c r="AI40" s="60"/>
      <c r="AJ40" s="60"/>
      <c r="AK40" s="60"/>
      <c r="AL40" s="60"/>
    </row>
    <row r="41" s="3" customFormat="true" ht="12.95" hidden="false" customHeight="true" outlineLevel="0" collapsed="false">
      <c r="A41" s="23" t="s">
        <v>72</v>
      </c>
      <c r="B41" s="56" t="n">
        <v>1</v>
      </c>
      <c r="C41" s="56" t="n">
        <v>0</v>
      </c>
      <c r="D41" s="56" t="n">
        <v>1</v>
      </c>
      <c r="E41" s="56" t="n">
        <v>1</v>
      </c>
      <c r="F41" s="56" t="n">
        <v>27</v>
      </c>
      <c r="G41" s="56" t="n">
        <v>10195</v>
      </c>
      <c r="H41" s="56" t="n">
        <v>8</v>
      </c>
      <c r="I41" s="56"/>
      <c r="J41" s="72" t="n">
        <v>16</v>
      </c>
      <c r="K41" s="72" t="n">
        <v>11</v>
      </c>
      <c r="L41" s="72" t="n">
        <v>28</v>
      </c>
      <c r="M41" s="72" t="n">
        <v>18</v>
      </c>
      <c r="N41" s="73" t="n">
        <v>355</v>
      </c>
      <c r="O41" s="76" t="s">
        <v>73</v>
      </c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H41" s="60"/>
      <c r="AI41" s="60"/>
      <c r="AJ41" s="60"/>
      <c r="AK41" s="60"/>
      <c r="AL41" s="60"/>
    </row>
    <row r="42" s="3" customFormat="true" ht="12.95" hidden="false" customHeight="true" outlineLevel="0" collapsed="false">
      <c r="A42" s="23" t="s">
        <v>74</v>
      </c>
      <c r="B42" s="56" t="n">
        <v>5</v>
      </c>
      <c r="C42" s="56" t="n">
        <v>5</v>
      </c>
      <c r="D42" s="56" t="n">
        <v>12</v>
      </c>
      <c r="E42" s="56" t="n">
        <v>12</v>
      </c>
      <c r="F42" s="56" t="n">
        <v>38</v>
      </c>
      <c r="G42" s="56" t="n">
        <v>15451</v>
      </c>
      <c r="H42" s="56" t="n">
        <v>182</v>
      </c>
      <c r="I42" s="56"/>
      <c r="J42" s="72" t="n">
        <v>36</v>
      </c>
      <c r="K42" s="72" t="n">
        <v>27</v>
      </c>
      <c r="L42" s="72" t="n">
        <v>88</v>
      </c>
      <c r="M42" s="72" t="n">
        <v>65</v>
      </c>
      <c r="N42" s="73" t="n">
        <v>1048</v>
      </c>
      <c r="O42" s="76" t="s">
        <v>75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H42" s="60"/>
      <c r="AI42" s="60"/>
      <c r="AJ42" s="60"/>
      <c r="AK42" s="60"/>
      <c r="AL42" s="60"/>
    </row>
    <row r="43" s="3" customFormat="true" ht="12.95" hidden="false" customHeight="true" outlineLevel="0" collapsed="false">
      <c r="A43" s="23" t="s">
        <v>76</v>
      </c>
      <c r="B43" s="56" t="n">
        <v>20</v>
      </c>
      <c r="C43" s="56" t="n">
        <v>20</v>
      </c>
      <c r="D43" s="56" t="n">
        <v>52</v>
      </c>
      <c r="E43" s="56" t="n">
        <v>52</v>
      </c>
      <c r="F43" s="56" t="n">
        <v>48</v>
      </c>
      <c r="G43" s="56" t="n">
        <v>18856</v>
      </c>
      <c r="H43" s="56" t="n">
        <v>980</v>
      </c>
      <c r="I43" s="56"/>
      <c r="J43" s="72" t="n">
        <v>23</v>
      </c>
      <c r="K43" s="72" t="n">
        <v>18</v>
      </c>
      <c r="L43" s="72" t="n">
        <v>43</v>
      </c>
      <c r="M43" s="72" t="n">
        <v>32</v>
      </c>
      <c r="N43" s="73" t="n">
        <v>716</v>
      </c>
      <c r="O43" s="76" t="s">
        <v>77</v>
      </c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H43" s="60"/>
      <c r="AI43" s="60"/>
      <c r="AJ43" s="60"/>
      <c r="AK43" s="60"/>
      <c r="AL43" s="60"/>
    </row>
    <row r="44" s="3" customFormat="true" ht="12.95" hidden="false" customHeight="true" outlineLevel="0" collapsed="false">
      <c r="A44" s="23" t="s">
        <v>78</v>
      </c>
      <c r="B44" s="56" t="n">
        <v>197</v>
      </c>
      <c r="C44" s="56" t="n">
        <v>193</v>
      </c>
      <c r="D44" s="56" t="n">
        <v>450</v>
      </c>
      <c r="E44" s="56" t="n">
        <v>440</v>
      </c>
      <c r="F44" s="56" t="n">
        <v>41</v>
      </c>
      <c r="G44" s="56" t="n">
        <v>17739</v>
      </c>
      <c r="H44" s="56" t="n">
        <v>7811</v>
      </c>
      <c r="I44" s="56"/>
      <c r="J44" s="72" t="n">
        <v>11</v>
      </c>
      <c r="K44" s="72" t="n">
        <v>6</v>
      </c>
      <c r="L44" s="72" t="n">
        <v>27</v>
      </c>
      <c r="M44" s="72" t="n">
        <v>13</v>
      </c>
      <c r="N44" s="73" t="n">
        <v>137</v>
      </c>
      <c r="O44" s="76" t="s">
        <v>79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H44" s="60"/>
      <c r="AI44" s="60"/>
      <c r="AJ44" s="60"/>
      <c r="AK44" s="60"/>
      <c r="AL44" s="60"/>
    </row>
    <row r="45" s="3" customFormat="true" ht="12.95" hidden="false" customHeight="true" outlineLevel="0" collapsed="false">
      <c r="A45" s="23"/>
      <c r="B45" s="56"/>
      <c r="C45" s="56"/>
      <c r="D45" s="56"/>
      <c r="E45" s="56"/>
      <c r="F45" s="56"/>
      <c r="G45" s="56"/>
      <c r="H45" s="56"/>
      <c r="I45" s="56"/>
      <c r="J45" s="72"/>
      <c r="K45" s="72"/>
      <c r="L45" s="72"/>
      <c r="M45" s="72"/>
      <c r="N45" s="73"/>
      <c r="O45" s="76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H45" s="60"/>
      <c r="AI45" s="60"/>
      <c r="AJ45" s="60"/>
      <c r="AK45" s="60"/>
      <c r="AL45" s="60"/>
    </row>
    <row r="46" s="3" customFormat="true" ht="12.95" hidden="false" customHeight="true" outlineLevel="0" collapsed="false">
      <c r="A46" s="23" t="s">
        <v>80</v>
      </c>
      <c r="B46" s="56" t="n">
        <v>36</v>
      </c>
      <c r="C46" s="56" t="n">
        <v>34</v>
      </c>
      <c r="D46" s="56" t="n">
        <v>72</v>
      </c>
      <c r="E46" s="56" t="n">
        <v>69</v>
      </c>
      <c r="F46" s="56" t="n">
        <v>34</v>
      </c>
      <c r="G46" s="56" t="n">
        <v>17280</v>
      </c>
      <c r="H46" s="56" t="n">
        <v>1184</v>
      </c>
      <c r="I46" s="56"/>
      <c r="J46" s="72" t="n">
        <v>1</v>
      </c>
      <c r="K46" s="72" t="n">
        <v>1</v>
      </c>
      <c r="L46" s="72" t="n">
        <v>3</v>
      </c>
      <c r="M46" s="72" t="n">
        <v>2</v>
      </c>
      <c r="N46" s="73" t="n">
        <v>18</v>
      </c>
      <c r="O46" s="76" t="s">
        <v>81</v>
      </c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H46" s="60"/>
      <c r="AI46" s="60"/>
      <c r="AJ46" s="60"/>
      <c r="AK46" s="60"/>
      <c r="AL46" s="60"/>
    </row>
    <row r="47" s="3" customFormat="true" ht="12.95" hidden="false" customHeight="true" outlineLevel="0" collapsed="false">
      <c r="A47" s="23" t="s">
        <v>82</v>
      </c>
      <c r="B47" s="56" t="n">
        <v>2</v>
      </c>
      <c r="C47" s="56" t="n">
        <v>2</v>
      </c>
      <c r="D47" s="56" t="n">
        <v>4</v>
      </c>
      <c r="E47" s="56" t="n">
        <v>4</v>
      </c>
      <c r="F47" s="56" t="n">
        <v>24</v>
      </c>
      <c r="G47" s="56" t="n">
        <v>10720</v>
      </c>
      <c r="H47" s="56" t="n">
        <v>38</v>
      </c>
      <c r="I47" s="56"/>
      <c r="J47" s="72" t="n">
        <v>3</v>
      </c>
      <c r="K47" s="72" t="n">
        <v>2</v>
      </c>
      <c r="L47" s="72" t="n">
        <v>5</v>
      </c>
      <c r="M47" s="72" t="n">
        <v>4</v>
      </c>
      <c r="N47" s="73" t="n">
        <v>48</v>
      </c>
      <c r="O47" s="76" t="s">
        <v>83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H47" s="60"/>
      <c r="AI47" s="60"/>
      <c r="AJ47" s="60"/>
      <c r="AK47" s="60"/>
      <c r="AL47" s="60"/>
    </row>
    <row r="48" s="3" customFormat="true" ht="12.95" hidden="false" customHeight="true" outlineLevel="0" collapsed="false">
      <c r="A48" s="23" t="s">
        <v>84</v>
      </c>
      <c r="B48" s="56" t="n">
        <v>0</v>
      </c>
      <c r="C48" s="56" t="n">
        <v>0</v>
      </c>
      <c r="D48" s="56" t="n">
        <v>1</v>
      </c>
      <c r="E48" s="56" t="n">
        <v>1</v>
      </c>
      <c r="F48" s="56" t="n">
        <v>24</v>
      </c>
      <c r="G48" s="56" t="n">
        <v>9455</v>
      </c>
      <c r="H48" s="56" t="n">
        <v>5</v>
      </c>
      <c r="I48" s="56"/>
      <c r="J48" s="72" t="n">
        <v>74</v>
      </c>
      <c r="K48" s="72" t="n">
        <v>69</v>
      </c>
      <c r="L48" s="72" t="n">
        <v>118</v>
      </c>
      <c r="M48" s="72" t="n">
        <v>109</v>
      </c>
      <c r="N48" s="73" t="n">
        <v>2185</v>
      </c>
      <c r="O48" s="76" t="s">
        <v>85</v>
      </c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H48" s="60"/>
      <c r="AI48" s="60"/>
      <c r="AJ48" s="60"/>
      <c r="AK48" s="60"/>
      <c r="AL48" s="60"/>
    </row>
    <row r="49" s="3" customFormat="true" ht="12.95" hidden="false" customHeight="true" outlineLevel="0" collapsed="false">
      <c r="A49" s="23" t="s">
        <v>86</v>
      </c>
      <c r="B49" s="56" t="n">
        <v>12</v>
      </c>
      <c r="C49" s="56" t="n">
        <v>12</v>
      </c>
      <c r="D49" s="56" t="n">
        <v>26</v>
      </c>
      <c r="E49" s="56" t="n">
        <v>26</v>
      </c>
      <c r="F49" s="56" t="n">
        <v>23</v>
      </c>
      <c r="G49" s="56" t="n">
        <v>10325</v>
      </c>
      <c r="H49" s="56" t="n">
        <v>268</v>
      </c>
      <c r="I49" s="56"/>
      <c r="J49" s="72" t="n">
        <v>37</v>
      </c>
      <c r="K49" s="72" t="n">
        <v>32</v>
      </c>
      <c r="L49" s="72" t="n">
        <v>87</v>
      </c>
      <c r="M49" s="72" t="n">
        <v>74</v>
      </c>
      <c r="N49" s="73" t="n">
        <v>803</v>
      </c>
      <c r="O49" s="76" t="s">
        <v>87</v>
      </c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H49" s="60"/>
      <c r="AI49" s="60"/>
      <c r="AJ49" s="60"/>
      <c r="AK49" s="60"/>
      <c r="AL49" s="60"/>
    </row>
    <row r="50" s="3" customFormat="true" ht="12.95" hidden="false" customHeight="true" outlineLevel="0" collapsed="false">
      <c r="A50" s="23" t="s">
        <v>88</v>
      </c>
      <c r="B50" s="56" t="n">
        <v>42</v>
      </c>
      <c r="C50" s="56" t="n">
        <v>20</v>
      </c>
      <c r="D50" s="56" t="n">
        <v>92</v>
      </c>
      <c r="E50" s="56" t="n">
        <v>44</v>
      </c>
      <c r="F50" s="56" t="n">
        <v>17</v>
      </c>
      <c r="G50" s="56" t="n">
        <v>7904</v>
      </c>
      <c r="H50" s="56" t="n">
        <v>350</v>
      </c>
      <c r="I50" s="56"/>
      <c r="J50" s="72" t="n">
        <v>52</v>
      </c>
      <c r="K50" s="72" t="n">
        <v>29</v>
      </c>
      <c r="L50" s="72" t="n">
        <v>122</v>
      </c>
      <c r="M50" s="72" t="n">
        <v>59</v>
      </c>
      <c r="N50" s="73" t="n">
        <v>500</v>
      </c>
      <c r="O50" s="76" t="s">
        <v>89</v>
      </c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H50" s="60"/>
      <c r="AI50" s="60"/>
      <c r="AJ50" s="60"/>
      <c r="AK50" s="60"/>
      <c r="AL50" s="60"/>
    </row>
    <row r="51" s="3" customFormat="true" ht="12.95" hidden="false" customHeight="true" outlineLevel="0" collapsed="false">
      <c r="A51" s="23" t="s">
        <v>90</v>
      </c>
      <c r="B51" s="56" t="s">
        <v>55</v>
      </c>
      <c r="C51" s="56" t="s">
        <v>56</v>
      </c>
      <c r="D51" s="56" t="s">
        <v>56</v>
      </c>
      <c r="E51" s="56" t="s">
        <v>56</v>
      </c>
      <c r="F51" s="56" t="s">
        <v>56</v>
      </c>
      <c r="G51" s="56" t="s">
        <v>56</v>
      </c>
      <c r="H51" s="56" t="s">
        <v>56</v>
      </c>
      <c r="I51" s="56"/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6" t="s">
        <v>91</v>
      </c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H51" s="60"/>
      <c r="AI51" s="60"/>
      <c r="AJ51" s="60"/>
      <c r="AK51" s="60"/>
      <c r="AL51" s="60"/>
    </row>
    <row r="52" s="3" customFormat="true" ht="12.95" hidden="false" customHeight="true" outlineLevel="0" collapsed="false">
      <c r="A52" s="23"/>
      <c r="B52" s="56"/>
      <c r="C52" s="56"/>
      <c r="D52" s="56"/>
      <c r="E52" s="56"/>
      <c r="F52" s="56"/>
      <c r="G52" s="56"/>
      <c r="H52" s="56"/>
      <c r="I52" s="56"/>
      <c r="J52" s="72"/>
      <c r="K52" s="72"/>
      <c r="L52" s="72"/>
      <c r="M52" s="72"/>
      <c r="N52" s="73"/>
      <c r="O52" s="76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H52" s="60"/>
      <c r="AI52" s="60"/>
      <c r="AJ52" s="60"/>
      <c r="AK52" s="60"/>
      <c r="AL52" s="60"/>
    </row>
    <row r="53" s="3" customFormat="true" ht="12.95" hidden="false" customHeight="true" outlineLevel="0" collapsed="false">
      <c r="A53" s="23" t="s">
        <v>92</v>
      </c>
      <c r="B53" s="56" t="s">
        <v>55</v>
      </c>
      <c r="C53" s="56" t="s">
        <v>56</v>
      </c>
      <c r="D53" s="56" t="s">
        <v>56</v>
      </c>
      <c r="E53" s="56" t="s">
        <v>56</v>
      </c>
      <c r="F53" s="56" t="s">
        <v>56</v>
      </c>
      <c r="G53" s="56" t="s">
        <v>56</v>
      </c>
      <c r="H53" s="56" t="s">
        <v>56</v>
      </c>
      <c r="I53" s="56"/>
      <c r="J53" s="72" t="n">
        <v>0</v>
      </c>
      <c r="K53" s="72" t="n">
        <v>0</v>
      </c>
      <c r="L53" s="72" t="n">
        <v>0</v>
      </c>
      <c r="M53" s="72" t="n">
        <v>0</v>
      </c>
      <c r="N53" s="73" t="n">
        <v>0</v>
      </c>
      <c r="O53" s="76" t="s">
        <v>93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H53" s="60"/>
      <c r="AI53" s="60"/>
      <c r="AJ53" s="60"/>
      <c r="AK53" s="60"/>
      <c r="AL53" s="60"/>
    </row>
    <row r="54" s="3" customFormat="true" ht="12.95" hidden="false" customHeight="true" outlineLevel="0" collapsed="false">
      <c r="A54" s="23" t="s">
        <v>94</v>
      </c>
      <c r="B54" s="56" t="s">
        <v>55</v>
      </c>
      <c r="C54" s="56" t="s">
        <v>56</v>
      </c>
      <c r="D54" s="56" t="s">
        <v>56</v>
      </c>
      <c r="E54" s="56" t="s">
        <v>56</v>
      </c>
      <c r="F54" s="56" t="s">
        <v>56</v>
      </c>
      <c r="G54" s="56" t="s">
        <v>56</v>
      </c>
      <c r="H54" s="56" t="s">
        <v>56</v>
      </c>
      <c r="I54" s="56"/>
      <c r="J54" s="72" t="n">
        <v>2</v>
      </c>
      <c r="K54" s="72" t="n">
        <v>2</v>
      </c>
      <c r="L54" s="72" t="n">
        <v>4</v>
      </c>
      <c r="M54" s="72" t="n">
        <v>3</v>
      </c>
      <c r="N54" s="73" t="n">
        <v>42</v>
      </c>
      <c r="O54" s="76" t="s">
        <v>95</v>
      </c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H54" s="60"/>
      <c r="AI54" s="60"/>
      <c r="AJ54" s="60"/>
      <c r="AK54" s="60"/>
      <c r="AL54" s="60"/>
    </row>
    <row r="55" s="3" customFormat="true" ht="12.95" hidden="false" customHeight="true" outlineLevel="0" collapsed="false">
      <c r="A55" s="23" t="s">
        <v>96</v>
      </c>
      <c r="B55" s="56" t="s">
        <v>55</v>
      </c>
      <c r="C55" s="56" t="s">
        <v>56</v>
      </c>
      <c r="D55" s="56" t="s">
        <v>56</v>
      </c>
      <c r="E55" s="56" t="s">
        <v>56</v>
      </c>
      <c r="F55" s="56" t="s">
        <v>56</v>
      </c>
      <c r="G55" s="56" t="s">
        <v>56</v>
      </c>
      <c r="H55" s="56" t="s">
        <v>56</v>
      </c>
      <c r="I55" s="56"/>
      <c r="J55" s="72" t="n">
        <v>0</v>
      </c>
      <c r="K55" s="72" t="n">
        <v>0</v>
      </c>
      <c r="L55" s="72" t="n">
        <v>0</v>
      </c>
      <c r="M55" s="72" t="n">
        <v>0</v>
      </c>
      <c r="N55" s="73" t="n">
        <v>0</v>
      </c>
      <c r="O55" s="76" t="s">
        <v>97</v>
      </c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H55" s="60"/>
      <c r="AI55" s="60"/>
      <c r="AJ55" s="60"/>
      <c r="AK55" s="60"/>
      <c r="AL55" s="60"/>
    </row>
    <row r="56" s="3" customFormat="true" ht="12.95" hidden="false" customHeight="true" outlineLevel="0" collapsed="false">
      <c r="A56" s="23" t="s">
        <v>98</v>
      </c>
      <c r="B56" s="56" t="n">
        <v>17</v>
      </c>
      <c r="C56" s="56" t="n">
        <v>17</v>
      </c>
      <c r="D56" s="56" t="n">
        <v>34</v>
      </c>
      <c r="E56" s="56" t="n">
        <v>34</v>
      </c>
      <c r="F56" s="56" t="n">
        <v>32</v>
      </c>
      <c r="G56" s="56" t="n">
        <v>16329</v>
      </c>
      <c r="H56" s="56" t="n">
        <v>555</v>
      </c>
      <c r="I56" s="56"/>
      <c r="J56" s="72" t="n">
        <v>0</v>
      </c>
      <c r="K56" s="72" t="n">
        <v>0</v>
      </c>
      <c r="L56" s="72" t="n">
        <v>0</v>
      </c>
      <c r="M56" s="72" t="n">
        <v>0</v>
      </c>
      <c r="N56" s="73" t="n">
        <v>0</v>
      </c>
      <c r="O56" s="76" t="s">
        <v>99</v>
      </c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H56" s="60"/>
      <c r="AI56" s="60"/>
      <c r="AJ56" s="60"/>
      <c r="AK56" s="60"/>
      <c r="AL56" s="60"/>
    </row>
    <row r="57" s="3" customFormat="true" ht="12.95" hidden="false" customHeight="true" outlineLevel="0" collapsed="false">
      <c r="A57" s="23" t="s">
        <v>100</v>
      </c>
      <c r="B57" s="56" t="s">
        <v>55</v>
      </c>
      <c r="C57" s="56" t="s">
        <v>56</v>
      </c>
      <c r="D57" s="56" t="s">
        <v>56</v>
      </c>
      <c r="E57" s="56" t="s">
        <v>56</v>
      </c>
      <c r="F57" s="57" t="s">
        <v>56</v>
      </c>
      <c r="G57" s="57" t="s">
        <v>56</v>
      </c>
      <c r="H57" s="57" t="s">
        <v>56</v>
      </c>
      <c r="I57" s="56"/>
      <c r="J57" s="72" t="n">
        <v>0</v>
      </c>
      <c r="K57" s="72" t="n">
        <v>0</v>
      </c>
      <c r="L57" s="72" t="n">
        <v>0</v>
      </c>
      <c r="M57" s="72" t="n">
        <v>0</v>
      </c>
      <c r="N57" s="73" t="n">
        <v>0</v>
      </c>
      <c r="O57" s="76" t="s">
        <v>101</v>
      </c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H57" s="60"/>
      <c r="AI57" s="60"/>
      <c r="AJ57" s="60"/>
      <c r="AK57" s="60"/>
      <c r="AL57" s="60"/>
    </row>
    <row r="58" s="3" customFormat="true" ht="11.25" hidden="false" customHeight="true" outlineLevel="0" collapsed="false">
      <c r="A58" s="78"/>
      <c r="B58" s="79"/>
      <c r="C58" s="79"/>
      <c r="D58" s="79"/>
      <c r="E58" s="79"/>
      <c r="F58" s="79"/>
      <c r="G58" s="79"/>
      <c r="H58" s="79"/>
      <c r="I58" s="18"/>
      <c r="J58" s="79"/>
      <c r="K58" s="79"/>
      <c r="L58" s="79"/>
      <c r="M58" s="79"/>
      <c r="N58" s="80"/>
      <c r="O58" s="79"/>
      <c r="Q58" s="59"/>
    </row>
    <row r="59" s="3" customFormat="true" ht="12.95" hidden="false" customHeight="true" outlineLevel="0" collapsed="false">
      <c r="A59" s="81" t="s">
        <v>102</v>
      </c>
      <c r="B59" s="82"/>
      <c r="C59" s="82"/>
      <c r="D59" s="82"/>
      <c r="E59" s="82"/>
      <c r="F59" s="82"/>
      <c r="G59" s="82"/>
      <c r="H59" s="82"/>
      <c r="I59" s="83"/>
      <c r="J59" s="84" t="s">
        <v>103</v>
      </c>
      <c r="K59" s="83"/>
      <c r="L59" s="83"/>
      <c r="M59" s="83"/>
      <c r="N59" s="83"/>
      <c r="O59" s="83"/>
      <c r="P59" s="83"/>
      <c r="Q59" s="83"/>
    </row>
    <row r="60" s="15" customFormat="true" ht="12.95" hidden="false" customHeight="true" outlineLevel="0" collapsed="false">
      <c r="A60" s="85"/>
      <c r="I60" s="85"/>
    </row>
    <row r="61" customFormat="false" ht="22.5" hidden="false" customHeight="true" outlineLevel="0" collapsed="false"/>
    <row r="62" customFormat="false" ht="9" hidden="false" customHeight="true" outlineLevel="0" collapsed="false">
      <c r="I62" s="86"/>
      <c r="J62" s="86"/>
      <c r="K62" s="86"/>
      <c r="L62" s="86"/>
      <c r="M62" s="86"/>
      <c r="N62" s="86"/>
      <c r="O62" s="86"/>
    </row>
    <row r="63" customFormat="false" ht="9" hidden="false" customHeight="true" outlineLevel="0" collapsed="false"/>
  </sheetData>
  <mergeCells count="10">
    <mergeCell ref="A2:H2"/>
    <mergeCell ref="J2:O2"/>
    <mergeCell ref="A3:H3"/>
    <mergeCell ref="J3:O3"/>
    <mergeCell ref="B5:H5"/>
    <mergeCell ref="J5:N5"/>
    <mergeCell ref="D6:F6"/>
    <mergeCell ref="J6:N6"/>
    <mergeCell ref="A7:A8"/>
    <mergeCell ref="O7:O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3:32:58Z</dcterms:created>
  <dc:creator>農經科調查股-2</dc:creator>
  <dc:description/>
  <dc:language>en-US</dc:language>
  <cp:lastModifiedBy>vc6996</cp:lastModifiedBy>
  <cp:lastPrinted>2001-06-06T07:59:05Z</cp:lastPrinted>
  <dcterms:modified xsi:type="dcterms:W3CDTF">2004-08-02T03:41:08Z</dcterms:modified>
  <cp:revision>0</cp:revision>
  <dc:subject/>
  <dc:title/>
</cp:coreProperties>
</file>