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2     89</t>
    </r>
    <r>
      <rPr>
        <sz val="8"/>
        <rFont val="Noto Sans"/>
        <family val="2"/>
      </rPr>
      <t xml:space="preserve">年農業統計年報</t>
    </r>
  </si>
  <si>
    <t xml:space="preserve">AG. STATISTICS YEARBOOK 2000       103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(8) </t>
    </r>
    <r>
      <rPr>
        <sz val="10"/>
        <rFont val="Noto Sans"/>
        <family val="2"/>
      </rPr>
      <t xml:space="preserve">檳榔、番石榴</t>
    </r>
  </si>
  <si>
    <t xml:space="preserve">   (8) Betel Nuts, Guavas</t>
  </si>
  <si>
    <t xml:space="preserve">檳                       榔</t>
  </si>
  <si>
    <t xml:space="preserve">番            石            榴</t>
  </si>
  <si>
    <t xml:space="preserve">Betel Nuts</t>
  </si>
  <si>
    <t xml:space="preserve">Guava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25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24"/>
      <c r="Q8" s="21"/>
    </row>
    <row r="9" s="25" customFormat="true" ht="9.75" hidden="false" customHeight="true" outlineLevel="0" collapsed="false">
      <c r="A9" s="2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24"/>
      <c r="Q9" s="26"/>
    </row>
    <row r="10" s="25" customFormat="true" ht="10.5" hidden="false" customHeight="true" outlineLevel="0" collapsed="false">
      <c r="A10" s="2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7" t="s">
        <v>27</v>
      </c>
      <c r="Q10" s="26"/>
    </row>
    <row r="11" s="3" customFormat="true" ht="1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16"/>
      <c r="J11" s="29"/>
      <c r="K11" s="29"/>
      <c r="L11" s="29"/>
      <c r="M11" s="29"/>
      <c r="N11" s="29"/>
      <c r="O11" s="29"/>
      <c r="P11" s="30"/>
      <c r="Q11" s="31"/>
    </row>
    <row r="12" s="37" customFormat="true" ht="8.25" hidden="false" customHeight="true" outlineLevel="0" collapsed="false">
      <c r="A12" s="32"/>
      <c r="B12" s="33" t="s">
        <v>28</v>
      </c>
      <c r="C12" s="33" t="s">
        <v>28</v>
      </c>
      <c r="D12" s="33" t="s">
        <v>29</v>
      </c>
      <c r="E12" s="33" t="s">
        <v>29</v>
      </c>
      <c r="F12" s="33" t="s">
        <v>30</v>
      </c>
      <c r="G12" s="33" t="s">
        <v>30</v>
      </c>
      <c r="H12" s="34" t="s">
        <v>31</v>
      </c>
      <c r="I12" s="35"/>
      <c r="J12" s="33" t="s">
        <v>28</v>
      </c>
      <c r="K12" s="33" t="s">
        <v>28</v>
      </c>
      <c r="L12" s="33" t="s">
        <v>29</v>
      </c>
      <c r="M12" s="33" t="s">
        <v>29</v>
      </c>
      <c r="N12" s="33" t="s">
        <v>30</v>
      </c>
      <c r="O12" s="33" t="s">
        <v>30</v>
      </c>
      <c r="P12" s="36" t="s">
        <v>31</v>
      </c>
      <c r="Q12" s="35"/>
    </row>
    <row r="13" s="37" customFormat="true" ht="9" hidden="false" customHeight="true" outlineLevel="0" collapsed="false">
      <c r="A13" s="32"/>
      <c r="B13" s="38" t="s">
        <v>32</v>
      </c>
      <c r="C13" s="38" t="s">
        <v>32</v>
      </c>
      <c r="D13" s="38" t="s">
        <v>33</v>
      </c>
      <c r="E13" s="38" t="s">
        <v>33</v>
      </c>
      <c r="F13" s="38" t="s">
        <v>34</v>
      </c>
      <c r="G13" s="38" t="s">
        <v>34</v>
      </c>
      <c r="H13" s="35" t="s">
        <v>35</v>
      </c>
      <c r="I13" s="35"/>
      <c r="J13" s="38" t="s">
        <v>32</v>
      </c>
      <c r="K13" s="38" t="s">
        <v>32</v>
      </c>
      <c r="L13" s="38" t="s">
        <v>33</v>
      </c>
      <c r="M13" s="38" t="s">
        <v>33</v>
      </c>
      <c r="N13" s="38" t="s">
        <v>34</v>
      </c>
      <c r="O13" s="38" t="s">
        <v>34</v>
      </c>
      <c r="P13" s="39" t="s">
        <v>35</v>
      </c>
      <c r="Q13" s="35"/>
    </row>
    <row r="14" s="44" customFormat="true" ht="5.25" hidden="false" customHeight="true" outlineLevel="0" collapsed="false">
      <c r="A14" s="40"/>
      <c r="B14" s="41"/>
      <c r="C14" s="41"/>
      <c r="D14" s="41"/>
      <c r="E14" s="41"/>
      <c r="F14" s="42"/>
      <c r="G14" s="42"/>
      <c r="H14" s="42"/>
      <c r="I14" s="41"/>
      <c r="J14" s="42"/>
      <c r="K14" s="42"/>
      <c r="L14" s="42"/>
      <c r="M14" s="42"/>
      <c r="N14" s="42"/>
      <c r="O14" s="42"/>
      <c r="P14" s="43"/>
      <c r="Q14" s="41"/>
    </row>
    <row r="15" s="3" customFormat="true" ht="9.95" hidden="true" customHeight="true" outlineLevel="0" collapsed="false">
      <c r="A15" s="45" t="e">
        <f aca="false">"民  國    "&amp;A16-1&amp;"        年"</f>
        <v>#VALUE!</v>
      </c>
      <c r="B15" s="46" t="n">
        <v>55747</v>
      </c>
      <c r="C15" s="46" t="n">
        <v>37323</v>
      </c>
      <c r="D15" s="46" t="n">
        <v>35760</v>
      </c>
      <c r="E15" s="46" t="n">
        <v>24291</v>
      </c>
      <c r="F15" s="46" t="n">
        <v>3</v>
      </c>
      <c r="G15" s="46" t="n">
        <v>4301</v>
      </c>
      <c r="H15" s="46" t="n">
        <v>104473</v>
      </c>
      <c r="I15" s="47"/>
      <c r="J15" s="46" t="n">
        <v>4544</v>
      </c>
      <c r="K15" s="46" t="n">
        <v>4146</v>
      </c>
      <c r="L15" s="46" t="n">
        <v>5596</v>
      </c>
      <c r="M15" s="46" t="n">
        <v>5071</v>
      </c>
      <c r="N15" s="46" t="n">
        <v>23</v>
      </c>
      <c r="O15" s="46" t="n">
        <v>18699</v>
      </c>
      <c r="P15" s="48" t="n">
        <v>94823</v>
      </c>
      <c r="Q15" s="49" t="e">
        <f aca="false">"        "&amp;A16+1910</f>
        <v>#VALUE!</v>
      </c>
    </row>
    <row r="16" s="3" customFormat="true" ht="9.95" hidden="false" customHeight="true" outlineLevel="0" collapsed="false">
      <c r="A16" s="50" t="s">
        <v>36</v>
      </c>
      <c r="B16" s="46" t="n">
        <v>62443</v>
      </c>
      <c r="C16" s="46" t="n">
        <v>41813</v>
      </c>
      <c r="D16" s="46" t="n">
        <v>39659</v>
      </c>
      <c r="E16" s="46" t="n">
        <v>26965</v>
      </c>
      <c r="F16" s="46" t="n">
        <v>3</v>
      </c>
      <c r="G16" s="46" t="n">
        <v>4120</v>
      </c>
      <c r="H16" s="46" t="n">
        <v>111090</v>
      </c>
      <c r="I16" s="46"/>
      <c r="J16" s="46" t="n">
        <v>4875</v>
      </c>
      <c r="K16" s="46" t="n">
        <v>4502</v>
      </c>
      <c r="L16" s="46" t="n">
        <v>5944</v>
      </c>
      <c r="M16" s="46" t="n">
        <v>5516</v>
      </c>
      <c r="N16" s="46" t="n">
        <v>23</v>
      </c>
      <c r="O16" s="46" t="n">
        <v>19064</v>
      </c>
      <c r="P16" s="48" t="n">
        <v>105102</v>
      </c>
      <c r="Q16" s="51" t="s">
        <v>37</v>
      </c>
    </row>
    <row r="17" s="3" customFormat="true" ht="9.95" hidden="false" customHeight="true" outlineLevel="0" collapsed="false">
      <c r="A17" s="52" t="n">
        <v>81</v>
      </c>
      <c r="B17" s="46" t="n">
        <v>64509</v>
      </c>
      <c r="C17" s="46" t="n">
        <v>45151</v>
      </c>
      <c r="D17" s="46" t="n">
        <v>41535</v>
      </c>
      <c r="E17" s="46" t="n">
        <v>29232</v>
      </c>
      <c r="F17" s="46" t="n">
        <v>3</v>
      </c>
      <c r="G17" s="46" t="n">
        <v>3946</v>
      </c>
      <c r="H17" s="46" t="n">
        <v>115348</v>
      </c>
      <c r="I17" s="46"/>
      <c r="J17" s="46" t="n">
        <v>4918</v>
      </c>
      <c r="K17" s="46" t="n">
        <v>4571</v>
      </c>
      <c r="L17" s="46" t="n">
        <v>5826</v>
      </c>
      <c r="M17" s="46" t="n">
        <v>5411</v>
      </c>
      <c r="N17" s="46" t="n">
        <v>23</v>
      </c>
      <c r="O17" s="46" t="n">
        <v>19748</v>
      </c>
      <c r="P17" s="48" t="n">
        <v>106874</v>
      </c>
      <c r="Q17" s="51" t="s">
        <v>38</v>
      </c>
    </row>
    <row r="18" s="3" customFormat="true" ht="9.95" hidden="false" customHeight="true" outlineLevel="0" collapsed="false">
      <c r="A18" s="52" t="n">
        <v>82</v>
      </c>
      <c r="B18" s="46" t="n">
        <v>69399</v>
      </c>
      <c r="C18" s="46" t="n">
        <v>50528</v>
      </c>
      <c r="D18" s="46" t="n">
        <v>44671</v>
      </c>
      <c r="E18" s="46" t="n">
        <v>32632</v>
      </c>
      <c r="F18" s="46" t="n">
        <v>3</v>
      </c>
      <c r="G18" s="46" t="n">
        <v>4213</v>
      </c>
      <c r="H18" s="46" t="n">
        <v>137467</v>
      </c>
      <c r="I18" s="46"/>
      <c r="J18" s="46" t="n">
        <v>4739</v>
      </c>
      <c r="K18" s="46" t="n">
        <v>4297</v>
      </c>
      <c r="L18" s="46" t="n">
        <v>6371</v>
      </c>
      <c r="M18" s="46" t="n">
        <v>5772</v>
      </c>
      <c r="N18" s="46" t="n">
        <v>25</v>
      </c>
      <c r="O18" s="46" t="n">
        <v>18834</v>
      </c>
      <c r="P18" s="48" t="n">
        <v>108679</v>
      </c>
      <c r="Q18" s="51" t="s">
        <v>39</v>
      </c>
    </row>
    <row r="19" s="3" customFormat="true" ht="9.95" hidden="false" customHeight="true" outlineLevel="0" collapsed="false">
      <c r="A19" s="52" t="n">
        <v>83</v>
      </c>
      <c r="B19" s="46" t="n">
        <v>72924</v>
      </c>
      <c r="C19" s="46" t="n">
        <v>54984</v>
      </c>
      <c r="D19" s="46" t="n">
        <v>47203</v>
      </c>
      <c r="E19" s="46" t="n">
        <v>36316</v>
      </c>
      <c r="F19" s="46" t="n">
        <v>2</v>
      </c>
      <c r="G19" s="46" t="n">
        <v>3640</v>
      </c>
      <c r="H19" s="46" t="n">
        <v>132208</v>
      </c>
      <c r="I19" s="46"/>
      <c r="J19" s="46" t="n">
        <v>5106</v>
      </c>
      <c r="K19" s="46" t="n">
        <v>4466</v>
      </c>
      <c r="L19" s="46" t="n">
        <v>6671</v>
      </c>
      <c r="M19" s="46" t="n">
        <v>6225</v>
      </c>
      <c r="N19" s="46" t="n">
        <v>24</v>
      </c>
      <c r="O19" s="46" t="n">
        <v>17403</v>
      </c>
      <c r="P19" s="48" t="n">
        <v>108300</v>
      </c>
      <c r="Q19" s="51" t="s">
        <v>40</v>
      </c>
    </row>
    <row r="20" s="3" customFormat="true" ht="9.95" hidden="false" customHeight="true" outlineLevel="0" collapsed="false">
      <c r="A20" s="52" t="n">
        <v>84</v>
      </c>
      <c r="B20" s="46" t="n">
        <v>86006</v>
      </c>
      <c r="C20" s="46" t="n">
        <v>64975</v>
      </c>
      <c r="D20" s="46" t="n">
        <v>54534</v>
      </c>
      <c r="E20" s="46" t="n">
        <v>42456</v>
      </c>
      <c r="F20" s="46" t="n">
        <v>2</v>
      </c>
      <c r="G20" s="46" t="n">
        <v>3677</v>
      </c>
      <c r="H20" s="46" t="n">
        <v>156108</v>
      </c>
      <c r="I20" s="46"/>
      <c r="J20" s="46" t="n">
        <v>4858</v>
      </c>
      <c r="K20" s="46" t="n">
        <v>4508</v>
      </c>
      <c r="L20" s="46" t="n">
        <v>6126</v>
      </c>
      <c r="M20" s="46" t="n">
        <v>5778</v>
      </c>
      <c r="N20" s="46" t="n">
        <v>25</v>
      </c>
      <c r="O20" s="46" t="n">
        <v>19160</v>
      </c>
      <c r="P20" s="48" t="n">
        <v>110676</v>
      </c>
      <c r="Q20" s="51" t="s">
        <v>41</v>
      </c>
    </row>
    <row r="21" s="3" customFormat="true" ht="9.95" hidden="false" customHeight="true" outlineLevel="0" collapsed="false">
      <c r="A21" s="52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8"/>
      <c r="Q21" s="51"/>
    </row>
    <row r="22" s="3" customFormat="true" ht="9.95" hidden="false" customHeight="true" outlineLevel="0" collapsed="false">
      <c r="A22" s="52" t="n">
        <v>85</v>
      </c>
      <c r="B22" s="46" t="n">
        <v>86136</v>
      </c>
      <c r="C22" s="46" t="n">
        <v>69933</v>
      </c>
      <c r="D22" s="46" t="n">
        <v>56581</v>
      </c>
      <c r="E22" s="46" t="n">
        <v>46381</v>
      </c>
      <c r="F22" s="46" t="n">
        <v>2</v>
      </c>
      <c r="G22" s="46" t="n">
        <v>3453</v>
      </c>
      <c r="H22" s="46" t="n">
        <v>160118</v>
      </c>
      <c r="I22" s="46"/>
      <c r="J22" s="46" t="n">
        <v>4901</v>
      </c>
      <c r="K22" s="46" t="n">
        <v>4588</v>
      </c>
      <c r="L22" s="46" t="n">
        <v>6321</v>
      </c>
      <c r="M22" s="46" t="n">
        <v>5933</v>
      </c>
      <c r="N22" s="46" t="n">
        <v>32</v>
      </c>
      <c r="O22" s="46" t="n">
        <v>24591</v>
      </c>
      <c r="P22" s="48" t="n">
        <v>145906</v>
      </c>
      <c r="Q22" s="51" t="s">
        <v>42</v>
      </c>
    </row>
    <row r="23" s="3" customFormat="true" ht="9.95" hidden="false" customHeight="true" outlineLevel="0" collapsed="false">
      <c r="A23" s="52" t="n">
        <v>86</v>
      </c>
      <c r="B23" s="46" t="n">
        <v>86226</v>
      </c>
      <c r="C23" s="46" t="n">
        <v>72719</v>
      </c>
      <c r="D23" s="46" t="n">
        <v>56542</v>
      </c>
      <c r="E23" s="46" t="n">
        <v>47614</v>
      </c>
      <c r="F23" s="46" t="n">
        <v>2</v>
      </c>
      <c r="G23" s="46" t="n">
        <v>3281</v>
      </c>
      <c r="H23" s="46" t="n">
        <v>156207</v>
      </c>
      <c r="I23" s="46"/>
      <c r="J23" s="46" t="n">
        <v>5170</v>
      </c>
      <c r="K23" s="46" t="n">
        <v>4901</v>
      </c>
      <c r="L23" s="46" t="n">
        <v>6617</v>
      </c>
      <c r="M23" s="46" t="n">
        <v>6269</v>
      </c>
      <c r="N23" s="46" t="n">
        <v>37</v>
      </c>
      <c r="O23" s="46" t="n">
        <v>29280</v>
      </c>
      <c r="P23" s="48" t="n">
        <v>183563</v>
      </c>
      <c r="Q23" s="51" t="s">
        <v>43</v>
      </c>
    </row>
    <row r="24" s="3" customFormat="true" ht="9.95" hidden="false" customHeight="true" outlineLevel="0" collapsed="false">
      <c r="A24" s="53" t="n">
        <v>87</v>
      </c>
      <c r="B24" s="46" t="n">
        <v>86499</v>
      </c>
      <c r="C24" s="46" t="n">
        <v>76242</v>
      </c>
      <c r="D24" s="46" t="n">
        <v>56111</v>
      </c>
      <c r="E24" s="46" t="n">
        <v>49401</v>
      </c>
      <c r="F24" s="46" t="n">
        <v>2</v>
      </c>
      <c r="G24" s="46" t="n">
        <v>3493</v>
      </c>
      <c r="H24" s="46" t="n">
        <v>172574</v>
      </c>
      <c r="I24" s="46"/>
      <c r="J24" s="46" t="n">
        <v>5151</v>
      </c>
      <c r="K24" s="46" t="n">
        <v>4878</v>
      </c>
      <c r="L24" s="46" t="n">
        <v>6933</v>
      </c>
      <c r="M24" s="46" t="n">
        <v>6599</v>
      </c>
      <c r="N24" s="46" t="n">
        <v>36</v>
      </c>
      <c r="O24" s="46" t="n">
        <v>26306</v>
      </c>
      <c r="P24" s="48" t="n">
        <v>173637</v>
      </c>
      <c r="Q24" s="51" t="s">
        <v>44</v>
      </c>
    </row>
    <row r="25" s="3" customFormat="true" ht="9.95" hidden="false" customHeight="true" outlineLevel="0" collapsed="false">
      <c r="A25" s="52" t="n">
        <v>88</v>
      </c>
      <c r="B25" s="46" t="n">
        <v>88097</v>
      </c>
      <c r="C25" s="46" t="n">
        <v>79017</v>
      </c>
      <c r="D25" s="46" t="n">
        <v>56593</v>
      </c>
      <c r="E25" s="46" t="n">
        <v>51207</v>
      </c>
      <c r="F25" s="46" t="n">
        <v>2</v>
      </c>
      <c r="G25" s="46" t="n">
        <v>3320</v>
      </c>
      <c r="H25" s="46" t="n">
        <v>170039</v>
      </c>
      <c r="I25" s="46"/>
      <c r="J25" s="46" t="n">
        <v>5091</v>
      </c>
      <c r="K25" s="46" t="n">
        <v>4774</v>
      </c>
      <c r="L25" s="46" t="n">
        <v>7198</v>
      </c>
      <c r="M25" s="46" t="n">
        <v>6768</v>
      </c>
      <c r="N25" s="46" t="n">
        <v>36</v>
      </c>
      <c r="O25" s="46" t="n">
        <v>25699</v>
      </c>
      <c r="P25" s="48" t="n">
        <v>173907</v>
      </c>
      <c r="Q25" s="51" t="s">
        <v>45</v>
      </c>
    </row>
    <row r="26" s="58" customFormat="true" ht="9.95" hidden="false" customHeight="true" outlineLevel="0" collapsed="false">
      <c r="A26" s="54" t="n">
        <v>89</v>
      </c>
      <c r="B26" s="55" t="n">
        <v>86857</v>
      </c>
      <c r="C26" s="55" t="n">
        <v>80253</v>
      </c>
      <c r="D26" s="55" t="n">
        <v>55601</v>
      </c>
      <c r="E26" s="55" t="n">
        <v>51617</v>
      </c>
      <c r="F26" s="55" t="n">
        <v>2</v>
      </c>
      <c r="G26" s="55" t="n">
        <v>3235</v>
      </c>
      <c r="H26" s="55" t="n">
        <v>166975</v>
      </c>
      <c r="I26" s="55"/>
      <c r="J26" s="55" t="n">
        <v>5701</v>
      </c>
      <c r="K26" s="55" t="n">
        <v>5319</v>
      </c>
      <c r="L26" s="55" t="n">
        <v>7554</v>
      </c>
      <c r="M26" s="55" t="n">
        <v>7069</v>
      </c>
      <c r="N26" s="55" t="n">
        <v>30</v>
      </c>
      <c r="O26" s="55" t="n">
        <v>22387</v>
      </c>
      <c r="P26" s="56" t="n">
        <v>158269</v>
      </c>
      <c r="Q26" s="57" t="s">
        <v>46</v>
      </c>
    </row>
    <row r="27" s="3" customFormat="true" ht="11.25" hidden="false" customHeight="false" outlineLevel="0" collapsed="false">
      <c r="A27" s="14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8"/>
      <c r="Q27" s="49"/>
    </row>
    <row r="28" s="3" customFormat="true" ht="13.15" hidden="false" customHeight="true" outlineLevel="0" collapsed="false">
      <c r="A28" s="17" t="s">
        <v>47</v>
      </c>
      <c r="B28" s="46" t="n">
        <v>39</v>
      </c>
      <c r="C28" s="46" t="n">
        <v>31</v>
      </c>
      <c r="D28" s="46" t="n">
        <v>25</v>
      </c>
      <c r="E28" s="46" t="n">
        <v>18</v>
      </c>
      <c r="F28" s="46" t="n">
        <v>2</v>
      </c>
      <c r="G28" s="46" t="n">
        <v>3718</v>
      </c>
      <c r="H28" s="46" t="n">
        <v>66</v>
      </c>
      <c r="I28" s="46"/>
      <c r="J28" s="46" t="n">
        <v>3</v>
      </c>
      <c r="K28" s="46" t="n">
        <v>3</v>
      </c>
      <c r="L28" s="46" t="n">
        <v>8</v>
      </c>
      <c r="M28" s="46" t="n">
        <v>7</v>
      </c>
      <c r="N28" s="46" t="n">
        <v>15</v>
      </c>
      <c r="O28" s="46" t="n">
        <v>6710</v>
      </c>
      <c r="P28" s="48" t="n">
        <v>49</v>
      </c>
      <c r="Q28" s="59" t="s">
        <v>48</v>
      </c>
    </row>
    <row r="29" s="3" customFormat="true" ht="13.15" hidden="false" customHeight="true" outlineLevel="0" collapsed="false">
      <c r="A29" s="60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8"/>
      <c r="Q29" s="59"/>
    </row>
    <row r="30" s="3" customFormat="true" ht="13.15" hidden="false" customHeight="true" outlineLevel="0" collapsed="false">
      <c r="A30" s="17" t="s">
        <v>49</v>
      </c>
      <c r="B30" s="46" t="n">
        <v>0</v>
      </c>
      <c r="C30" s="46" t="s">
        <v>50</v>
      </c>
      <c r="D30" s="46" t="n">
        <v>0</v>
      </c>
      <c r="E30" s="46" t="s">
        <v>50</v>
      </c>
      <c r="F30" s="46" t="s">
        <v>51</v>
      </c>
      <c r="G30" s="46" t="s">
        <v>51</v>
      </c>
      <c r="H30" s="46" t="s">
        <v>51</v>
      </c>
      <c r="I30" s="46"/>
      <c r="J30" s="46" t="n">
        <v>5</v>
      </c>
      <c r="K30" s="46" t="n">
        <v>2</v>
      </c>
      <c r="L30" s="46" t="n">
        <v>7</v>
      </c>
      <c r="M30" s="46" t="n">
        <v>4</v>
      </c>
      <c r="N30" s="46" t="n">
        <v>16</v>
      </c>
      <c r="O30" s="46" t="n">
        <v>7846</v>
      </c>
      <c r="P30" s="48" t="n">
        <v>29</v>
      </c>
      <c r="Q30" s="59" t="s">
        <v>52</v>
      </c>
    </row>
    <row r="31" s="3" customFormat="true" ht="13.15" hidden="false" customHeight="true" outlineLevel="0" collapsed="false">
      <c r="A31" s="60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8"/>
      <c r="Q31" s="59"/>
    </row>
    <row r="32" s="3" customFormat="true" ht="13.15" hidden="false" customHeight="true" outlineLevel="0" collapsed="false">
      <c r="A32" s="17" t="s">
        <v>53</v>
      </c>
      <c r="B32" s="46" t="n">
        <v>86818</v>
      </c>
      <c r="C32" s="46" t="n">
        <v>80222</v>
      </c>
      <c r="D32" s="46" t="n">
        <v>55576</v>
      </c>
      <c r="E32" s="46" t="n">
        <v>51599</v>
      </c>
      <c r="F32" s="46" t="n">
        <v>2</v>
      </c>
      <c r="G32" s="46" t="n">
        <v>3235</v>
      </c>
      <c r="H32" s="46" t="n">
        <v>166909</v>
      </c>
      <c r="I32" s="46"/>
      <c r="J32" s="46" t="n">
        <v>5693</v>
      </c>
      <c r="K32" s="46" t="n">
        <v>5314</v>
      </c>
      <c r="L32" s="46" t="n">
        <v>7539</v>
      </c>
      <c r="M32" s="46" t="n">
        <v>7058</v>
      </c>
      <c r="N32" s="46" t="n">
        <v>30</v>
      </c>
      <c r="O32" s="46" t="n">
        <v>22411</v>
      </c>
      <c r="P32" s="48" t="n">
        <v>158191</v>
      </c>
      <c r="Q32" s="59" t="s">
        <v>54</v>
      </c>
    </row>
    <row r="33" s="3" customFormat="true" ht="13.15" hidden="false" customHeight="true" outlineLevel="0" collapsed="false">
      <c r="A33" s="6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8"/>
      <c r="Q33" s="59"/>
    </row>
    <row r="34" s="3" customFormat="true" ht="13.15" hidden="false" customHeight="true" outlineLevel="0" collapsed="false">
      <c r="A34" s="20" t="s">
        <v>55</v>
      </c>
      <c r="B34" s="46" t="n">
        <v>1486</v>
      </c>
      <c r="C34" s="46" t="n">
        <v>1082</v>
      </c>
      <c r="D34" s="46" t="n">
        <v>893</v>
      </c>
      <c r="E34" s="46" t="n">
        <v>652</v>
      </c>
      <c r="F34" s="46" t="n">
        <v>3</v>
      </c>
      <c r="G34" s="46" t="n">
        <v>4547</v>
      </c>
      <c r="H34" s="46" t="n">
        <v>2964</v>
      </c>
      <c r="I34" s="46"/>
      <c r="J34" s="46" t="n">
        <v>84</v>
      </c>
      <c r="K34" s="46" t="n">
        <v>74</v>
      </c>
      <c r="L34" s="46" t="n">
        <v>123</v>
      </c>
      <c r="M34" s="46" t="n">
        <v>108</v>
      </c>
      <c r="N34" s="46" t="n">
        <v>14</v>
      </c>
      <c r="O34" s="46" t="n">
        <v>9335</v>
      </c>
      <c r="P34" s="48" t="n">
        <v>1010</v>
      </c>
      <c r="Q34" s="61" t="s">
        <v>56</v>
      </c>
    </row>
    <row r="35" s="3" customFormat="true" ht="13.15" hidden="false" customHeight="true" outlineLevel="0" collapsed="false">
      <c r="A35" s="20" t="s">
        <v>57</v>
      </c>
      <c r="B35" s="46" t="n">
        <v>572</v>
      </c>
      <c r="C35" s="46" t="n">
        <v>566</v>
      </c>
      <c r="D35" s="46" t="n">
        <v>310</v>
      </c>
      <c r="E35" s="46" t="n">
        <v>306</v>
      </c>
      <c r="F35" s="46" t="n">
        <v>1</v>
      </c>
      <c r="G35" s="46" t="n">
        <v>2715</v>
      </c>
      <c r="H35" s="46" t="n">
        <v>831</v>
      </c>
      <c r="I35" s="46"/>
      <c r="J35" s="46" t="n">
        <v>128</v>
      </c>
      <c r="K35" s="46" t="n">
        <v>123</v>
      </c>
      <c r="L35" s="46" t="n">
        <v>224</v>
      </c>
      <c r="M35" s="46" t="n">
        <v>215</v>
      </c>
      <c r="N35" s="46" t="n">
        <v>27</v>
      </c>
      <c r="O35" s="46" t="n">
        <v>15225</v>
      </c>
      <c r="P35" s="48" t="n">
        <v>3279</v>
      </c>
      <c r="Q35" s="61" t="s">
        <v>58</v>
      </c>
    </row>
    <row r="36" s="3" customFormat="true" ht="13.15" hidden="false" customHeight="true" outlineLevel="0" collapsed="false">
      <c r="A36" s="20" t="s">
        <v>59</v>
      </c>
      <c r="B36" s="46" t="n">
        <v>64</v>
      </c>
      <c r="C36" s="46" t="n">
        <v>26</v>
      </c>
      <c r="D36" s="46" t="n">
        <v>38</v>
      </c>
      <c r="E36" s="46" t="n">
        <v>18</v>
      </c>
      <c r="F36" s="46" t="n">
        <v>2</v>
      </c>
      <c r="G36" s="46" t="n">
        <v>2898</v>
      </c>
      <c r="H36" s="46" t="n">
        <v>51</v>
      </c>
      <c r="I36" s="46"/>
      <c r="J36" s="46" t="n">
        <v>57</v>
      </c>
      <c r="K36" s="46" t="n">
        <v>43</v>
      </c>
      <c r="L36" s="46" t="n">
        <v>96</v>
      </c>
      <c r="M36" s="46" t="n">
        <v>74</v>
      </c>
      <c r="N36" s="46" t="n">
        <v>16</v>
      </c>
      <c r="O36" s="46" t="n">
        <v>9426</v>
      </c>
      <c r="P36" s="48" t="n">
        <v>697</v>
      </c>
      <c r="Q36" s="61" t="s">
        <v>60</v>
      </c>
    </row>
    <row r="37" s="3" customFormat="true" ht="13.15" hidden="false" customHeight="true" outlineLevel="0" collapsed="false">
      <c r="A37" s="20" t="s">
        <v>61</v>
      </c>
      <c r="B37" s="46" t="n">
        <v>353</v>
      </c>
      <c r="C37" s="46" t="n">
        <v>268</v>
      </c>
      <c r="D37" s="46" t="n">
        <v>230</v>
      </c>
      <c r="E37" s="46" t="n">
        <v>170</v>
      </c>
      <c r="F37" s="46" t="n">
        <v>2</v>
      </c>
      <c r="G37" s="46" t="n">
        <v>3534</v>
      </c>
      <c r="H37" s="46" t="n">
        <v>600</v>
      </c>
      <c r="I37" s="46"/>
      <c r="J37" s="46" t="n">
        <v>20</v>
      </c>
      <c r="K37" s="46" t="n">
        <v>18</v>
      </c>
      <c r="L37" s="46" t="n">
        <v>30</v>
      </c>
      <c r="M37" s="46" t="n">
        <v>26</v>
      </c>
      <c r="N37" s="46" t="n">
        <v>21</v>
      </c>
      <c r="O37" s="46" t="n">
        <v>15171</v>
      </c>
      <c r="P37" s="48" t="n">
        <v>387</v>
      </c>
      <c r="Q37" s="61" t="s">
        <v>62</v>
      </c>
    </row>
    <row r="38" s="3" customFormat="true" ht="13.15" hidden="false" customHeight="true" outlineLevel="0" collapsed="false">
      <c r="A38" s="20" t="s">
        <v>63</v>
      </c>
      <c r="B38" s="46" t="n">
        <v>610</v>
      </c>
      <c r="C38" s="46" t="n">
        <v>554</v>
      </c>
      <c r="D38" s="46" t="n">
        <v>413</v>
      </c>
      <c r="E38" s="46" t="n">
        <v>378</v>
      </c>
      <c r="F38" s="46" t="n">
        <v>2</v>
      </c>
      <c r="G38" s="46" t="n">
        <v>3344</v>
      </c>
      <c r="H38" s="46" t="n">
        <v>1265</v>
      </c>
      <c r="I38" s="46"/>
      <c r="J38" s="46" t="n">
        <v>17</v>
      </c>
      <c r="K38" s="46" t="n">
        <v>16</v>
      </c>
      <c r="L38" s="46" t="n">
        <v>31</v>
      </c>
      <c r="M38" s="46" t="n">
        <v>28</v>
      </c>
      <c r="N38" s="46" t="n">
        <v>26</v>
      </c>
      <c r="O38" s="46" t="n">
        <v>14826</v>
      </c>
      <c r="P38" s="48" t="n">
        <v>417</v>
      </c>
      <c r="Q38" s="61" t="s">
        <v>64</v>
      </c>
    </row>
    <row r="39" s="3" customFormat="true" ht="13.15" hidden="false" customHeight="tru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8"/>
      <c r="Q39" s="61"/>
    </row>
    <row r="40" s="3" customFormat="true" ht="13.15" hidden="false" customHeight="true" outlineLevel="0" collapsed="false">
      <c r="A40" s="20" t="s">
        <v>65</v>
      </c>
      <c r="B40" s="46" t="n">
        <v>2378</v>
      </c>
      <c r="C40" s="46" t="n">
        <v>2227</v>
      </c>
      <c r="D40" s="46" t="n">
        <v>1890</v>
      </c>
      <c r="E40" s="46" t="n">
        <v>1751</v>
      </c>
      <c r="F40" s="46" t="n">
        <v>2</v>
      </c>
      <c r="G40" s="46" t="n">
        <v>2569</v>
      </c>
      <c r="H40" s="46" t="n">
        <v>4500</v>
      </c>
      <c r="I40" s="46"/>
      <c r="J40" s="46" t="n">
        <v>76</v>
      </c>
      <c r="K40" s="46" t="n">
        <v>66</v>
      </c>
      <c r="L40" s="46" t="n">
        <v>92</v>
      </c>
      <c r="M40" s="46" t="n">
        <v>82</v>
      </c>
      <c r="N40" s="46" t="n">
        <v>24</v>
      </c>
      <c r="O40" s="46" t="n">
        <v>19415</v>
      </c>
      <c r="P40" s="48" t="n">
        <v>1591</v>
      </c>
      <c r="Q40" s="61" t="s">
        <v>66</v>
      </c>
    </row>
    <row r="41" s="3" customFormat="true" ht="13.15" hidden="false" customHeight="true" outlineLevel="0" collapsed="false">
      <c r="A41" s="20" t="s">
        <v>67</v>
      </c>
      <c r="B41" s="46" t="n">
        <v>384</v>
      </c>
      <c r="C41" s="46" t="n">
        <v>377</v>
      </c>
      <c r="D41" s="46" t="n">
        <v>228</v>
      </c>
      <c r="E41" s="46" t="n">
        <v>220</v>
      </c>
      <c r="F41" s="46" t="n">
        <v>3</v>
      </c>
      <c r="G41" s="46" t="n">
        <v>4297</v>
      </c>
      <c r="H41" s="46" t="n">
        <v>944</v>
      </c>
      <c r="I41" s="46"/>
      <c r="J41" s="46" t="n">
        <v>1322</v>
      </c>
      <c r="K41" s="46" t="n">
        <v>1221</v>
      </c>
      <c r="L41" s="46" t="n">
        <v>1373</v>
      </c>
      <c r="M41" s="46" t="n">
        <v>1276</v>
      </c>
      <c r="N41" s="46" t="n">
        <v>37</v>
      </c>
      <c r="O41" s="46" t="n">
        <v>35753</v>
      </c>
      <c r="P41" s="48" t="n">
        <v>45623</v>
      </c>
      <c r="Q41" s="61" t="s">
        <v>68</v>
      </c>
    </row>
    <row r="42" s="3" customFormat="true" ht="13.15" hidden="false" customHeight="true" outlineLevel="0" collapsed="false">
      <c r="A42" s="20" t="s">
        <v>69</v>
      </c>
      <c r="B42" s="46" t="n">
        <v>24803</v>
      </c>
      <c r="C42" s="46" t="n">
        <v>23712</v>
      </c>
      <c r="D42" s="46" t="n">
        <v>17108</v>
      </c>
      <c r="E42" s="46" t="n">
        <v>16468</v>
      </c>
      <c r="F42" s="46" t="n">
        <v>2</v>
      </c>
      <c r="G42" s="46" t="n">
        <v>2775</v>
      </c>
      <c r="H42" s="46" t="n">
        <v>45691</v>
      </c>
      <c r="I42" s="46"/>
      <c r="J42" s="46" t="n">
        <v>159</v>
      </c>
      <c r="K42" s="46" t="n">
        <v>159</v>
      </c>
      <c r="L42" s="46" t="n">
        <v>195</v>
      </c>
      <c r="M42" s="46" t="n">
        <v>194</v>
      </c>
      <c r="N42" s="46" t="n">
        <v>26</v>
      </c>
      <c r="O42" s="46" t="n">
        <v>21478</v>
      </c>
      <c r="P42" s="48" t="n">
        <v>4167</v>
      </c>
      <c r="Q42" s="61" t="s">
        <v>70</v>
      </c>
    </row>
    <row r="43" s="3" customFormat="true" ht="13.15" hidden="false" customHeight="true" outlineLevel="0" collapsed="false">
      <c r="A43" s="20" t="s">
        <v>71</v>
      </c>
      <c r="B43" s="46" t="n">
        <v>1272</v>
      </c>
      <c r="C43" s="46" t="n">
        <v>1232</v>
      </c>
      <c r="D43" s="46" t="n">
        <v>718</v>
      </c>
      <c r="E43" s="46" t="n">
        <v>700</v>
      </c>
      <c r="F43" s="46" t="n">
        <v>3</v>
      </c>
      <c r="G43" s="46" t="n">
        <v>5313</v>
      </c>
      <c r="H43" s="46" t="n">
        <v>3721</v>
      </c>
      <c r="I43" s="46"/>
      <c r="J43" s="46" t="n">
        <v>155</v>
      </c>
      <c r="K43" s="46" t="n">
        <v>138</v>
      </c>
      <c r="L43" s="46" t="n">
        <v>213</v>
      </c>
      <c r="M43" s="46" t="n">
        <v>192</v>
      </c>
      <c r="N43" s="46" t="n">
        <v>31</v>
      </c>
      <c r="O43" s="46" t="n">
        <v>22556</v>
      </c>
      <c r="P43" s="48" t="n">
        <v>4329</v>
      </c>
      <c r="Q43" s="61" t="s">
        <v>72</v>
      </c>
    </row>
    <row r="44" s="3" customFormat="true" ht="13.15" hidden="false" customHeight="true" outlineLevel="0" collapsed="false">
      <c r="A44" s="20" t="s">
        <v>73</v>
      </c>
      <c r="B44" s="46" t="n">
        <v>15251</v>
      </c>
      <c r="C44" s="46" t="n">
        <v>13385</v>
      </c>
      <c r="D44" s="46" t="n">
        <v>10263</v>
      </c>
      <c r="E44" s="46" t="n">
        <v>9088</v>
      </c>
      <c r="F44" s="46" t="n">
        <v>3</v>
      </c>
      <c r="G44" s="46" t="n">
        <v>4043</v>
      </c>
      <c r="H44" s="46" t="n">
        <v>36743</v>
      </c>
      <c r="I44" s="46"/>
      <c r="J44" s="46" t="n">
        <v>179</v>
      </c>
      <c r="K44" s="46" t="n">
        <v>156</v>
      </c>
      <c r="L44" s="46" t="n">
        <v>260</v>
      </c>
      <c r="M44" s="46" t="n">
        <v>227</v>
      </c>
      <c r="N44" s="46" t="n">
        <v>36</v>
      </c>
      <c r="O44" s="46" t="n">
        <v>24452</v>
      </c>
      <c r="P44" s="48" t="n">
        <v>5558</v>
      </c>
      <c r="Q44" s="61" t="s">
        <v>74</v>
      </c>
    </row>
    <row r="45" s="3" customFormat="true" ht="13.15" hidden="false" customHeight="true" outlineLevel="0" collapsed="false">
      <c r="A45" s="20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8"/>
      <c r="Q45" s="61"/>
    </row>
    <row r="46" s="3" customFormat="true" ht="13.15" hidden="false" customHeight="true" outlineLevel="0" collapsed="false">
      <c r="A46" s="20" t="s">
        <v>75</v>
      </c>
      <c r="B46" s="46" t="n">
        <v>1490</v>
      </c>
      <c r="C46" s="46" t="n">
        <v>1363</v>
      </c>
      <c r="D46" s="46" t="n">
        <v>957</v>
      </c>
      <c r="E46" s="46" t="n">
        <v>879</v>
      </c>
      <c r="F46" s="46" t="n">
        <v>3</v>
      </c>
      <c r="G46" s="46" t="n">
        <v>4160</v>
      </c>
      <c r="H46" s="46" t="n">
        <v>3657</v>
      </c>
      <c r="I46" s="46"/>
      <c r="J46" s="46" t="n">
        <v>1001</v>
      </c>
      <c r="K46" s="46" t="n">
        <v>946</v>
      </c>
      <c r="L46" s="46" t="n">
        <v>1428</v>
      </c>
      <c r="M46" s="46" t="n">
        <v>1353</v>
      </c>
      <c r="N46" s="46" t="n">
        <v>30</v>
      </c>
      <c r="O46" s="46" t="n">
        <v>20739</v>
      </c>
      <c r="P46" s="48" t="n">
        <v>28068</v>
      </c>
      <c r="Q46" s="61" t="s">
        <v>76</v>
      </c>
    </row>
    <row r="47" s="3" customFormat="true" ht="13.15" hidden="false" customHeight="true" outlineLevel="0" collapsed="false">
      <c r="A47" s="20" t="s">
        <v>77</v>
      </c>
      <c r="B47" s="46" t="n">
        <v>1061</v>
      </c>
      <c r="C47" s="46" t="n">
        <v>1003</v>
      </c>
      <c r="D47" s="46" t="n">
        <v>667</v>
      </c>
      <c r="E47" s="46" t="n">
        <v>635</v>
      </c>
      <c r="F47" s="46" t="n">
        <v>2</v>
      </c>
      <c r="G47" s="46" t="n">
        <v>3209</v>
      </c>
      <c r="H47" s="46" t="n">
        <v>2039</v>
      </c>
      <c r="I47" s="46"/>
      <c r="J47" s="46" t="n">
        <v>2185</v>
      </c>
      <c r="K47" s="46" t="n">
        <v>2086</v>
      </c>
      <c r="L47" s="46" t="n">
        <v>2939</v>
      </c>
      <c r="M47" s="46" t="n">
        <v>2816</v>
      </c>
      <c r="N47" s="46" t="n">
        <v>27</v>
      </c>
      <c r="O47" s="46" t="n">
        <v>19894</v>
      </c>
      <c r="P47" s="48" t="n">
        <v>56015</v>
      </c>
      <c r="Q47" s="61" t="s">
        <v>78</v>
      </c>
    </row>
    <row r="48" s="3" customFormat="true" ht="13.15" hidden="false" customHeight="true" outlineLevel="0" collapsed="false">
      <c r="A48" s="20" t="s">
        <v>79</v>
      </c>
      <c r="B48" s="46" t="n">
        <v>24945</v>
      </c>
      <c r="C48" s="46" t="n">
        <v>23554</v>
      </c>
      <c r="D48" s="46" t="n">
        <v>14669</v>
      </c>
      <c r="E48" s="46" t="n">
        <v>13837</v>
      </c>
      <c r="F48" s="46" t="n">
        <v>2</v>
      </c>
      <c r="G48" s="46" t="n">
        <v>3184</v>
      </c>
      <c r="H48" s="46" t="n">
        <v>44063</v>
      </c>
      <c r="I48" s="46"/>
      <c r="J48" s="46" t="n">
        <v>152</v>
      </c>
      <c r="K48" s="46" t="n">
        <v>139</v>
      </c>
      <c r="L48" s="46" t="n">
        <v>278</v>
      </c>
      <c r="M48" s="46" t="n">
        <v>253</v>
      </c>
      <c r="N48" s="46" t="n">
        <v>34</v>
      </c>
      <c r="O48" s="46" t="n">
        <v>18796</v>
      </c>
      <c r="P48" s="48" t="n">
        <v>4754</v>
      </c>
      <c r="Q48" s="61" t="s">
        <v>80</v>
      </c>
    </row>
    <row r="49" s="3" customFormat="true" ht="13.15" hidden="false" customHeight="true" outlineLevel="0" collapsed="false">
      <c r="A49" s="20" t="s">
        <v>81</v>
      </c>
      <c r="B49" s="46" t="n">
        <v>3947</v>
      </c>
      <c r="C49" s="46" t="n">
        <v>3651</v>
      </c>
      <c r="D49" s="46" t="n">
        <v>2508</v>
      </c>
      <c r="E49" s="46" t="n">
        <v>2318</v>
      </c>
      <c r="F49" s="46" t="n">
        <v>2</v>
      </c>
      <c r="G49" s="46" t="n">
        <v>3312</v>
      </c>
      <c r="H49" s="46" t="n">
        <v>7679</v>
      </c>
      <c r="I49" s="46"/>
      <c r="J49" s="46" t="n">
        <v>46</v>
      </c>
      <c r="K49" s="46" t="n">
        <v>42</v>
      </c>
      <c r="L49" s="46" t="n">
        <v>78</v>
      </c>
      <c r="M49" s="46" t="n">
        <v>67</v>
      </c>
      <c r="N49" s="46" t="n">
        <v>17</v>
      </c>
      <c r="O49" s="46" t="n">
        <v>10792</v>
      </c>
      <c r="P49" s="48" t="n">
        <v>728</v>
      </c>
      <c r="Q49" s="61" t="s">
        <v>82</v>
      </c>
    </row>
    <row r="50" s="3" customFormat="true" ht="13.15" hidden="false" customHeight="true" outlineLevel="0" collapsed="false">
      <c r="A50" s="20" t="s">
        <v>83</v>
      </c>
      <c r="B50" s="46" t="n">
        <v>8103</v>
      </c>
      <c r="C50" s="46" t="n">
        <v>7133</v>
      </c>
      <c r="D50" s="46" t="n">
        <v>4604</v>
      </c>
      <c r="E50" s="46" t="n">
        <v>4108</v>
      </c>
      <c r="F50" s="46" t="n">
        <v>2</v>
      </c>
      <c r="G50" s="46" t="n">
        <v>2928</v>
      </c>
      <c r="H50" s="46" t="n">
        <v>12027</v>
      </c>
      <c r="I50" s="46"/>
      <c r="J50" s="46" t="n">
        <v>64</v>
      </c>
      <c r="K50" s="46" t="n">
        <v>41</v>
      </c>
      <c r="L50" s="46" t="n">
        <v>83</v>
      </c>
      <c r="M50" s="46" t="n">
        <v>54</v>
      </c>
      <c r="N50" s="46" t="n">
        <v>17</v>
      </c>
      <c r="O50" s="46" t="n">
        <v>12891</v>
      </c>
      <c r="P50" s="48" t="n">
        <v>700</v>
      </c>
      <c r="Q50" s="61" t="s">
        <v>84</v>
      </c>
    </row>
    <row r="51" s="3" customFormat="true" ht="13.15" hidden="false" customHeight="true" outlineLevel="0" collapsed="false">
      <c r="A51" s="20" t="s">
        <v>85</v>
      </c>
      <c r="B51" s="46" t="s">
        <v>50</v>
      </c>
      <c r="C51" s="46" t="s">
        <v>51</v>
      </c>
      <c r="D51" s="46" t="s">
        <v>51</v>
      </c>
      <c r="E51" s="46" t="s">
        <v>51</v>
      </c>
      <c r="F51" s="46" t="s">
        <v>51</v>
      </c>
      <c r="G51" s="46" t="s">
        <v>51</v>
      </c>
      <c r="H51" s="46" t="s">
        <v>51</v>
      </c>
      <c r="I51" s="46"/>
      <c r="J51" s="46" t="n">
        <v>6</v>
      </c>
      <c r="K51" s="46" t="n">
        <v>6</v>
      </c>
      <c r="L51" s="46" t="n">
        <v>11</v>
      </c>
      <c r="M51" s="46" t="n">
        <v>10</v>
      </c>
      <c r="N51" s="46" t="n">
        <v>6</v>
      </c>
      <c r="O51" s="46" t="n">
        <v>3470</v>
      </c>
      <c r="P51" s="48" t="n">
        <v>35</v>
      </c>
      <c r="Q51" s="61" t="s">
        <v>86</v>
      </c>
    </row>
    <row r="52" s="3" customFormat="true" ht="13.15" hidden="false" customHeight="true" outlineLevel="0" collapsed="false">
      <c r="A52" s="20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8"/>
      <c r="Q52" s="61"/>
    </row>
    <row r="53" s="3" customFormat="true" ht="13.15" hidden="false" customHeight="true" outlineLevel="0" collapsed="false">
      <c r="A53" s="20" t="s">
        <v>87</v>
      </c>
      <c r="B53" s="46" t="n">
        <v>12</v>
      </c>
      <c r="C53" s="46" t="n">
        <v>3</v>
      </c>
      <c r="D53" s="46" t="n">
        <v>11</v>
      </c>
      <c r="E53" s="46" t="n">
        <v>2</v>
      </c>
      <c r="F53" s="46" t="n">
        <v>2</v>
      </c>
      <c r="G53" s="46" t="n">
        <v>2477</v>
      </c>
      <c r="H53" s="46" t="n">
        <v>6</v>
      </c>
      <c r="I53" s="46"/>
      <c r="J53" s="46" t="n">
        <v>18</v>
      </c>
      <c r="K53" s="46" t="n">
        <v>18</v>
      </c>
      <c r="L53" s="46" t="n">
        <v>34</v>
      </c>
      <c r="M53" s="46" t="n">
        <v>34</v>
      </c>
      <c r="N53" s="46" t="n">
        <v>12</v>
      </c>
      <c r="O53" s="46" t="n">
        <v>6548</v>
      </c>
      <c r="P53" s="48" t="n">
        <v>221</v>
      </c>
      <c r="Q53" s="61" t="s">
        <v>88</v>
      </c>
    </row>
    <row r="54" s="3" customFormat="true" ht="13.15" hidden="false" customHeight="true" outlineLevel="0" collapsed="false">
      <c r="A54" s="20" t="s">
        <v>89</v>
      </c>
      <c r="B54" s="46" t="n">
        <v>1</v>
      </c>
      <c r="C54" s="46" t="n">
        <v>1</v>
      </c>
      <c r="D54" s="46" t="n">
        <v>1</v>
      </c>
      <c r="E54" s="46" t="n">
        <v>1</v>
      </c>
      <c r="F54" s="46" t="n">
        <v>2</v>
      </c>
      <c r="G54" s="46" t="n">
        <v>3050</v>
      </c>
      <c r="H54" s="46" t="n">
        <v>2</v>
      </c>
      <c r="I54" s="46"/>
      <c r="J54" s="46" t="n">
        <v>2</v>
      </c>
      <c r="K54" s="46" t="n">
        <v>2</v>
      </c>
      <c r="L54" s="46" t="n">
        <v>3</v>
      </c>
      <c r="M54" s="46" t="n">
        <v>3</v>
      </c>
      <c r="N54" s="46" t="n">
        <v>17</v>
      </c>
      <c r="O54" s="46" t="n">
        <v>10262</v>
      </c>
      <c r="P54" s="48" t="n">
        <v>27</v>
      </c>
      <c r="Q54" s="61" t="s">
        <v>90</v>
      </c>
    </row>
    <row r="55" s="3" customFormat="true" ht="13.15" hidden="false" customHeight="true" outlineLevel="0" collapsed="false">
      <c r="A55" s="20" t="s">
        <v>91</v>
      </c>
      <c r="B55" s="46" t="n">
        <v>49</v>
      </c>
      <c r="C55" s="46" t="n">
        <v>48</v>
      </c>
      <c r="D55" s="46" t="n">
        <v>38</v>
      </c>
      <c r="E55" s="46" t="n">
        <v>38</v>
      </c>
      <c r="F55" s="46" t="n">
        <v>1</v>
      </c>
      <c r="G55" s="46" t="n">
        <v>1377</v>
      </c>
      <c r="H55" s="46" t="n">
        <v>52</v>
      </c>
      <c r="I55" s="46"/>
      <c r="J55" s="46" t="n">
        <v>9</v>
      </c>
      <c r="K55" s="46" t="n">
        <v>8</v>
      </c>
      <c r="L55" s="46" t="n">
        <v>12</v>
      </c>
      <c r="M55" s="46" t="n">
        <v>10</v>
      </c>
      <c r="N55" s="46" t="n">
        <v>29</v>
      </c>
      <c r="O55" s="46" t="n">
        <v>22820</v>
      </c>
      <c r="P55" s="48" t="n">
        <v>238</v>
      </c>
      <c r="Q55" s="61" t="s">
        <v>92</v>
      </c>
    </row>
    <row r="56" s="3" customFormat="true" ht="13.15" hidden="false" customHeight="true" outlineLevel="0" collapsed="false">
      <c r="A56" s="20" t="s">
        <v>93</v>
      </c>
      <c r="B56" s="46" t="n">
        <v>36</v>
      </c>
      <c r="C56" s="46" t="n">
        <v>36</v>
      </c>
      <c r="D56" s="46" t="n">
        <v>30</v>
      </c>
      <c r="E56" s="46" t="n">
        <v>30</v>
      </c>
      <c r="F56" s="46" t="n">
        <v>2</v>
      </c>
      <c r="G56" s="46" t="n">
        <v>2400</v>
      </c>
      <c r="H56" s="46" t="n">
        <v>72</v>
      </c>
      <c r="I56" s="46"/>
      <c r="J56" s="46" t="n">
        <v>9</v>
      </c>
      <c r="K56" s="46" t="n">
        <v>9</v>
      </c>
      <c r="L56" s="46" t="n">
        <v>30</v>
      </c>
      <c r="M56" s="46" t="n">
        <v>30</v>
      </c>
      <c r="N56" s="46" t="n">
        <v>30</v>
      </c>
      <c r="O56" s="46" t="n">
        <v>9000</v>
      </c>
      <c r="P56" s="48" t="n">
        <v>270</v>
      </c>
      <c r="Q56" s="61" t="s">
        <v>94</v>
      </c>
    </row>
    <row r="57" s="3" customFormat="true" ht="13.15" hidden="false" customHeight="true" outlineLevel="0" collapsed="false">
      <c r="A57" s="20" t="s">
        <v>95</v>
      </c>
      <c r="B57" s="46" t="n">
        <v>1</v>
      </c>
      <c r="C57" s="46" t="n">
        <v>1</v>
      </c>
      <c r="D57" s="46" t="n">
        <v>0</v>
      </c>
      <c r="E57" s="46" t="n">
        <v>0</v>
      </c>
      <c r="F57" s="47" t="n">
        <v>3</v>
      </c>
      <c r="G57" s="47" t="n">
        <v>4215</v>
      </c>
      <c r="H57" s="47" t="n">
        <v>2</v>
      </c>
      <c r="I57" s="46"/>
      <c r="J57" s="46" t="n">
        <v>4</v>
      </c>
      <c r="K57" s="46" t="n">
        <v>3</v>
      </c>
      <c r="L57" s="46" t="n">
        <v>6</v>
      </c>
      <c r="M57" s="46" t="n">
        <v>6</v>
      </c>
      <c r="N57" s="46" t="n">
        <v>23</v>
      </c>
      <c r="O57" s="46" t="n">
        <v>14005</v>
      </c>
      <c r="P57" s="48" t="n">
        <v>77</v>
      </c>
      <c r="Q57" s="61" t="s">
        <v>96</v>
      </c>
    </row>
    <row r="58" s="3" customFormat="true" ht="13.1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16"/>
      <c r="J58" s="64"/>
      <c r="K58" s="64"/>
      <c r="L58" s="64"/>
      <c r="M58" s="64"/>
      <c r="N58" s="64"/>
      <c r="O58" s="64"/>
      <c r="P58" s="28"/>
      <c r="Q58" s="65"/>
    </row>
    <row r="59" s="3" customFormat="true" ht="13.15" hidden="false" customHeight="true" outlineLevel="0" collapsed="false">
      <c r="A59" s="66" t="s">
        <v>97</v>
      </c>
      <c r="B59" s="67"/>
      <c r="C59" s="67"/>
      <c r="D59" s="67"/>
      <c r="E59" s="67"/>
      <c r="F59" s="67"/>
      <c r="G59" s="67"/>
      <c r="H59" s="67"/>
      <c r="I59" s="68"/>
      <c r="J59" s="69" t="s">
        <v>98</v>
      </c>
      <c r="K59" s="68"/>
      <c r="L59" s="68"/>
      <c r="M59" s="68"/>
      <c r="N59" s="68"/>
      <c r="O59" s="68"/>
      <c r="P59" s="68"/>
      <c r="Q59" s="68"/>
    </row>
    <row r="60" s="13" customFormat="true" ht="13.5" hidden="false" customHeight="true" outlineLevel="0" collapsed="false">
      <c r="A60" s="70"/>
      <c r="I60" s="70"/>
    </row>
    <row r="61" s="70" customFormat="true" ht="11.25" hidden="false" customHeight="true" outlineLevel="0" collapsed="false"/>
    <row r="62" s="70" customFormat="true" ht="9" hidden="false" customHeight="true" outlineLevel="0" collapsed="false">
      <c r="I62" s="13"/>
      <c r="J62" s="13"/>
      <c r="K62" s="13"/>
      <c r="L62" s="13"/>
      <c r="M62" s="13"/>
      <c r="N62" s="13"/>
      <c r="O62" s="13"/>
      <c r="P62" s="13"/>
      <c r="Q62" s="13"/>
    </row>
    <row r="63" s="70" customFormat="tru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3:51:22Z</dcterms:modified>
  <cp:revision>0</cp:revision>
  <dc:subject/>
  <dc:title/>
</cp:coreProperties>
</file>