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4     89</t>
    </r>
    <r>
      <rPr>
        <sz val="8"/>
        <rFont val="Noto Sans"/>
        <family val="2"/>
      </rPr>
      <t xml:space="preserve">年農業統計年報</t>
    </r>
  </si>
  <si>
    <t xml:space="preserve">AG. STATISTICS YEARBOOK 2000       105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標楷體"/>
        <family val="4"/>
        <charset val="136"/>
      </rPr>
      <t xml:space="preserve">       (9) </t>
    </r>
    <r>
      <rPr>
        <sz val="10"/>
        <rFont val="Noto Sans"/>
        <family val="2"/>
      </rPr>
      <t xml:space="preserve">蓮霧、葡萄</t>
    </r>
  </si>
  <si>
    <t xml:space="preserve">   (9) Wax Apples, Grapes</t>
  </si>
  <si>
    <t xml:space="preserve">蓮                        霧</t>
  </si>
  <si>
    <t xml:space="preserve">葡                        萄</t>
  </si>
  <si>
    <t xml:space="preserve">Wax Apples</t>
  </si>
  <si>
    <t xml:space="preserve">Grap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       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A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21" t="s">
        <v>11</v>
      </c>
      <c r="K7" s="21" t="s">
        <v>12</v>
      </c>
      <c r="L7" s="21" t="s">
        <v>13</v>
      </c>
      <c r="M7" s="21" t="s">
        <v>14</v>
      </c>
      <c r="N7" s="21" t="s">
        <v>15</v>
      </c>
      <c r="O7" s="21" t="s">
        <v>16</v>
      </c>
      <c r="P7" s="22" t="s">
        <v>17</v>
      </c>
      <c r="Q7" s="23" t="s">
        <v>18</v>
      </c>
    </row>
    <row r="8" s="27" customFormat="true" ht="9.75" hidden="false" customHeight="true" outlineLevel="0" collapsed="false">
      <c r="A8" s="20"/>
      <c r="B8" s="24" t="s">
        <v>19</v>
      </c>
      <c r="C8" s="24" t="s">
        <v>19</v>
      </c>
      <c r="D8" s="25"/>
      <c r="E8" s="24"/>
      <c r="F8" s="24"/>
      <c r="G8" s="24"/>
      <c r="H8" s="25"/>
      <c r="I8" s="16"/>
      <c r="J8" s="24" t="s">
        <v>19</v>
      </c>
      <c r="K8" s="24" t="s">
        <v>19</v>
      </c>
      <c r="L8" s="25"/>
      <c r="M8" s="24"/>
      <c r="N8" s="24"/>
      <c r="O8" s="24"/>
      <c r="P8" s="26"/>
      <c r="Q8" s="23"/>
    </row>
    <row r="9" s="27" customFormat="true" ht="9.75" hidden="false" customHeight="true" outlineLevel="0" collapsed="false">
      <c r="A9" s="26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1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26"/>
      <c r="Q9" s="28"/>
    </row>
    <row r="10" s="27" customFormat="true" ht="10.5" hidden="false" customHeight="true" outlineLevel="0" collapsed="false">
      <c r="A10" s="26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24" t="s">
        <v>26</v>
      </c>
      <c r="H10" s="24" t="s">
        <v>27</v>
      </c>
      <c r="I10" s="1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24" t="s">
        <v>26</v>
      </c>
      <c r="P10" s="29" t="s">
        <v>27</v>
      </c>
      <c r="Q10" s="28"/>
    </row>
    <row r="11" s="3" customFormat="true" ht="1.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16"/>
      <c r="J11" s="31"/>
      <c r="K11" s="31"/>
      <c r="L11" s="31"/>
      <c r="M11" s="31"/>
      <c r="N11" s="31"/>
      <c r="O11" s="31"/>
      <c r="P11" s="32"/>
      <c r="Q11" s="33"/>
    </row>
    <row r="12" s="39" customFormat="true" ht="8.25" hidden="false" customHeight="true" outlineLevel="0" collapsed="false">
      <c r="A12" s="34"/>
      <c r="B12" s="35" t="s">
        <v>28</v>
      </c>
      <c r="C12" s="35" t="s">
        <v>28</v>
      </c>
      <c r="D12" s="35" t="s">
        <v>29</v>
      </c>
      <c r="E12" s="35" t="s">
        <v>29</v>
      </c>
      <c r="F12" s="35" t="s">
        <v>30</v>
      </c>
      <c r="G12" s="35" t="s">
        <v>30</v>
      </c>
      <c r="H12" s="36" t="s">
        <v>31</v>
      </c>
      <c r="I12" s="37"/>
      <c r="J12" s="35" t="s">
        <v>28</v>
      </c>
      <c r="K12" s="35" t="s">
        <v>28</v>
      </c>
      <c r="L12" s="35" t="s">
        <v>29</v>
      </c>
      <c r="M12" s="35" t="s">
        <v>29</v>
      </c>
      <c r="N12" s="35" t="s">
        <v>30</v>
      </c>
      <c r="O12" s="35" t="s">
        <v>30</v>
      </c>
      <c r="P12" s="38" t="s">
        <v>31</v>
      </c>
      <c r="Q12" s="37"/>
    </row>
    <row r="13" s="39" customFormat="true" ht="9" hidden="false" customHeight="true" outlineLevel="0" collapsed="false">
      <c r="A13" s="34"/>
      <c r="B13" s="40" t="s">
        <v>32</v>
      </c>
      <c r="C13" s="40" t="s">
        <v>32</v>
      </c>
      <c r="D13" s="40" t="s">
        <v>33</v>
      </c>
      <c r="E13" s="40" t="s">
        <v>33</v>
      </c>
      <c r="F13" s="40" t="s">
        <v>34</v>
      </c>
      <c r="G13" s="40" t="s">
        <v>34</v>
      </c>
      <c r="H13" s="37" t="s">
        <v>35</v>
      </c>
      <c r="I13" s="37"/>
      <c r="J13" s="40" t="s">
        <v>32</v>
      </c>
      <c r="K13" s="40" t="s">
        <v>32</v>
      </c>
      <c r="L13" s="40" t="s">
        <v>33</v>
      </c>
      <c r="M13" s="40" t="s">
        <v>33</v>
      </c>
      <c r="N13" s="40" t="s">
        <v>34</v>
      </c>
      <c r="O13" s="40" t="s">
        <v>34</v>
      </c>
      <c r="P13" s="41" t="s">
        <v>35</v>
      </c>
      <c r="Q13" s="37"/>
    </row>
    <row r="14" s="46" customFormat="true" ht="5.25" hidden="false" customHeight="true" outlineLevel="0" collapsed="false">
      <c r="A14" s="42"/>
      <c r="B14" s="43"/>
      <c r="C14" s="43"/>
      <c r="D14" s="43"/>
      <c r="E14" s="43"/>
      <c r="F14" s="44"/>
      <c r="G14" s="44"/>
      <c r="H14" s="44"/>
      <c r="I14" s="43"/>
      <c r="J14" s="44"/>
      <c r="K14" s="44"/>
      <c r="L14" s="44"/>
      <c r="M14" s="44"/>
      <c r="N14" s="44"/>
      <c r="O14" s="44"/>
      <c r="P14" s="45"/>
      <c r="Q14" s="43"/>
    </row>
    <row r="15" s="3" customFormat="true" ht="9.95" hidden="true" customHeight="true" outlineLevel="0" collapsed="false">
      <c r="A15" s="47" t="e">
        <f aca="false">"民  國    "&amp;A16-1&amp;"        年"</f>
        <v>#VALUE!</v>
      </c>
      <c r="B15" s="48" t="n">
        <v>2476</v>
      </c>
      <c r="C15" s="48" t="n">
        <v>2299</v>
      </c>
      <c r="D15" s="48" t="n">
        <v>8918</v>
      </c>
      <c r="E15" s="48" t="n">
        <v>8372</v>
      </c>
      <c r="F15" s="48" t="n">
        <v>50</v>
      </c>
      <c r="G15" s="48" t="n">
        <v>13637</v>
      </c>
      <c r="H15" s="48" t="n">
        <v>114339</v>
      </c>
      <c r="I15" s="49"/>
      <c r="J15" s="48" t="n">
        <v>9286</v>
      </c>
      <c r="K15" s="48" t="n">
        <v>9222</v>
      </c>
      <c r="L15" s="48" t="n">
        <v>4730</v>
      </c>
      <c r="M15" s="48" t="n">
        <v>4678</v>
      </c>
      <c r="N15" s="48" t="n">
        <v>11</v>
      </c>
      <c r="O15" s="48" t="n">
        <v>21948</v>
      </c>
      <c r="P15" s="50" t="n">
        <v>102692</v>
      </c>
      <c r="Q15" s="51" t="e">
        <f aca="false">"        "&amp;A16+1910</f>
        <v>#VALUE!</v>
      </c>
    </row>
    <row r="16" s="3" customFormat="true" ht="9.95" hidden="false" customHeight="true" outlineLevel="0" collapsed="false">
      <c r="A16" s="52" t="s">
        <v>36</v>
      </c>
      <c r="B16" s="48" t="n">
        <v>2228</v>
      </c>
      <c r="C16" s="48" t="n">
        <v>2040</v>
      </c>
      <c r="D16" s="48" t="n">
        <v>8758</v>
      </c>
      <c r="E16" s="48" t="n">
        <v>8080</v>
      </c>
      <c r="F16" s="48" t="n">
        <v>50</v>
      </c>
      <c r="G16" s="48" t="n">
        <v>12577</v>
      </c>
      <c r="H16" s="48" t="n">
        <v>101625</v>
      </c>
      <c r="I16" s="48"/>
      <c r="J16" s="48" t="n">
        <v>10464</v>
      </c>
      <c r="K16" s="48" t="n">
        <v>10163</v>
      </c>
      <c r="L16" s="48" t="n">
        <v>4787</v>
      </c>
      <c r="M16" s="48" t="n">
        <v>4673</v>
      </c>
      <c r="N16" s="48" t="n">
        <v>11</v>
      </c>
      <c r="O16" s="48" t="n">
        <v>24312</v>
      </c>
      <c r="P16" s="50" t="n">
        <v>113610</v>
      </c>
      <c r="Q16" s="53" t="s">
        <v>37</v>
      </c>
    </row>
    <row r="17" s="3" customFormat="true" ht="9.95" hidden="false" customHeight="true" outlineLevel="0" collapsed="false">
      <c r="A17" s="54" t="n">
        <v>81</v>
      </c>
      <c r="B17" s="48" t="n">
        <v>2141</v>
      </c>
      <c r="C17" s="48" t="n">
        <v>1952</v>
      </c>
      <c r="D17" s="48" t="n">
        <v>8598</v>
      </c>
      <c r="E17" s="48" t="n">
        <v>7949</v>
      </c>
      <c r="F17" s="48" t="n">
        <v>43</v>
      </c>
      <c r="G17" s="48" t="n">
        <v>10509</v>
      </c>
      <c r="H17" s="48" t="n">
        <v>83524</v>
      </c>
      <c r="I17" s="48"/>
      <c r="J17" s="48" t="n">
        <v>10878</v>
      </c>
      <c r="K17" s="48" t="n">
        <v>10673</v>
      </c>
      <c r="L17" s="48" t="n">
        <v>5125</v>
      </c>
      <c r="M17" s="48" t="n">
        <v>5038</v>
      </c>
      <c r="N17" s="48" t="n">
        <v>12</v>
      </c>
      <c r="O17" s="48" t="n">
        <v>25686</v>
      </c>
      <c r="P17" s="50" t="n">
        <v>129433</v>
      </c>
      <c r="Q17" s="53" t="s">
        <v>38</v>
      </c>
    </row>
    <row r="18" s="3" customFormat="true" ht="9.95" hidden="false" customHeight="true" outlineLevel="0" collapsed="false">
      <c r="A18" s="54" t="n">
        <v>82</v>
      </c>
      <c r="B18" s="48" t="n">
        <v>2277</v>
      </c>
      <c r="C18" s="48" t="n">
        <v>2042</v>
      </c>
      <c r="D18" s="48" t="n">
        <v>8956</v>
      </c>
      <c r="E18" s="48" t="n">
        <v>8116</v>
      </c>
      <c r="F18" s="48" t="n">
        <v>52</v>
      </c>
      <c r="G18" s="48" t="n">
        <v>13106</v>
      </c>
      <c r="H18" s="48" t="n">
        <v>106382</v>
      </c>
      <c r="I18" s="48"/>
      <c r="J18" s="48" t="n">
        <v>11225</v>
      </c>
      <c r="K18" s="48" t="n">
        <v>11003</v>
      </c>
      <c r="L18" s="48" t="n">
        <v>5153</v>
      </c>
      <c r="M18" s="48" t="n">
        <v>5023</v>
      </c>
      <c r="N18" s="48" t="n">
        <v>15</v>
      </c>
      <c r="O18" s="48" t="n">
        <v>32894</v>
      </c>
      <c r="P18" s="50" t="n">
        <v>165241</v>
      </c>
      <c r="Q18" s="53" t="s">
        <v>39</v>
      </c>
    </row>
    <row r="19" s="3" customFormat="true" ht="9.95" hidden="false" customHeight="true" outlineLevel="0" collapsed="false">
      <c r="A19" s="54" t="n">
        <v>83</v>
      </c>
      <c r="B19" s="48" t="n">
        <v>2241</v>
      </c>
      <c r="C19" s="48" t="n">
        <v>2074</v>
      </c>
      <c r="D19" s="48" t="n">
        <v>8731</v>
      </c>
      <c r="E19" s="48" t="n">
        <v>8132</v>
      </c>
      <c r="F19" s="48" t="n">
        <v>52</v>
      </c>
      <c r="G19" s="48" t="n">
        <v>13229</v>
      </c>
      <c r="H19" s="48" t="n">
        <v>107597</v>
      </c>
      <c r="I19" s="48"/>
      <c r="J19" s="48" t="n">
        <v>11336</v>
      </c>
      <c r="K19" s="48" t="n">
        <v>11048</v>
      </c>
      <c r="L19" s="48" t="n">
        <v>5275</v>
      </c>
      <c r="M19" s="48" t="n">
        <v>5149</v>
      </c>
      <c r="N19" s="48" t="n">
        <v>14</v>
      </c>
      <c r="O19" s="48" t="n">
        <v>30975</v>
      </c>
      <c r="P19" s="50" t="n">
        <v>159492</v>
      </c>
      <c r="Q19" s="53" t="s">
        <v>40</v>
      </c>
    </row>
    <row r="20" s="3" customFormat="true" ht="9.95" hidden="false" customHeight="true" outlineLevel="0" collapsed="false">
      <c r="A20" s="54" t="n">
        <v>84</v>
      </c>
      <c r="B20" s="48" t="n">
        <v>2305</v>
      </c>
      <c r="C20" s="48" t="n">
        <v>2141</v>
      </c>
      <c r="D20" s="48" t="n">
        <v>8903</v>
      </c>
      <c r="E20" s="48" t="n">
        <v>8286</v>
      </c>
      <c r="F20" s="48" t="n">
        <v>52</v>
      </c>
      <c r="G20" s="48" t="n">
        <v>13411</v>
      </c>
      <c r="H20" s="48" t="n">
        <v>111146</v>
      </c>
      <c r="I20" s="48"/>
      <c r="J20" s="48" t="n">
        <v>11587</v>
      </c>
      <c r="K20" s="48" t="n">
        <v>11481</v>
      </c>
      <c r="L20" s="48" t="n">
        <v>5293</v>
      </c>
      <c r="M20" s="48" t="n">
        <v>5238</v>
      </c>
      <c r="N20" s="48" t="n">
        <v>13</v>
      </c>
      <c r="O20" s="48" t="n">
        <v>29409</v>
      </c>
      <c r="P20" s="50" t="n">
        <v>154060</v>
      </c>
      <c r="Q20" s="53" t="s">
        <v>41</v>
      </c>
    </row>
    <row r="21" s="3" customFormat="true" ht="9.95" hidden="false" customHeight="true" outlineLevel="0" collapsed="false">
      <c r="A21" s="54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50"/>
      <c r="Q21" s="53"/>
    </row>
    <row r="22" s="3" customFormat="true" ht="9.95" hidden="false" customHeight="true" outlineLevel="0" collapsed="false">
      <c r="A22" s="54" t="n">
        <v>85</v>
      </c>
      <c r="B22" s="48" t="n">
        <v>2261</v>
      </c>
      <c r="C22" s="48" t="n">
        <v>2105</v>
      </c>
      <c r="D22" s="48" t="n">
        <v>8826</v>
      </c>
      <c r="E22" s="48" t="n">
        <v>8251</v>
      </c>
      <c r="F22" s="48" t="n">
        <v>51</v>
      </c>
      <c r="G22" s="48" t="n">
        <v>12956</v>
      </c>
      <c r="H22" s="48" t="n">
        <v>106899</v>
      </c>
      <c r="I22" s="48"/>
      <c r="J22" s="48" t="n">
        <v>11492</v>
      </c>
      <c r="K22" s="48" t="n">
        <v>11406</v>
      </c>
      <c r="L22" s="48" t="n">
        <v>5203</v>
      </c>
      <c r="M22" s="48" t="n">
        <v>5137</v>
      </c>
      <c r="N22" s="48" t="n">
        <v>12</v>
      </c>
      <c r="O22" s="48" t="n">
        <v>26754</v>
      </c>
      <c r="P22" s="50" t="n">
        <v>137457</v>
      </c>
      <c r="Q22" s="53" t="s">
        <v>42</v>
      </c>
    </row>
    <row r="23" s="3" customFormat="true" ht="9.95" hidden="false" customHeight="true" outlineLevel="0" collapsed="false">
      <c r="A23" s="54" t="n">
        <v>86</v>
      </c>
      <c r="B23" s="48" t="n">
        <v>2225</v>
      </c>
      <c r="C23" s="48" t="n">
        <v>2095</v>
      </c>
      <c r="D23" s="48" t="n">
        <v>8636</v>
      </c>
      <c r="E23" s="48" t="n">
        <v>8189</v>
      </c>
      <c r="F23" s="48" t="n">
        <v>50</v>
      </c>
      <c r="G23" s="48" t="n">
        <v>12826</v>
      </c>
      <c r="H23" s="48" t="n">
        <v>105005</v>
      </c>
      <c r="I23" s="48"/>
      <c r="J23" s="48" t="n">
        <v>3369</v>
      </c>
      <c r="K23" s="48" t="n">
        <v>3216</v>
      </c>
      <c r="L23" s="48" t="n">
        <v>2635</v>
      </c>
      <c r="M23" s="48" t="n">
        <v>2566</v>
      </c>
      <c r="N23" s="48" t="n">
        <v>25</v>
      </c>
      <c r="O23" s="48" t="n">
        <v>31574</v>
      </c>
      <c r="P23" s="50" t="n">
        <v>81030</v>
      </c>
      <c r="Q23" s="53" t="s">
        <v>43</v>
      </c>
    </row>
    <row r="24" s="3" customFormat="true" ht="9.95" hidden="false" customHeight="true" outlineLevel="0" collapsed="false">
      <c r="A24" s="55" t="n">
        <v>87</v>
      </c>
      <c r="B24" s="48" t="n">
        <v>2162</v>
      </c>
      <c r="C24" s="48" t="n">
        <v>2006</v>
      </c>
      <c r="D24" s="48" t="n">
        <v>8465</v>
      </c>
      <c r="E24" s="48" t="n">
        <v>7833</v>
      </c>
      <c r="F24" s="48" t="n">
        <v>53</v>
      </c>
      <c r="G24" s="48" t="n">
        <v>13627</v>
      </c>
      <c r="H24" s="48" t="n">
        <v>106733</v>
      </c>
      <c r="I24" s="48"/>
      <c r="J24" s="48" t="n">
        <v>4589</v>
      </c>
      <c r="K24" s="48" t="n">
        <v>4295</v>
      </c>
      <c r="L24" s="48" t="n">
        <v>3110</v>
      </c>
      <c r="M24" s="48" t="n">
        <v>2902</v>
      </c>
      <c r="N24" s="48" t="n">
        <v>17</v>
      </c>
      <c r="O24" s="48" t="n">
        <v>25304</v>
      </c>
      <c r="P24" s="50" t="n">
        <v>73427</v>
      </c>
      <c r="Q24" s="53" t="s">
        <v>44</v>
      </c>
    </row>
    <row r="25" s="3" customFormat="true" ht="9.95" hidden="false" customHeight="true" outlineLevel="0" collapsed="false">
      <c r="A25" s="54" t="n">
        <v>88</v>
      </c>
      <c r="B25" s="48" t="n">
        <v>2108</v>
      </c>
      <c r="C25" s="48" t="n">
        <v>1967</v>
      </c>
      <c r="D25" s="48" t="n">
        <v>8307</v>
      </c>
      <c r="E25" s="48" t="n">
        <v>7724</v>
      </c>
      <c r="F25" s="48" t="n">
        <v>53</v>
      </c>
      <c r="G25" s="48" t="n">
        <v>13462</v>
      </c>
      <c r="H25" s="48" t="n">
        <v>104010</v>
      </c>
      <c r="I25" s="48"/>
      <c r="J25" s="48" t="n">
        <v>5546</v>
      </c>
      <c r="K25" s="48" t="n">
        <v>5334</v>
      </c>
      <c r="L25" s="48" t="n">
        <v>3200</v>
      </c>
      <c r="M25" s="48" t="n">
        <v>3032</v>
      </c>
      <c r="N25" s="48" t="n">
        <v>20</v>
      </c>
      <c r="O25" s="48" t="n">
        <v>35156</v>
      </c>
      <c r="P25" s="50" t="n">
        <v>106598</v>
      </c>
      <c r="Q25" s="53" t="s">
        <v>45</v>
      </c>
    </row>
    <row r="26" s="60" customFormat="true" ht="9.95" hidden="false" customHeight="true" outlineLevel="0" collapsed="false">
      <c r="A26" s="56" t="n">
        <v>89</v>
      </c>
      <c r="B26" s="57" t="n">
        <v>2257</v>
      </c>
      <c r="C26" s="57" t="n">
        <v>1880</v>
      </c>
      <c r="D26" s="57" t="n">
        <v>8232</v>
      </c>
      <c r="E26" s="57" t="n">
        <v>7708</v>
      </c>
      <c r="F26" s="57" t="n">
        <v>36</v>
      </c>
      <c r="G26" s="57" t="n">
        <v>8807</v>
      </c>
      <c r="H26" s="57" t="n">
        <v>67893</v>
      </c>
      <c r="I26" s="57"/>
      <c r="J26" s="57" t="n">
        <v>5246</v>
      </c>
      <c r="K26" s="57" t="n">
        <v>4799</v>
      </c>
      <c r="L26" s="57" t="n">
        <v>3262</v>
      </c>
      <c r="M26" s="57" t="n">
        <v>3101</v>
      </c>
      <c r="N26" s="57" t="n">
        <v>19</v>
      </c>
      <c r="O26" s="57" t="n">
        <v>29502</v>
      </c>
      <c r="P26" s="58" t="n">
        <v>91516</v>
      </c>
      <c r="Q26" s="59" t="s">
        <v>46</v>
      </c>
    </row>
    <row r="27" s="3" customFormat="true" ht="11.25" hidden="false" customHeight="false" outlineLevel="0" collapsed="false">
      <c r="A27" s="14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50"/>
      <c r="Q27" s="51"/>
    </row>
    <row r="28" s="3" customFormat="true" ht="13.15" hidden="false" customHeight="true" outlineLevel="0" collapsed="false">
      <c r="A28" s="17" t="s">
        <v>47</v>
      </c>
      <c r="B28" s="48" t="n">
        <v>4</v>
      </c>
      <c r="C28" s="48" t="n">
        <v>3</v>
      </c>
      <c r="D28" s="48" t="n">
        <v>31</v>
      </c>
      <c r="E28" s="48" t="n">
        <v>15</v>
      </c>
      <c r="F28" s="48" t="n">
        <v>21</v>
      </c>
      <c r="G28" s="48" t="n">
        <v>3671</v>
      </c>
      <c r="H28" s="48" t="n">
        <v>57</v>
      </c>
      <c r="I28" s="48"/>
      <c r="J28" s="48" t="s">
        <v>48</v>
      </c>
      <c r="K28" s="48" t="s">
        <v>49</v>
      </c>
      <c r="L28" s="48" t="s">
        <v>49</v>
      </c>
      <c r="M28" s="48" t="s">
        <v>49</v>
      </c>
      <c r="N28" s="48" t="s">
        <v>49</v>
      </c>
      <c r="O28" s="48" t="s">
        <v>49</v>
      </c>
      <c r="P28" s="50" t="s">
        <v>49</v>
      </c>
      <c r="Q28" s="61" t="s">
        <v>50</v>
      </c>
    </row>
    <row r="29" s="3" customFormat="true" ht="13.15" hidden="false" customHeight="true" outlineLevel="0" collapsed="false">
      <c r="A29" s="62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50"/>
      <c r="Q29" s="61"/>
    </row>
    <row r="30" s="3" customFormat="true" ht="13.15" hidden="false" customHeight="true" outlineLevel="0" collapsed="false">
      <c r="A30" s="17" t="s">
        <v>51</v>
      </c>
      <c r="B30" s="48" t="n">
        <v>0</v>
      </c>
      <c r="C30" s="48" t="n">
        <v>0</v>
      </c>
      <c r="D30" s="48" t="n">
        <v>1</v>
      </c>
      <c r="E30" s="48" t="n">
        <v>1</v>
      </c>
      <c r="F30" s="48" t="n">
        <v>30</v>
      </c>
      <c r="G30" s="48" t="n">
        <v>6000</v>
      </c>
      <c r="H30" s="48" t="n">
        <v>3</v>
      </c>
      <c r="I30" s="48"/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15</v>
      </c>
      <c r="O30" s="48" t="n">
        <v>17045</v>
      </c>
      <c r="P30" s="50" t="n">
        <v>4</v>
      </c>
      <c r="Q30" s="61" t="s">
        <v>52</v>
      </c>
    </row>
    <row r="31" s="3" customFormat="true" ht="13.15" hidden="false" customHeight="true" outlineLevel="0" collapsed="false">
      <c r="A31" s="62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0"/>
      <c r="Q31" s="61"/>
    </row>
    <row r="32" s="3" customFormat="true" ht="13.15" hidden="false" customHeight="true" outlineLevel="0" collapsed="false">
      <c r="A32" s="17" t="s">
        <v>53</v>
      </c>
      <c r="B32" s="48" t="n">
        <v>2253</v>
      </c>
      <c r="C32" s="48" t="n">
        <v>1877</v>
      </c>
      <c r="D32" s="48" t="n">
        <v>8200</v>
      </c>
      <c r="E32" s="48" t="n">
        <v>7692</v>
      </c>
      <c r="F32" s="48" t="n">
        <v>36</v>
      </c>
      <c r="G32" s="48" t="n">
        <v>8817</v>
      </c>
      <c r="H32" s="48" t="n">
        <v>67833</v>
      </c>
      <c r="I32" s="48"/>
      <c r="J32" s="48" t="n">
        <v>5246</v>
      </c>
      <c r="K32" s="48" t="n">
        <v>4799</v>
      </c>
      <c r="L32" s="48" t="n">
        <v>3262</v>
      </c>
      <c r="M32" s="48" t="n">
        <v>3101</v>
      </c>
      <c r="N32" s="48" t="n">
        <v>19</v>
      </c>
      <c r="O32" s="48" t="n">
        <v>29503</v>
      </c>
      <c r="P32" s="50" t="n">
        <v>91512</v>
      </c>
      <c r="Q32" s="61" t="s">
        <v>54</v>
      </c>
    </row>
    <row r="33" s="3" customFormat="true" ht="13.15" hidden="false" customHeight="true" outlineLevel="0" collapsed="false">
      <c r="A33" s="62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0"/>
      <c r="Q33" s="61"/>
    </row>
    <row r="34" s="3" customFormat="true" ht="13.15" hidden="false" customHeight="true" outlineLevel="0" collapsed="false">
      <c r="A34" s="20" t="s">
        <v>55</v>
      </c>
      <c r="B34" s="48" t="n">
        <v>24</v>
      </c>
      <c r="C34" s="48" t="n">
        <v>24</v>
      </c>
      <c r="D34" s="48" t="n">
        <v>90</v>
      </c>
      <c r="E34" s="48" t="n">
        <v>90</v>
      </c>
      <c r="F34" s="48" t="n">
        <v>40</v>
      </c>
      <c r="G34" s="48" t="n">
        <v>10596</v>
      </c>
      <c r="H34" s="48" t="n">
        <v>952</v>
      </c>
      <c r="I34" s="48"/>
      <c r="J34" s="48" t="s">
        <v>48</v>
      </c>
      <c r="K34" s="48" t="s">
        <v>49</v>
      </c>
      <c r="L34" s="48" t="s">
        <v>49</v>
      </c>
      <c r="M34" s="48" t="s">
        <v>49</v>
      </c>
      <c r="N34" s="48" t="s">
        <v>49</v>
      </c>
      <c r="O34" s="48" t="s">
        <v>49</v>
      </c>
      <c r="P34" s="50" t="s">
        <v>49</v>
      </c>
      <c r="Q34" s="63" t="s">
        <v>56</v>
      </c>
    </row>
    <row r="35" s="3" customFormat="true" ht="13.15" hidden="false" customHeight="true" outlineLevel="0" collapsed="false">
      <c r="A35" s="20" t="s">
        <v>57</v>
      </c>
      <c r="B35" s="48" t="n">
        <v>350</v>
      </c>
      <c r="C35" s="48" t="n">
        <v>100</v>
      </c>
      <c r="D35" s="48" t="n">
        <v>473</v>
      </c>
      <c r="E35" s="48" t="n">
        <v>464</v>
      </c>
      <c r="F35" s="48" t="n">
        <v>73</v>
      </c>
      <c r="G35" s="48" t="n">
        <v>15886</v>
      </c>
      <c r="H35" s="48" t="n">
        <v>7367</v>
      </c>
      <c r="I35" s="48"/>
      <c r="J35" s="48" t="s">
        <v>48</v>
      </c>
      <c r="K35" s="48" t="s">
        <v>49</v>
      </c>
      <c r="L35" s="48" t="s">
        <v>49</v>
      </c>
      <c r="M35" s="48" t="s">
        <v>49</v>
      </c>
      <c r="N35" s="48" t="s">
        <v>49</v>
      </c>
      <c r="O35" s="48" t="s">
        <v>49</v>
      </c>
      <c r="P35" s="50" t="s">
        <v>49</v>
      </c>
      <c r="Q35" s="63" t="s">
        <v>58</v>
      </c>
    </row>
    <row r="36" s="3" customFormat="true" ht="13.15" hidden="false" customHeight="true" outlineLevel="0" collapsed="false">
      <c r="A36" s="20" t="s">
        <v>59</v>
      </c>
      <c r="B36" s="48" t="n">
        <v>0</v>
      </c>
      <c r="C36" s="48" t="n">
        <v>0</v>
      </c>
      <c r="D36" s="48" t="n">
        <v>1</v>
      </c>
      <c r="E36" s="48" t="n">
        <v>0</v>
      </c>
      <c r="F36" s="48" t="n">
        <v>45</v>
      </c>
      <c r="G36" s="48" t="n">
        <v>4500</v>
      </c>
      <c r="H36" s="48" t="n">
        <v>1</v>
      </c>
      <c r="I36" s="48"/>
      <c r="J36" s="48" t="s">
        <v>48</v>
      </c>
      <c r="K36" s="48" t="s">
        <v>49</v>
      </c>
      <c r="L36" s="48" t="s">
        <v>49</v>
      </c>
      <c r="M36" s="48" t="s">
        <v>49</v>
      </c>
      <c r="N36" s="48" t="s">
        <v>49</v>
      </c>
      <c r="O36" s="48" t="s">
        <v>49</v>
      </c>
      <c r="P36" s="50" t="s">
        <v>49</v>
      </c>
      <c r="Q36" s="63" t="s">
        <v>60</v>
      </c>
    </row>
    <row r="37" s="3" customFormat="true" ht="13.15" hidden="false" customHeight="true" outlineLevel="0" collapsed="false">
      <c r="A37" s="20" t="s">
        <v>61</v>
      </c>
      <c r="B37" s="48" t="n">
        <v>5</v>
      </c>
      <c r="C37" s="48" t="n">
        <v>4</v>
      </c>
      <c r="D37" s="48" t="n">
        <v>18</v>
      </c>
      <c r="E37" s="48" t="n">
        <v>16</v>
      </c>
      <c r="F37" s="48" t="n">
        <v>30</v>
      </c>
      <c r="G37" s="48" t="n">
        <v>8288</v>
      </c>
      <c r="H37" s="48" t="n">
        <v>135</v>
      </c>
      <c r="I37" s="48"/>
      <c r="J37" s="48" t="s">
        <v>48</v>
      </c>
      <c r="K37" s="48" t="s">
        <v>49</v>
      </c>
      <c r="L37" s="48" t="s">
        <v>49</v>
      </c>
      <c r="M37" s="48" t="s">
        <v>49</v>
      </c>
      <c r="N37" s="48" t="s">
        <v>49</v>
      </c>
      <c r="O37" s="48" t="s">
        <v>49</v>
      </c>
      <c r="P37" s="50" t="s">
        <v>49</v>
      </c>
      <c r="Q37" s="63" t="s">
        <v>62</v>
      </c>
    </row>
    <row r="38" s="3" customFormat="true" ht="13.15" hidden="false" customHeight="true" outlineLevel="0" collapsed="false">
      <c r="A38" s="20" t="s">
        <v>63</v>
      </c>
      <c r="B38" s="48" t="n">
        <v>1</v>
      </c>
      <c r="C38" s="48" t="n">
        <v>1</v>
      </c>
      <c r="D38" s="48" t="n">
        <v>4</v>
      </c>
      <c r="E38" s="48" t="n">
        <v>4</v>
      </c>
      <c r="F38" s="48" t="n">
        <v>31</v>
      </c>
      <c r="G38" s="48" t="n">
        <v>9150</v>
      </c>
      <c r="H38" s="48" t="n">
        <v>37</v>
      </c>
      <c r="I38" s="48"/>
      <c r="J38" s="48" t="n">
        <v>258</v>
      </c>
      <c r="K38" s="48" t="n">
        <v>257</v>
      </c>
      <c r="L38" s="48" t="n">
        <v>368</v>
      </c>
      <c r="M38" s="48" t="n">
        <v>366</v>
      </c>
      <c r="N38" s="48" t="n">
        <v>37</v>
      </c>
      <c r="O38" s="48" t="n">
        <v>25731</v>
      </c>
      <c r="P38" s="50" t="n">
        <v>9427</v>
      </c>
      <c r="Q38" s="63" t="s">
        <v>64</v>
      </c>
    </row>
    <row r="39" s="3" customFormat="true" ht="13.15" hidden="false" customHeight="true" outlineLevel="0" collapsed="false">
      <c r="A39" s="64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50"/>
      <c r="Q39" s="63"/>
    </row>
    <row r="40" s="3" customFormat="true" ht="13.15" hidden="false" customHeight="true" outlineLevel="0" collapsed="false">
      <c r="A40" s="20" t="s">
        <v>65</v>
      </c>
      <c r="B40" s="48" t="n">
        <v>1</v>
      </c>
      <c r="C40" s="48" t="n">
        <v>1</v>
      </c>
      <c r="D40" s="48" t="n">
        <v>2</v>
      </c>
      <c r="E40" s="48" t="n">
        <v>2</v>
      </c>
      <c r="F40" s="48" t="n">
        <v>37</v>
      </c>
      <c r="G40" s="48" t="n">
        <v>9390</v>
      </c>
      <c r="H40" s="48" t="n">
        <v>19</v>
      </c>
      <c r="I40" s="48"/>
      <c r="J40" s="48" t="n">
        <v>1631</v>
      </c>
      <c r="K40" s="48" t="n">
        <v>1289</v>
      </c>
      <c r="L40" s="48" t="n">
        <v>973</v>
      </c>
      <c r="M40" s="48" t="n">
        <v>852</v>
      </c>
      <c r="N40" s="48" t="n">
        <v>29</v>
      </c>
      <c r="O40" s="48" t="n">
        <v>43340</v>
      </c>
      <c r="P40" s="50" t="n">
        <v>36926</v>
      </c>
      <c r="Q40" s="63" t="s">
        <v>66</v>
      </c>
    </row>
    <row r="41" s="3" customFormat="true" ht="13.15" hidden="false" customHeight="true" outlineLevel="0" collapsed="false">
      <c r="A41" s="20" t="s">
        <v>67</v>
      </c>
      <c r="B41" s="48" t="n">
        <v>1</v>
      </c>
      <c r="C41" s="48" t="n">
        <v>1</v>
      </c>
      <c r="D41" s="48" t="n">
        <v>3</v>
      </c>
      <c r="E41" s="48" t="n">
        <v>2</v>
      </c>
      <c r="F41" s="48" t="n">
        <v>40</v>
      </c>
      <c r="G41" s="48" t="n">
        <v>11704</v>
      </c>
      <c r="H41" s="48" t="n">
        <v>26</v>
      </c>
      <c r="I41" s="48"/>
      <c r="J41" s="48" t="n">
        <v>2756</v>
      </c>
      <c r="K41" s="48" t="n">
        <v>2749</v>
      </c>
      <c r="L41" s="48" t="n">
        <v>1531</v>
      </c>
      <c r="M41" s="48" t="n">
        <v>1525</v>
      </c>
      <c r="N41" s="48" t="n">
        <v>12</v>
      </c>
      <c r="O41" s="48" t="n">
        <v>22376</v>
      </c>
      <c r="P41" s="50" t="n">
        <v>34132</v>
      </c>
      <c r="Q41" s="63" t="s">
        <v>68</v>
      </c>
    </row>
    <row r="42" s="3" customFormat="true" ht="13.15" hidden="false" customHeight="true" outlineLevel="0" collapsed="false">
      <c r="A42" s="20" t="s">
        <v>69</v>
      </c>
      <c r="B42" s="48" t="n">
        <v>3</v>
      </c>
      <c r="C42" s="48" t="n">
        <v>2</v>
      </c>
      <c r="D42" s="48" t="n">
        <v>17</v>
      </c>
      <c r="E42" s="48" t="n">
        <v>8</v>
      </c>
      <c r="F42" s="48" t="n">
        <v>72</v>
      </c>
      <c r="G42" s="48" t="n">
        <v>14490</v>
      </c>
      <c r="H42" s="48" t="n">
        <v>119</v>
      </c>
      <c r="I42" s="48"/>
      <c r="J42" s="48" t="n">
        <v>599</v>
      </c>
      <c r="K42" s="48" t="n">
        <v>502</v>
      </c>
      <c r="L42" s="48" t="n">
        <v>389</v>
      </c>
      <c r="M42" s="48" t="n">
        <v>357</v>
      </c>
      <c r="N42" s="48" t="n">
        <v>22</v>
      </c>
      <c r="O42" s="48" t="n">
        <v>30849</v>
      </c>
      <c r="P42" s="50" t="n">
        <v>11001</v>
      </c>
      <c r="Q42" s="63" t="s">
        <v>70</v>
      </c>
    </row>
    <row r="43" s="3" customFormat="true" ht="13.15" hidden="false" customHeight="true" outlineLevel="0" collapsed="false">
      <c r="A43" s="20" t="s">
        <v>71</v>
      </c>
      <c r="B43" s="48" t="n">
        <v>1</v>
      </c>
      <c r="C43" s="48" t="n">
        <v>1</v>
      </c>
      <c r="D43" s="48" t="n">
        <v>4</v>
      </c>
      <c r="E43" s="48" t="n">
        <v>4</v>
      </c>
      <c r="F43" s="48" t="n">
        <v>25</v>
      </c>
      <c r="G43" s="48" t="n">
        <v>5000</v>
      </c>
      <c r="H43" s="48" t="n">
        <v>20</v>
      </c>
      <c r="I43" s="48"/>
      <c r="J43" s="48" t="n">
        <v>2</v>
      </c>
      <c r="K43" s="48" t="n">
        <v>2</v>
      </c>
      <c r="L43" s="48" t="n">
        <v>1</v>
      </c>
      <c r="M43" s="48" t="n">
        <v>1</v>
      </c>
      <c r="N43" s="48" t="n">
        <v>14</v>
      </c>
      <c r="O43" s="48" t="n">
        <v>17759</v>
      </c>
      <c r="P43" s="50" t="n">
        <v>26</v>
      </c>
      <c r="Q43" s="63" t="s">
        <v>72</v>
      </c>
    </row>
    <row r="44" s="3" customFormat="true" ht="13.15" hidden="false" customHeight="true" outlineLevel="0" collapsed="false">
      <c r="A44" s="20" t="s">
        <v>73</v>
      </c>
      <c r="B44" s="48" t="n">
        <v>20</v>
      </c>
      <c r="C44" s="48" t="n">
        <v>18</v>
      </c>
      <c r="D44" s="48" t="n">
        <v>119</v>
      </c>
      <c r="E44" s="48" t="n">
        <v>112</v>
      </c>
      <c r="F44" s="48" t="n">
        <v>41</v>
      </c>
      <c r="G44" s="48" t="n">
        <v>6464</v>
      </c>
      <c r="H44" s="48" t="n">
        <v>725</v>
      </c>
      <c r="I44" s="48"/>
      <c r="J44" s="48" t="s">
        <v>48</v>
      </c>
      <c r="K44" s="48" t="s">
        <v>49</v>
      </c>
      <c r="L44" s="48" t="s">
        <v>49</v>
      </c>
      <c r="M44" s="48" t="s">
        <v>49</v>
      </c>
      <c r="N44" s="48" t="s">
        <v>49</v>
      </c>
      <c r="O44" s="48" t="s">
        <v>49</v>
      </c>
      <c r="P44" s="50" t="s">
        <v>49</v>
      </c>
      <c r="Q44" s="63" t="s">
        <v>74</v>
      </c>
    </row>
    <row r="45" s="3" customFormat="true" ht="13.15" hidden="false" customHeight="true" outlineLevel="0" collapsed="false">
      <c r="A45" s="20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0"/>
      <c r="Q45" s="63"/>
    </row>
    <row r="46" s="3" customFormat="true" ht="13.15" hidden="false" customHeight="true" outlineLevel="0" collapsed="false">
      <c r="A46" s="20" t="s">
        <v>75</v>
      </c>
      <c r="B46" s="48" t="n">
        <v>6</v>
      </c>
      <c r="C46" s="48" t="n">
        <v>4</v>
      </c>
      <c r="D46" s="48" t="n">
        <v>22</v>
      </c>
      <c r="E46" s="48" t="n">
        <v>17</v>
      </c>
      <c r="F46" s="48" t="n">
        <v>40</v>
      </c>
      <c r="G46" s="48" t="n">
        <v>10460</v>
      </c>
      <c r="H46" s="48" t="n">
        <v>174</v>
      </c>
      <c r="I46" s="48"/>
      <c r="J46" s="48" t="s">
        <v>48</v>
      </c>
      <c r="K46" s="48" t="s">
        <v>49</v>
      </c>
      <c r="L46" s="48" t="s">
        <v>49</v>
      </c>
      <c r="M46" s="48" t="s">
        <v>49</v>
      </c>
      <c r="N46" s="48" t="s">
        <v>49</v>
      </c>
      <c r="O46" s="48" t="s">
        <v>49</v>
      </c>
      <c r="P46" s="50" t="s">
        <v>49</v>
      </c>
      <c r="Q46" s="63" t="s">
        <v>76</v>
      </c>
    </row>
    <row r="47" s="3" customFormat="true" ht="13.15" hidden="false" customHeight="true" outlineLevel="0" collapsed="false">
      <c r="A47" s="20" t="s">
        <v>77</v>
      </c>
      <c r="B47" s="48" t="n">
        <v>169</v>
      </c>
      <c r="C47" s="48" t="n">
        <v>168</v>
      </c>
      <c r="D47" s="48" t="n">
        <v>685</v>
      </c>
      <c r="E47" s="48" t="n">
        <v>682</v>
      </c>
      <c r="F47" s="48" t="n">
        <v>34</v>
      </c>
      <c r="G47" s="48" t="n">
        <v>8457</v>
      </c>
      <c r="H47" s="48" t="n">
        <v>5772</v>
      </c>
      <c r="I47" s="48"/>
      <c r="J47" s="48" t="s">
        <v>48</v>
      </c>
      <c r="K47" s="48" t="s">
        <v>49</v>
      </c>
      <c r="L47" s="48" t="s">
        <v>49</v>
      </c>
      <c r="M47" s="48" t="s">
        <v>49</v>
      </c>
      <c r="N47" s="48" t="s">
        <v>49</v>
      </c>
      <c r="O47" s="48" t="s">
        <v>49</v>
      </c>
      <c r="P47" s="50" t="s">
        <v>49</v>
      </c>
      <c r="Q47" s="63" t="s">
        <v>78</v>
      </c>
    </row>
    <row r="48" s="3" customFormat="true" ht="13.15" hidden="false" customHeight="true" outlineLevel="0" collapsed="false">
      <c r="A48" s="20" t="s">
        <v>79</v>
      </c>
      <c r="B48" s="48" t="n">
        <v>1656</v>
      </c>
      <c r="C48" s="48" t="n">
        <v>1539</v>
      </c>
      <c r="D48" s="48" t="n">
        <v>6709</v>
      </c>
      <c r="E48" s="48" t="n">
        <v>6249</v>
      </c>
      <c r="F48" s="48" t="n">
        <v>34</v>
      </c>
      <c r="G48" s="48" t="n">
        <v>8354</v>
      </c>
      <c r="H48" s="48" t="n">
        <v>52200</v>
      </c>
      <c r="I48" s="48"/>
      <c r="J48" s="48" t="s">
        <v>48</v>
      </c>
      <c r="K48" s="48" t="s">
        <v>49</v>
      </c>
      <c r="L48" s="48" t="s">
        <v>49</v>
      </c>
      <c r="M48" s="48" t="s">
        <v>49</v>
      </c>
      <c r="N48" s="48" t="s">
        <v>49</v>
      </c>
      <c r="O48" s="48" t="s">
        <v>49</v>
      </c>
      <c r="P48" s="50" t="s">
        <v>49</v>
      </c>
      <c r="Q48" s="63" t="s">
        <v>80</v>
      </c>
    </row>
    <row r="49" s="3" customFormat="true" ht="13.15" hidden="false" customHeight="true" outlineLevel="0" collapsed="false">
      <c r="A49" s="20" t="s">
        <v>81</v>
      </c>
      <c r="B49" s="48" t="n">
        <v>4</v>
      </c>
      <c r="C49" s="48" t="n">
        <v>3</v>
      </c>
      <c r="D49" s="48" t="n">
        <v>9</v>
      </c>
      <c r="E49" s="48" t="n">
        <v>6</v>
      </c>
      <c r="F49" s="48" t="n">
        <v>26</v>
      </c>
      <c r="G49" s="48" t="n">
        <v>11883</v>
      </c>
      <c r="H49" s="48" t="n">
        <v>73</v>
      </c>
      <c r="I49" s="48"/>
      <c r="J49" s="48" t="s">
        <v>48</v>
      </c>
      <c r="K49" s="48" t="s">
        <v>49</v>
      </c>
      <c r="L49" s="48" t="s">
        <v>49</v>
      </c>
      <c r="M49" s="48" t="s">
        <v>49</v>
      </c>
      <c r="N49" s="48" t="s">
        <v>49</v>
      </c>
      <c r="O49" s="48" t="s">
        <v>49</v>
      </c>
      <c r="P49" s="50" t="s">
        <v>49</v>
      </c>
      <c r="Q49" s="63" t="s">
        <v>82</v>
      </c>
    </row>
    <row r="50" s="3" customFormat="true" ht="13.15" hidden="false" customHeight="true" outlineLevel="0" collapsed="false">
      <c r="A50" s="20" t="s">
        <v>83</v>
      </c>
      <c r="B50" s="48" t="n">
        <v>6</v>
      </c>
      <c r="C50" s="48" t="n">
        <v>5</v>
      </c>
      <c r="D50" s="48" t="n">
        <v>20</v>
      </c>
      <c r="E50" s="48" t="n">
        <v>16</v>
      </c>
      <c r="F50" s="48" t="n">
        <v>15</v>
      </c>
      <c r="G50" s="48" t="n">
        <v>4418</v>
      </c>
      <c r="H50" s="48" t="n">
        <v>72</v>
      </c>
      <c r="I50" s="48"/>
      <c r="J50" s="48" t="s">
        <v>48</v>
      </c>
      <c r="K50" s="48" t="s">
        <v>49</v>
      </c>
      <c r="L50" s="48" t="s">
        <v>49</v>
      </c>
      <c r="M50" s="48" t="s">
        <v>49</v>
      </c>
      <c r="N50" s="48" t="s">
        <v>49</v>
      </c>
      <c r="O50" s="48" t="s">
        <v>49</v>
      </c>
      <c r="P50" s="50" t="s">
        <v>49</v>
      </c>
      <c r="Q50" s="63" t="s">
        <v>84</v>
      </c>
    </row>
    <row r="51" s="3" customFormat="true" ht="13.15" hidden="false" customHeight="true" outlineLevel="0" collapsed="false">
      <c r="A51" s="20" t="s">
        <v>85</v>
      </c>
      <c r="B51" s="48" t="s">
        <v>48</v>
      </c>
      <c r="C51" s="48" t="s">
        <v>49</v>
      </c>
      <c r="D51" s="48" t="s">
        <v>49</v>
      </c>
      <c r="E51" s="48" t="s">
        <v>49</v>
      </c>
      <c r="F51" s="48" t="s">
        <v>49</v>
      </c>
      <c r="G51" s="48" t="s">
        <v>49</v>
      </c>
      <c r="H51" s="48" t="s">
        <v>49</v>
      </c>
      <c r="I51" s="48"/>
      <c r="J51" s="48" t="s">
        <v>86</v>
      </c>
      <c r="K51" s="48" t="s">
        <v>49</v>
      </c>
      <c r="L51" s="48" t="s">
        <v>49</v>
      </c>
      <c r="M51" s="48" t="s">
        <v>49</v>
      </c>
      <c r="N51" s="48" t="s">
        <v>49</v>
      </c>
      <c r="O51" s="48" t="s">
        <v>49</v>
      </c>
      <c r="P51" s="50" t="s">
        <v>49</v>
      </c>
      <c r="Q51" s="63" t="s">
        <v>87</v>
      </c>
    </row>
    <row r="52" s="3" customFormat="true" ht="13.15" hidden="false" customHeight="true" outlineLevel="0" collapsed="false">
      <c r="A52" s="20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50"/>
      <c r="Q52" s="63"/>
    </row>
    <row r="53" s="3" customFormat="true" ht="13.15" hidden="false" customHeight="true" outlineLevel="0" collapsed="false">
      <c r="A53" s="20" t="s">
        <v>88</v>
      </c>
      <c r="B53" s="48" t="n">
        <v>2</v>
      </c>
      <c r="C53" s="48" t="n">
        <v>2</v>
      </c>
      <c r="D53" s="48" t="n">
        <v>5</v>
      </c>
      <c r="E53" s="48" t="n">
        <v>4</v>
      </c>
      <c r="F53" s="48" t="n">
        <v>22</v>
      </c>
      <c r="G53" s="48" t="n">
        <v>7927</v>
      </c>
      <c r="H53" s="48" t="n">
        <v>35</v>
      </c>
      <c r="I53" s="48"/>
      <c r="J53" s="48" t="s">
        <v>48</v>
      </c>
      <c r="K53" s="48" t="s">
        <v>49</v>
      </c>
      <c r="L53" s="48" t="s">
        <v>49</v>
      </c>
      <c r="M53" s="48" t="s">
        <v>49</v>
      </c>
      <c r="N53" s="48" t="s">
        <v>49</v>
      </c>
      <c r="O53" s="48" t="s">
        <v>49</v>
      </c>
      <c r="P53" s="50" t="s">
        <v>49</v>
      </c>
      <c r="Q53" s="63" t="s">
        <v>89</v>
      </c>
    </row>
    <row r="54" s="3" customFormat="true" ht="13.15" hidden="false" customHeight="true" outlineLevel="0" collapsed="false">
      <c r="A54" s="20" t="s">
        <v>90</v>
      </c>
      <c r="B54" s="48" t="n">
        <v>0</v>
      </c>
      <c r="C54" s="48" t="n">
        <v>0</v>
      </c>
      <c r="D54" s="48" t="n">
        <v>1</v>
      </c>
      <c r="E54" s="48" t="n">
        <v>0</v>
      </c>
      <c r="F54" s="48" t="n">
        <v>25</v>
      </c>
      <c r="G54" s="48" t="n">
        <v>7125</v>
      </c>
      <c r="H54" s="48" t="n">
        <v>1</v>
      </c>
      <c r="I54" s="48"/>
      <c r="J54" s="48" t="s">
        <v>48</v>
      </c>
      <c r="K54" s="48" t="s">
        <v>49</v>
      </c>
      <c r="L54" s="48" t="s">
        <v>49</v>
      </c>
      <c r="M54" s="48" t="s">
        <v>49</v>
      </c>
      <c r="N54" s="48" t="s">
        <v>49</v>
      </c>
      <c r="O54" s="48" t="s">
        <v>49</v>
      </c>
      <c r="P54" s="50" t="s">
        <v>49</v>
      </c>
      <c r="Q54" s="63" t="s">
        <v>91</v>
      </c>
    </row>
    <row r="55" s="3" customFormat="true" ht="13.15" hidden="false" customHeight="true" outlineLevel="0" collapsed="false">
      <c r="A55" s="20" t="s">
        <v>92</v>
      </c>
      <c r="B55" s="48" t="n">
        <v>0</v>
      </c>
      <c r="C55" s="48" t="n">
        <v>0</v>
      </c>
      <c r="D55" s="48" t="n">
        <v>0</v>
      </c>
      <c r="E55" s="48" t="n">
        <v>0</v>
      </c>
      <c r="F55" s="48" t="n">
        <v>50</v>
      </c>
      <c r="G55" s="48" t="n">
        <v>10000</v>
      </c>
      <c r="H55" s="48" t="n">
        <v>1</v>
      </c>
      <c r="I55" s="48"/>
      <c r="J55" s="48" t="s">
        <v>48</v>
      </c>
      <c r="K55" s="48" t="s">
        <v>49</v>
      </c>
      <c r="L55" s="48" t="s">
        <v>49</v>
      </c>
      <c r="M55" s="48" t="s">
        <v>49</v>
      </c>
      <c r="N55" s="48" t="s">
        <v>49</v>
      </c>
      <c r="O55" s="48" t="s">
        <v>49</v>
      </c>
      <c r="P55" s="50" t="s">
        <v>49</v>
      </c>
      <c r="Q55" s="63" t="s">
        <v>93</v>
      </c>
    </row>
    <row r="56" s="3" customFormat="true" ht="13.15" hidden="false" customHeight="true" outlineLevel="0" collapsed="false">
      <c r="A56" s="20" t="s">
        <v>94</v>
      </c>
      <c r="B56" s="48" t="n">
        <v>3</v>
      </c>
      <c r="C56" s="48" t="n">
        <v>3</v>
      </c>
      <c r="D56" s="48" t="n">
        <v>14</v>
      </c>
      <c r="E56" s="48" t="n">
        <v>13</v>
      </c>
      <c r="F56" s="48" t="n">
        <v>35</v>
      </c>
      <c r="G56" s="48" t="n">
        <v>6731</v>
      </c>
      <c r="H56" s="48" t="n">
        <v>88</v>
      </c>
      <c r="I56" s="48"/>
      <c r="J56" s="48" t="s">
        <v>48</v>
      </c>
      <c r="K56" s="48" t="s">
        <v>49</v>
      </c>
      <c r="L56" s="48" t="s">
        <v>49</v>
      </c>
      <c r="M56" s="48" t="s">
        <v>49</v>
      </c>
      <c r="N56" s="48" t="s">
        <v>49</v>
      </c>
      <c r="O56" s="48" t="s">
        <v>49</v>
      </c>
      <c r="P56" s="50" t="s">
        <v>49</v>
      </c>
      <c r="Q56" s="63" t="s">
        <v>95</v>
      </c>
    </row>
    <row r="57" s="3" customFormat="true" ht="13.15" hidden="false" customHeight="true" outlineLevel="0" collapsed="false">
      <c r="A57" s="20" t="s">
        <v>96</v>
      </c>
      <c r="B57" s="48" t="n">
        <v>1</v>
      </c>
      <c r="C57" s="48" t="n">
        <v>1</v>
      </c>
      <c r="D57" s="48" t="n">
        <v>4</v>
      </c>
      <c r="E57" s="48" t="n">
        <v>3</v>
      </c>
      <c r="F57" s="49" t="n">
        <v>25</v>
      </c>
      <c r="G57" s="49" t="n">
        <v>6175</v>
      </c>
      <c r="H57" s="49" t="n">
        <v>16</v>
      </c>
      <c r="I57" s="48"/>
      <c r="J57" s="48" t="s">
        <v>48</v>
      </c>
      <c r="K57" s="48" t="s">
        <v>49</v>
      </c>
      <c r="L57" s="48" t="s">
        <v>49</v>
      </c>
      <c r="M57" s="48" t="s">
        <v>49</v>
      </c>
      <c r="N57" s="48" t="s">
        <v>49</v>
      </c>
      <c r="O57" s="48" t="s">
        <v>49</v>
      </c>
      <c r="P57" s="50" t="s">
        <v>49</v>
      </c>
      <c r="Q57" s="63" t="s">
        <v>97</v>
      </c>
    </row>
    <row r="58" s="3" customFormat="true" ht="13.15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  <c r="I58" s="16"/>
      <c r="J58" s="66"/>
      <c r="K58" s="66"/>
      <c r="L58" s="66"/>
      <c r="M58" s="66"/>
      <c r="N58" s="66"/>
      <c r="O58" s="66"/>
      <c r="P58" s="30"/>
      <c r="Q58" s="67"/>
    </row>
    <row r="59" s="3" customFormat="true" ht="13.15" hidden="false" customHeight="true" outlineLevel="0" collapsed="false">
      <c r="A59" s="68" t="s">
        <v>98</v>
      </c>
      <c r="B59" s="69"/>
      <c r="C59" s="69"/>
      <c r="D59" s="69"/>
      <c r="E59" s="69"/>
      <c r="F59" s="69"/>
      <c r="G59" s="69"/>
      <c r="H59" s="69"/>
      <c r="I59" s="70"/>
      <c r="J59" s="71" t="s">
        <v>99</v>
      </c>
      <c r="K59" s="70"/>
      <c r="L59" s="70"/>
      <c r="M59" s="70"/>
      <c r="N59" s="70"/>
      <c r="O59" s="70"/>
      <c r="P59" s="70"/>
      <c r="Q59" s="70"/>
    </row>
    <row r="60" s="13" customFormat="true" ht="13.5" hidden="false" customHeight="true" outlineLevel="0" collapsed="false">
      <c r="A60" s="72"/>
      <c r="I60" s="72"/>
    </row>
    <row r="61" s="72" customFormat="true" ht="11.25" hidden="false" customHeight="true" outlineLevel="0" collapsed="false"/>
    <row r="62" s="72" customFormat="true" ht="9" hidden="false" customHeight="true" outlineLevel="0" collapsed="false">
      <c r="I62" s="13"/>
      <c r="J62" s="13"/>
      <c r="K62" s="13"/>
      <c r="L62" s="13"/>
      <c r="M62" s="13"/>
      <c r="N62" s="13"/>
      <c r="O62" s="13"/>
      <c r="P62" s="13"/>
      <c r="Q62" s="13"/>
    </row>
    <row r="63" s="72" customFormat="true" ht="9" hidden="false" customHeight="true" outlineLevel="0" collapsed="false"/>
    <row r="64" s="72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3:57:24Z</dcterms:modified>
  <cp:revision>0</cp:revision>
  <dc:subject/>
  <dc:title/>
</cp:coreProperties>
</file>