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品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0">
  <si>
    <r>
      <rPr>
        <sz val="8"/>
        <rFont val="Times New Roman"/>
        <family val="1"/>
      </rPr>
      <t xml:space="preserve">   106</t>
    </r>
    <r>
      <rPr>
        <sz val="7"/>
        <rFont val="Times New Roman"/>
        <family val="1"/>
      </rPr>
      <t xml:space="preserve">     89</t>
    </r>
    <r>
      <rPr>
        <sz val="8"/>
        <rFont val="Noto Sans"/>
        <family val="2"/>
      </rPr>
      <t xml:space="preserve">年農業統計年報</t>
    </r>
  </si>
  <si>
    <t xml:space="preserve">AG. STATISTICS YEARBOOK 2000       107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10) </t>
    </r>
    <r>
      <rPr>
        <sz val="10"/>
        <rFont val="Noto Sans"/>
        <family val="2"/>
      </rPr>
      <t xml:space="preserve">枇杷、李</t>
    </r>
  </si>
  <si>
    <t xml:space="preserve">    (10) Loquats, Plums</t>
  </si>
  <si>
    <t xml:space="preserve">枇                        杷</t>
  </si>
  <si>
    <t xml:space="preserve">李</t>
  </si>
  <si>
    <t xml:space="preserve">Loquats</t>
  </si>
  <si>
    <t xml:space="preserve">Plum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-</t>
  </si>
  <si>
    <t xml:space="preserve">       -</t>
  </si>
  <si>
    <t xml:space="preserve">        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A" xfId="24"/>
    <cellStyle name="一般_27G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/>
      <c r="K6" s="19"/>
      <c r="L6" s="19"/>
      <c r="M6" s="19" t="s">
        <v>9</v>
      </c>
      <c r="N6" s="19"/>
      <c r="O6" s="19"/>
      <c r="P6" s="20"/>
      <c r="Q6" s="16"/>
    </row>
    <row r="7" s="3" customFormat="true" ht="9.75" hidden="false" customHeight="true" outlineLevel="0" collapsed="false">
      <c r="A7" s="21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2" t="s">
        <v>18</v>
      </c>
    </row>
    <row r="8" s="26" customFormat="true" ht="9.75" hidden="false" customHeight="true" outlineLevel="0" collapsed="false">
      <c r="A8" s="21"/>
      <c r="B8" s="23" t="s">
        <v>19</v>
      </c>
      <c r="C8" s="23" t="s">
        <v>19</v>
      </c>
      <c r="D8" s="24"/>
      <c r="E8" s="23"/>
      <c r="F8" s="23"/>
      <c r="G8" s="23"/>
      <c r="H8" s="24"/>
      <c r="I8" s="16"/>
      <c r="J8" s="23" t="s">
        <v>19</v>
      </c>
      <c r="K8" s="23" t="s">
        <v>19</v>
      </c>
      <c r="L8" s="24"/>
      <c r="M8" s="23"/>
      <c r="N8" s="23"/>
      <c r="O8" s="23"/>
      <c r="P8" s="25"/>
      <c r="Q8" s="22"/>
    </row>
    <row r="9" s="26" customFormat="true" ht="9.75" hidden="false" customHeight="true" outlineLevel="0" collapsed="false">
      <c r="A9" s="25"/>
      <c r="B9" s="23" t="s">
        <v>20</v>
      </c>
      <c r="C9" s="23" t="s">
        <v>20</v>
      </c>
      <c r="D9" s="23" t="s">
        <v>21</v>
      </c>
      <c r="E9" s="23" t="s">
        <v>22</v>
      </c>
      <c r="F9" s="23" t="s">
        <v>23</v>
      </c>
      <c r="G9" s="23"/>
      <c r="H9" s="24"/>
      <c r="I9" s="16"/>
      <c r="J9" s="23" t="s">
        <v>20</v>
      </c>
      <c r="K9" s="23" t="s">
        <v>20</v>
      </c>
      <c r="L9" s="23" t="s">
        <v>21</v>
      </c>
      <c r="M9" s="23" t="s">
        <v>22</v>
      </c>
      <c r="N9" s="23" t="s">
        <v>23</v>
      </c>
      <c r="O9" s="23"/>
      <c r="P9" s="25"/>
      <c r="Q9" s="27"/>
    </row>
    <row r="10" s="26" customFormat="true" ht="10.5" hidden="false" customHeight="true" outlineLevel="0" collapsed="false">
      <c r="A10" s="25"/>
      <c r="B10" s="23" t="s">
        <v>21</v>
      </c>
      <c r="C10" s="23" t="s">
        <v>22</v>
      </c>
      <c r="D10" s="23" t="s">
        <v>24</v>
      </c>
      <c r="E10" s="23" t="s">
        <v>24</v>
      </c>
      <c r="F10" s="23" t="s">
        <v>25</v>
      </c>
      <c r="G10" s="23" t="s">
        <v>26</v>
      </c>
      <c r="H10" s="23" t="s">
        <v>27</v>
      </c>
      <c r="I10" s="16"/>
      <c r="J10" s="23" t="s">
        <v>21</v>
      </c>
      <c r="K10" s="23" t="s">
        <v>22</v>
      </c>
      <c r="L10" s="23" t="s">
        <v>24</v>
      </c>
      <c r="M10" s="23" t="s">
        <v>24</v>
      </c>
      <c r="N10" s="23" t="s">
        <v>25</v>
      </c>
      <c r="O10" s="23" t="s">
        <v>26</v>
      </c>
      <c r="P10" s="28" t="s">
        <v>27</v>
      </c>
      <c r="Q10" s="27"/>
    </row>
    <row r="11" s="3" customFormat="true" ht="1.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16"/>
      <c r="J11" s="30"/>
      <c r="K11" s="30"/>
      <c r="L11" s="30"/>
      <c r="M11" s="30"/>
      <c r="N11" s="30"/>
      <c r="O11" s="30"/>
      <c r="P11" s="31"/>
      <c r="Q11" s="32"/>
    </row>
    <row r="12" s="38" customFormat="true" ht="8.25" hidden="false" customHeight="true" outlineLevel="0" collapsed="false">
      <c r="A12" s="33"/>
      <c r="B12" s="34" t="s">
        <v>28</v>
      </c>
      <c r="C12" s="34" t="s">
        <v>28</v>
      </c>
      <c r="D12" s="34" t="s">
        <v>29</v>
      </c>
      <c r="E12" s="34" t="s">
        <v>29</v>
      </c>
      <c r="F12" s="34" t="s">
        <v>30</v>
      </c>
      <c r="G12" s="34" t="s">
        <v>30</v>
      </c>
      <c r="H12" s="35" t="s">
        <v>31</v>
      </c>
      <c r="I12" s="36"/>
      <c r="J12" s="34" t="s">
        <v>28</v>
      </c>
      <c r="K12" s="34" t="s">
        <v>28</v>
      </c>
      <c r="L12" s="34" t="s">
        <v>29</v>
      </c>
      <c r="M12" s="34" t="s">
        <v>29</v>
      </c>
      <c r="N12" s="34" t="s">
        <v>30</v>
      </c>
      <c r="O12" s="34" t="s">
        <v>30</v>
      </c>
      <c r="P12" s="37" t="s">
        <v>31</v>
      </c>
      <c r="Q12" s="36"/>
    </row>
    <row r="13" s="38" customFormat="true" ht="9" hidden="false" customHeight="true" outlineLevel="0" collapsed="false">
      <c r="A13" s="33"/>
      <c r="B13" s="39" t="s">
        <v>32</v>
      </c>
      <c r="C13" s="39" t="s">
        <v>32</v>
      </c>
      <c r="D13" s="39" t="s">
        <v>33</v>
      </c>
      <c r="E13" s="39" t="s">
        <v>33</v>
      </c>
      <c r="F13" s="39" t="s">
        <v>34</v>
      </c>
      <c r="G13" s="39" t="s">
        <v>34</v>
      </c>
      <c r="H13" s="36" t="s">
        <v>35</v>
      </c>
      <c r="I13" s="36"/>
      <c r="J13" s="39" t="s">
        <v>32</v>
      </c>
      <c r="K13" s="39" t="s">
        <v>32</v>
      </c>
      <c r="L13" s="39" t="s">
        <v>33</v>
      </c>
      <c r="M13" s="39" t="s">
        <v>33</v>
      </c>
      <c r="N13" s="39" t="s">
        <v>34</v>
      </c>
      <c r="O13" s="39" t="s">
        <v>34</v>
      </c>
      <c r="P13" s="40" t="s">
        <v>35</v>
      </c>
      <c r="Q13" s="36"/>
    </row>
    <row r="14" s="45" customFormat="true" ht="5.25" hidden="false" customHeight="true" outlineLevel="0" collapsed="false">
      <c r="A14" s="41"/>
      <c r="B14" s="42"/>
      <c r="C14" s="42"/>
      <c r="D14" s="42"/>
      <c r="E14" s="42"/>
      <c r="F14" s="43"/>
      <c r="G14" s="43"/>
      <c r="H14" s="43"/>
      <c r="I14" s="42"/>
      <c r="J14" s="43"/>
      <c r="K14" s="43"/>
      <c r="L14" s="43"/>
      <c r="M14" s="43"/>
      <c r="N14" s="43"/>
      <c r="O14" s="43"/>
      <c r="P14" s="44"/>
      <c r="Q14" s="42"/>
    </row>
    <row r="15" s="3" customFormat="true" ht="9.95" hidden="true" customHeight="true" outlineLevel="0" collapsed="false">
      <c r="A15" s="46" t="e">
        <f aca="false">"民  國    "&amp;A16-1&amp;"        年"</f>
        <v>#VALUE!</v>
      </c>
      <c r="B15" s="47" t="n">
        <v>690</v>
      </c>
      <c r="C15" s="47" t="n">
        <v>636</v>
      </c>
      <c r="D15" s="47" t="n">
        <v>1368</v>
      </c>
      <c r="E15" s="47" t="n">
        <v>1294</v>
      </c>
      <c r="F15" s="47" t="n">
        <v>16</v>
      </c>
      <c r="G15" s="47" t="n">
        <v>7924</v>
      </c>
      <c r="H15" s="47" t="n">
        <v>10254</v>
      </c>
      <c r="I15" s="48"/>
      <c r="J15" s="47" t="n">
        <v>4295</v>
      </c>
      <c r="K15" s="47" t="n">
        <v>3745</v>
      </c>
      <c r="L15" s="47" t="n">
        <v>9150</v>
      </c>
      <c r="M15" s="47" t="n">
        <v>7942</v>
      </c>
      <c r="N15" s="47" t="n">
        <v>26</v>
      </c>
      <c r="O15" s="47" t="n">
        <v>12020</v>
      </c>
      <c r="P15" s="49" t="n">
        <v>95455</v>
      </c>
      <c r="Q15" s="50" t="e">
        <f aca="false">"        "&amp;A16+1910</f>
        <v>#VALUE!</v>
      </c>
    </row>
    <row r="16" s="3" customFormat="true" ht="9.95" hidden="false" customHeight="true" outlineLevel="0" collapsed="false">
      <c r="A16" s="51" t="s">
        <v>36</v>
      </c>
      <c r="B16" s="47" t="n">
        <v>678</v>
      </c>
      <c r="C16" s="47" t="n">
        <v>633</v>
      </c>
      <c r="D16" s="47" t="n">
        <v>1379</v>
      </c>
      <c r="E16" s="47" t="n">
        <v>1297</v>
      </c>
      <c r="F16" s="47" t="n">
        <v>16</v>
      </c>
      <c r="G16" s="47" t="n">
        <v>7608</v>
      </c>
      <c r="H16" s="47" t="n">
        <v>9851</v>
      </c>
      <c r="I16" s="47"/>
      <c r="J16" s="47" t="n">
        <v>4035</v>
      </c>
      <c r="K16" s="47" t="n">
        <v>3642</v>
      </c>
      <c r="L16" s="47" t="n">
        <v>8646</v>
      </c>
      <c r="M16" s="47" t="n">
        <v>7833</v>
      </c>
      <c r="N16" s="47" t="n">
        <v>25</v>
      </c>
      <c r="O16" s="47" t="n">
        <v>11745</v>
      </c>
      <c r="P16" s="49" t="n">
        <v>92000</v>
      </c>
      <c r="Q16" s="52" t="s">
        <v>37</v>
      </c>
    </row>
    <row r="17" s="3" customFormat="true" ht="9.95" hidden="false" customHeight="true" outlineLevel="0" collapsed="false">
      <c r="A17" s="53" t="n">
        <v>81</v>
      </c>
      <c r="B17" s="47" t="n">
        <v>663</v>
      </c>
      <c r="C17" s="47" t="n">
        <v>625</v>
      </c>
      <c r="D17" s="47" t="n">
        <v>1359</v>
      </c>
      <c r="E17" s="47" t="n">
        <v>1282</v>
      </c>
      <c r="F17" s="47" t="n">
        <v>16</v>
      </c>
      <c r="G17" s="47" t="n">
        <v>7695</v>
      </c>
      <c r="H17" s="47" t="n">
        <v>9849</v>
      </c>
      <c r="I17" s="47"/>
      <c r="J17" s="47" t="n">
        <v>3950</v>
      </c>
      <c r="K17" s="47" t="n">
        <v>3588</v>
      </c>
      <c r="L17" s="47" t="n">
        <v>8560</v>
      </c>
      <c r="M17" s="47" t="n">
        <v>7798</v>
      </c>
      <c r="N17" s="47" t="n">
        <v>21</v>
      </c>
      <c r="O17" s="47" t="n">
        <v>9870</v>
      </c>
      <c r="P17" s="49" t="n">
        <v>76978</v>
      </c>
      <c r="Q17" s="52" t="s">
        <v>38</v>
      </c>
    </row>
    <row r="18" s="3" customFormat="true" ht="9.95" hidden="false" customHeight="true" outlineLevel="0" collapsed="false">
      <c r="A18" s="53" t="n">
        <v>82</v>
      </c>
      <c r="B18" s="47" t="n">
        <v>673</v>
      </c>
      <c r="C18" s="47" t="n">
        <v>647</v>
      </c>
      <c r="D18" s="47" t="n">
        <v>1325</v>
      </c>
      <c r="E18" s="47" t="n">
        <v>1273</v>
      </c>
      <c r="F18" s="47" t="n">
        <v>17</v>
      </c>
      <c r="G18" s="47" t="n">
        <v>8505</v>
      </c>
      <c r="H18" s="47" t="n">
        <v>10804</v>
      </c>
      <c r="I18" s="47"/>
      <c r="J18" s="47" t="n">
        <v>3735</v>
      </c>
      <c r="K18" s="47" t="n">
        <v>3424</v>
      </c>
      <c r="L18" s="47" t="n">
        <v>8193</v>
      </c>
      <c r="M18" s="47" t="n">
        <v>7524</v>
      </c>
      <c r="N18" s="47" t="n">
        <v>21</v>
      </c>
      <c r="O18" s="47" t="n">
        <v>9623</v>
      </c>
      <c r="P18" s="49" t="n">
        <v>72402</v>
      </c>
      <c r="Q18" s="52" t="s">
        <v>39</v>
      </c>
    </row>
    <row r="19" s="3" customFormat="true" ht="9.95" hidden="false" customHeight="true" outlineLevel="0" collapsed="false">
      <c r="A19" s="53" t="n">
        <v>83</v>
      </c>
      <c r="B19" s="47" t="n">
        <v>644</v>
      </c>
      <c r="C19" s="47" t="n">
        <v>618</v>
      </c>
      <c r="D19" s="47" t="n">
        <v>1330</v>
      </c>
      <c r="E19" s="47" t="n">
        <v>1278</v>
      </c>
      <c r="F19" s="47" t="n">
        <v>17</v>
      </c>
      <c r="G19" s="47" t="n">
        <v>8202</v>
      </c>
      <c r="H19" s="47" t="n">
        <v>10464</v>
      </c>
      <c r="I19" s="47"/>
      <c r="J19" s="47" t="n">
        <v>3603</v>
      </c>
      <c r="K19" s="47" t="n">
        <v>3278</v>
      </c>
      <c r="L19" s="47" t="n">
        <v>7800</v>
      </c>
      <c r="M19" s="47" t="n">
        <v>7069</v>
      </c>
      <c r="N19" s="47" t="n">
        <v>23</v>
      </c>
      <c r="O19" s="47" t="n">
        <v>10776</v>
      </c>
      <c r="P19" s="49" t="n">
        <v>76176</v>
      </c>
      <c r="Q19" s="52" t="s">
        <v>40</v>
      </c>
    </row>
    <row r="20" s="3" customFormat="true" ht="9.95" hidden="false" customHeight="true" outlineLevel="0" collapsed="false">
      <c r="A20" s="53" t="n">
        <v>84</v>
      </c>
      <c r="B20" s="47" t="n">
        <v>583</v>
      </c>
      <c r="C20" s="47" t="n">
        <v>556</v>
      </c>
      <c r="D20" s="47" t="n">
        <v>1198</v>
      </c>
      <c r="E20" s="47" t="n">
        <v>1142</v>
      </c>
      <c r="F20" s="47" t="n">
        <v>16</v>
      </c>
      <c r="G20" s="47" t="n">
        <v>7685</v>
      </c>
      <c r="H20" s="47" t="n">
        <v>8769</v>
      </c>
      <c r="I20" s="47"/>
      <c r="J20" s="47" t="n">
        <v>3253</v>
      </c>
      <c r="K20" s="47" t="n">
        <v>2903</v>
      </c>
      <c r="L20" s="47" t="n">
        <v>7020</v>
      </c>
      <c r="M20" s="47" t="n">
        <v>6353</v>
      </c>
      <c r="N20" s="47" t="n">
        <v>20</v>
      </c>
      <c r="O20" s="47" t="n">
        <v>9339</v>
      </c>
      <c r="P20" s="49" t="n">
        <v>59339</v>
      </c>
      <c r="Q20" s="52" t="s">
        <v>41</v>
      </c>
    </row>
    <row r="21" s="3" customFormat="true" ht="9.95" hidden="false" customHeight="true" outlineLevel="0" collapsed="false">
      <c r="A21" s="53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9"/>
      <c r="Q21" s="52"/>
    </row>
    <row r="22" s="3" customFormat="true" ht="9.95" hidden="false" customHeight="true" outlineLevel="0" collapsed="false">
      <c r="A22" s="53" t="n">
        <v>85</v>
      </c>
      <c r="B22" s="47" t="n">
        <v>602</v>
      </c>
      <c r="C22" s="47" t="n">
        <v>578</v>
      </c>
      <c r="D22" s="47" t="n">
        <v>1266</v>
      </c>
      <c r="E22" s="47" t="n">
        <v>1219</v>
      </c>
      <c r="F22" s="47" t="n">
        <v>17</v>
      </c>
      <c r="G22" s="47" t="n">
        <v>8164</v>
      </c>
      <c r="H22" s="47" t="n">
        <v>9924</v>
      </c>
      <c r="I22" s="47"/>
      <c r="J22" s="47" t="n">
        <v>2416</v>
      </c>
      <c r="K22" s="47" t="n">
        <v>2303</v>
      </c>
      <c r="L22" s="47" t="n">
        <v>5761</v>
      </c>
      <c r="M22" s="47" t="n">
        <v>5514</v>
      </c>
      <c r="N22" s="47" t="n">
        <v>31</v>
      </c>
      <c r="O22" s="47" t="n">
        <v>13026</v>
      </c>
      <c r="P22" s="49" t="n">
        <v>71826</v>
      </c>
      <c r="Q22" s="52" t="s">
        <v>42</v>
      </c>
    </row>
    <row r="23" s="3" customFormat="true" ht="9.95" hidden="false" customHeight="true" outlineLevel="0" collapsed="false">
      <c r="A23" s="53" t="n">
        <v>86</v>
      </c>
      <c r="B23" s="47" t="n">
        <v>541</v>
      </c>
      <c r="C23" s="47" t="n">
        <v>506</v>
      </c>
      <c r="D23" s="47" t="n">
        <v>1204</v>
      </c>
      <c r="E23" s="47" t="n">
        <v>1134</v>
      </c>
      <c r="F23" s="47" t="n">
        <v>17</v>
      </c>
      <c r="G23" s="47" t="n">
        <v>7469</v>
      </c>
      <c r="H23" s="47" t="n">
        <v>8458</v>
      </c>
      <c r="I23" s="47"/>
      <c r="J23" s="47" t="n">
        <v>2261</v>
      </c>
      <c r="K23" s="47" t="n">
        <v>2194</v>
      </c>
      <c r="L23" s="47" t="n">
        <v>5465</v>
      </c>
      <c r="M23" s="47" t="n">
        <v>5317</v>
      </c>
      <c r="N23" s="47" t="n">
        <v>28</v>
      </c>
      <c r="O23" s="47" t="n">
        <v>11697</v>
      </c>
      <c r="P23" s="49" t="n">
        <v>62203</v>
      </c>
      <c r="Q23" s="52" t="s">
        <v>43</v>
      </c>
    </row>
    <row r="24" s="3" customFormat="true" ht="9.95" hidden="false" customHeight="true" outlineLevel="0" collapsed="false">
      <c r="A24" s="54" t="n">
        <v>87</v>
      </c>
      <c r="B24" s="47" t="n">
        <v>526</v>
      </c>
      <c r="C24" s="47" t="n">
        <v>513</v>
      </c>
      <c r="D24" s="47" t="n">
        <v>1148</v>
      </c>
      <c r="E24" s="47" t="n">
        <v>1121</v>
      </c>
      <c r="F24" s="47" t="n">
        <v>17</v>
      </c>
      <c r="G24" s="47" t="n">
        <v>7585</v>
      </c>
      <c r="H24" s="47" t="n">
        <v>8487</v>
      </c>
      <c r="I24" s="47"/>
      <c r="J24" s="47" t="n">
        <v>2135</v>
      </c>
      <c r="K24" s="47" t="n">
        <v>2094</v>
      </c>
      <c r="L24" s="47" t="n">
        <v>5161</v>
      </c>
      <c r="M24" s="47" t="n">
        <v>5067</v>
      </c>
      <c r="N24" s="47" t="n">
        <v>17</v>
      </c>
      <c r="O24" s="47" t="n">
        <v>7205</v>
      </c>
      <c r="P24" s="49" t="n">
        <v>36503</v>
      </c>
      <c r="Q24" s="52" t="s">
        <v>44</v>
      </c>
    </row>
    <row r="25" s="3" customFormat="true" ht="9.95" hidden="false" customHeight="true" outlineLevel="0" collapsed="false">
      <c r="A25" s="53" t="n">
        <v>88</v>
      </c>
      <c r="B25" s="47" t="n">
        <v>514</v>
      </c>
      <c r="C25" s="47" t="n">
        <v>473</v>
      </c>
      <c r="D25" s="47" t="n">
        <v>1082</v>
      </c>
      <c r="E25" s="47" t="n">
        <v>996</v>
      </c>
      <c r="F25" s="47" t="n">
        <v>15</v>
      </c>
      <c r="G25" s="47" t="n">
        <v>7212</v>
      </c>
      <c r="H25" s="47" t="n">
        <v>7183</v>
      </c>
      <c r="I25" s="47"/>
      <c r="J25" s="47" t="n">
        <v>1980</v>
      </c>
      <c r="K25" s="47" t="n">
        <v>1939</v>
      </c>
      <c r="L25" s="47" t="n">
        <v>4733</v>
      </c>
      <c r="M25" s="47" t="n">
        <v>4642</v>
      </c>
      <c r="N25" s="47" t="n">
        <v>21</v>
      </c>
      <c r="O25" s="47" t="n">
        <v>8586</v>
      </c>
      <c r="P25" s="49" t="n">
        <v>39857</v>
      </c>
      <c r="Q25" s="52" t="s">
        <v>45</v>
      </c>
    </row>
    <row r="26" s="59" customFormat="true" ht="9.95" hidden="false" customHeight="true" outlineLevel="0" collapsed="false">
      <c r="A26" s="55" t="n">
        <v>89</v>
      </c>
      <c r="B26" s="56" t="n">
        <v>514</v>
      </c>
      <c r="C26" s="56" t="n">
        <v>473</v>
      </c>
      <c r="D26" s="56" t="n">
        <v>1089</v>
      </c>
      <c r="E26" s="56" t="n">
        <v>1001</v>
      </c>
      <c r="F26" s="56" t="n">
        <v>14</v>
      </c>
      <c r="G26" s="56" t="n">
        <v>6474</v>
      </c>
      <c r="H26" s="56" t="n">
        <v>6471</v>
      </c>
      <c r="I26" s="56"/>
      <c r="J26" s="56" t="n">
        <v>1926</v>
      </c>
      <c r="K26" s="56" t="n">
        <v>1903</v>
      </c>
      <c r="L26" s="56" t="n">
        <v>4569</v>
      </c>
      <c r="M26" s="56" t="n">
        <v>4512</v>
      </c>
      <c r="N26" s="56" t="n">
        <v>22</v>
      </c>
      <c r="O26" s="56" t="n">
        <v>9297</v>
      </c>
      <c r="P26" s="57" t="n">
        <v>41952</v>
      </c>
      <c r="Q26" s="58" t="s">
        <v>46</v>
      </c>
    </row>
    <row r="27" s="3" customFormat="true" ht="11.25" hidden="false" customHeight="false" outlineLevel="0" collapsed="false">
      <c r="A27" s="14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9"/>
      <c r="Q27" s="50"/>
    </row>
    <row r="28" s="3" customFormat="true" ht="13.15" hidden="false" customHeight="true" outlineLevel="0" collapsed="false">
      <c r="A28" s="17" t="s">
        <v>47</v>
      </c>
      <c r="B28" s="47" t="s">
        <v>48</v>
      </c>
      <c r="C28" s="47" t="s">
        <v>49</v>
      </c>
      <c r="D28" s="47" t="s">
        <v>49</v>
      </c>
      <c r="E28" s="47" t="s">
        <v>49</v>
      </c>
      <c r="F28" s="47" t="s">
        <v>49</v>
      </c>
      <c r="G28" s="47" t="s">
        <v>49</v>
      </c>
      <c r="H28" s="47" t="s">
        <v>49</v>
      </c>
      <c r="I28" s="47"/>
      <c r="J28" s="47" t="s">
        <v>50</v>
      </c>
      <c r="K28" s="47" t="s">
        <v>49</v>
      </c>
      <c r="L28" s="47" t="s">
        <v>49</v>
      </c>
      <c r="M28" s="47" t="s">
        <v>49</v>
      </c>
      <c r="N28" s="47" t="s">
        <v>49</v>
      </c>
      <c r="O28" s="47" t="s">
        <v>49</v>
      </c>
      <c r="P28" s="49" t="s">
        <v>49</v>
      </c>
      <c r="Q28" s="60" t="s">
        <v>51</v>
      </c>
    </row>
    <row r="29" s="3" customFormat="true" ht="13.15" hidden="false" customHeight="true" outlineLevel="0" collapsed="false">
      <c r="A29" s="61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9"/>
      <c r="Q29" s="60"/>
    </row>
    <row r="30" s="3" customFormat="true" ht="13.15" hidden="false" customHeight="true" outlineLevel="0" collapsed="false">
      <c r="A30" s="17" t="s">
        <v>52</v>
      </c>
      <c r="B30" s="47" t="s">
        <v>48</v>
      </c>
      <c r="C30" s="47" t="s">
        <v>49</v>
      </c>
      <c r="D30" s="47" t="s">
        <v>49</v>
      </c>
      <c r="E30" s="47" t="s">
        <v>49</v>
      </c>
      <c r="F30" s="47" t="s">
        <v>49</v>
      </c>
      <c r="G30" s="47" t="s">
        <v>49</v>
      </c>
      <c r="H30" s="47" t="s">
        <v>49</v>
      </c>
      <c r="I30" s="47"/>
      <c r="J30" s="47" t="s">
        <v>50</v>
      </c>
      <c r="K30" s="47" t="s">
        <v>49</v>
      </c>
      <c r="L30" s="47" t="s">
        <v>49</v>
      </c>
      <c r="M30" s="47" t="s">
        <v>49</v>
      </c>
      <c r="N30" s="47" t="s">
        <v>49</v>
      </c>
      <c r="O30" s="47" t="s">
        <v>49</v>
      </c>
      <c r="P30" s="49" t="s">
        <v>49</v>
      </c>
      <c r="Q30" s="60" t="s">
        <v>53</v>
      </c>
    </row>
    <row r="31" s="3" customFormat="true" ht="13.15" hidden="false" customHeight="true" outlineLevel="0" collapsed="false">
      <c r="A31" s="61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9"/>
      <c r="Q31" s="60"/>
    </row>
    <row r="32" s="3" customFormat="true" ht="13.15" hidden="false" customHeight="true" outlineLevel="0" collapsed="false">
      <c r="A32" s="17" t="s">
        <v>54</v>
      </c>
      <c r="B32" s="47" t="n">
        <v>514</v>
      </c>
      <c r="C32" s="47" t="n">
        <v>473</v>
      </c>
      <c r="D32" s="47" t="n">
        <v>1089</v>
      </c>
      <c r="E32" s="47" t="n">
        <v>1001</v>
      </c>
      <c r="F32" s="47" t="n">
        <v>14</v>
      </c>
      <c r="G32" s="47" t="n">
        <v>6474</v>
      </c>
      <c r="H32" s="47" t="n">
        <v>6471</v>
      </c>
      <c r="I32" s="47"/>
      <c r="J32" s="47" t="n">
        <v>1926</v>
      </c>
      <c r="K32" s="47" t="n">
        <v>1903</v>
      </c>
      <c r="L32" s="47" t="n">
        <v>4569</v>
      </c>
      <c r="M32" s="47" t="n">
        <v>4512</v>
      </c>
      <c r="N32" s="47" t="n">
        <v>22</v>
      </c>
      <c r="O32" s="47" t="n">
        <v>9297</v>
      </c>
      <c r="P32" s="49" t="n">
        <v>41952</v>
      </c>
      <c r="Q32" s="60" t="s">
        <v>55</v>
      </c>
    </row>
    <row r="33" s="3" customFormat="true" ht="13.15" hidden="false" customHeight="true" outlineLevel="0" collapsed="false">
      <c r="A33" s="61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9"/>
      <c r="Q33" s="60"/>
    </row>
    <row r="34" s="3" customFormat="true" ht="13.15" hidden="false" customHeight="true" outlineLevel="0" collapsed="false">
      <c r="A34" s="21" t="s">
        <v>56</v>
      </c>
      <c r="B34" s="47" t="n">
        <v>1</v>
      </c>
      <c r="C34" s="47" t="n">
        <v>1</v>
      </c>
      <c r="D34" s="47" t="n">
        <v>3</v>
      </c>
      <c r="E34" s="47" t="n">
        <v>3</v>
      </c>
      <c r="F34" s="47" t="n">
        <v>12</v>
      </c>
      <c r="G34" s="47" t="n">
        <v>4597</v>
      </c>
      <c r="H34" s="47" t="n">
        <v>13</v>
      </c>
      <c r="I34" s="47"/>
      <c r="J34" s="47" t="n">
        <v>11</v>
      </c>
      <c r="K34" s="47" t="n">
        <v>10</v>
      </c>
      <c r="L34" s="47" t="n">
        <v>22</v>
      </c>
      <c r="M34" s="47" t="n">
        <v>20</v>
      </c>
      <c r="N34" s="47" t="n">
        <v>13</v>
      </c>
      <c r="O34" s="47" t="n">
        <v>6201</v>
      </c>
      <c r="P34" s="49" t="n">
        <v>122</v>
      </c>
      <c r="Q34" s="62" t="s">
        <v>57</v>
      </c>
    </row>
    <row r="35" s="3" customFormat="true" ht="13.15" hidden="false" customHeight="true" outlineLevel="0" collapsed="false">
      <c r="A35" s="21" t="s">
        <v>58</v>
      </c>
      <c r="B35" s="47" t="n">
        <v>11</v>
      </c>
      <c r="C35" s="47" t="n">
        <v>11</v>
      </c>
      <c r="D35" s="47" t="n">
        <v>23</v>
      </c>
      <c r="E35" s="47" t="n">
        <v>23</v>
      </c>
      <c r="F35" s="47" t="n">
        <v>15</v>
      </c>
      <c r="G35" s="47" t="n">
        <v>7431</v>
      </c>
      <c r="H35" s="47" t="n">
        <v>169</v>
      </c>
      <c r="I35" s="47"/>
      <c r="J35" s="47" t="n">
        <v>38</v>
      </c>
      <c r="K35" s="47" t="n">
        <v>38</v>
      </c>
      <c r="L35" s="47" t="n">
        <v>87</v>
      </c>
      <c r="M35" s="47" t="n">
        <v>86</v>
      </c>
      <c r="N35" s="47" t="n">
        <v>24</v>
      </c>
      <c r="O35" s="47" t="n">
        <v>10516</v>
      </c>
      <c r="P35" s="49" t="n">
        <v>900</v>
      </c>
      <c r="Q35" s="62" t="s">
        <v>59</v>
      </c>
    </row>
    <row r="36" s="3" customFormat="true" ht="13.15" hidden="false" customHeight="true" outlineLevel="0" collapsed="false">
      <c r="A36" s="21" t="s">
        <v>60</v>
      </c>
      <c r="B36" s="47" t="n">
        <v>3</v>
      </c>
      <c r="C36" s="47" t="n">
        <v>3</v>
      </c>
      <c r="D36" s="47" t="n">
        <v>8</v>
      </c>
      <c r="E36" s="47" t="n">
        <v>8</v>
      </c>
      <c r="F36" s="47" t="n">
        <v>20</v>
      </c>
      <c r="G36" s="47" t="n">
        <v>7600</v>
      </c>
      <c r="H36" s="47" t="n">
        <v>62</v>
      </c>
      <c r="I36" s="47"/>
      <c r="J36" s="47" t="n">
        <v>9</v>
      </c>
      <c r="K36" s="47" t="n">
        <v>9</v>
      </c>
      <c r="L36" s="47" t="n">
        <v>24</v>
      </c>
      <c r="M36" s="47" t="n">
        <v>24</v>
      </c>
      <c r="N36" s="47" t="n">
        <v>15</v>
      </c>
      <c r="O36" s="47" t="n">
        <v>5640</v>
      </c>
      <c r="P36" s="49" t="n">
        <v>133</v>
      </c>
      <c r="Q36" s="62" t="s">
        <v>61</v>
      </c>
    </row>
    <row r="37" s="3" customFormat="true" ht="13.15" hidden="false" customHeight="true" outlineLevel="0" collapsed="false">
      <c r="A37" s="21" t="s">
        <v>62</v>
      </c>
      <c r="B37" s="47" t="n">
        <v>1</v>
      </c>
      <c r="C37" s="47" t="n">
        <v>1</v>
      </c>
      <c r="D37" s="47" t="n">
        <v>2</v>
      </c>
      <c r="E37" s="47" t="n">
        <v>2</v>
      </c>
      <c r="F37" s="47" t="n">
        <v>8</v>
      </c>
      <c r="G37" s="47" t="n">
        <v>4000</v>
      </c>
      <c r="H37" s="47" t="n">
        <v>6</v>
      </c>
      <c r="I37" s="47"/>
      <c r="J37" s="47" t="n">
        <v>21</v>
      </c>
      <c r="K37" s="47" t="n">
        <v>21</v>
      </c>
      <c r="L37" s="47" t="n">
        <v>68</v>
      </c>
      <c r="M37" s="47" t="n">
        <v>68</v>
      </c>
      <c r="N37" s="47" t="n">
        <v>26</v>
      </c>
      <c r="O37" s="47" t="n">
        <v>8157</v>
      </c>
      <c r="P37" s="49" t="n">
        <v>557</v>
      </c>
      <c r="Q37" s="62" t="s">
        <v>63</v>
      </c>
    </row>
    <row r="38" s="3" customFormat="true" ht="13.15" hidden="false" customHeight="true" outlineLevel="0" collapsed="false">
      <c r="A38" s="21" t="s">
        <v>64</v>
      </c>
      <c r="B38" s="47" t="n">
        <v>17</v>
      </c>
      <c r="C38" s="47" t="n">
        <v>17</v>
      </c>
      <c r="D38" s="47" t="n">
        <v>37</v>
      </c>
      <c r="E38" s="47" t="n">
        <v>36</v>
      </c>
      <c r="F38" s="47" t="n">
        <v>19</v>
      </c>
      <c r="G38" s="47" t="n">
        <v>8727</v>
      </c>
      <c r="H38" s="47" t="n">
        <v>317</v>
      </c>
      <c r="I38" s="47"/>
      <c r="J38" s="47" t="n">
        <v>738</v>
      </c>
      <c r="K38" s="47" t="n">
        <v>730</v>
      </c>
      <c r="L38" s="47" t="n">
        <v>1715</v>
      </c>
      <c r="M38" s="47" t="n">
        <v>1698</v>
      </c>
      <c r="N38" s="47" t="n">
        <v>20</v>
      </c>
      <c r="O38" s="47" t="n">
        <v>8652</v>
      </c>
      <c r="P38" s="49" t="n">
        <v>14694</v>
      </c>
      <c r="Q38" s="62" t="s">
        <v>65</v>
      </c>
    </row>
    <row r="39" s="3" customFormat="true" ht="13.15" hidden="false" customHeight="true" outlineLevel="0" collapsed="false">
      <c r="A39" s="63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9"/>
      <c r="Q39" s="62"/>
    </row>
    <row r="40" s="3" customFormat="true" ht="13.15" hidden="false" customHeight="true" outlineLevel="0" collapsed="false">
      <c r="A40" s="21" t="s">
        <v>66</v>
      </c>
      <c r="B40" s="47" t="n">
        <v>343</v>
      </c>
      <c r="C40" s="47" t="n">
        <v>315</v>
      </c>
      <c r="D40" s="47" t="n">
        <v>718</v>
      </c>
      <c r="E40" s="47" t="n">
        <v>659</v>
      </c>
      <c r="F40" s="47" t="n">
        <v>12</v>
      </c>
      <c r="G40" s="47" t="n">
        <v>5649</v>
      </c>
      <c r="H40" s="47" t="n">
        <v>3722</v>
      </c>
      <c r="I40" s="47"/>
      <c r="J40" s="47" t="n">
        <v>152</v>
      </c>
      <c r="K40" s="47" t="n">
        <v>146</v>
      </c>
      <c r="L40" s="47" t="n">
        <v>358</v>
      </c>
      <c r="M40" s="47" t="n">
        <v>343</v>
      </c>
      <c r="N40" s="47" t="n">
        <v>24</v>
      </c>
      <c r="O40" s="47" t="n">
        <v>10362</v>
      </c>
      <c r="P40" s="49" t="n">
        <v>3553</v>
      </c>
      <c r="Q40" s="62" t="s">
        <v>67</v>
      </c>
    </row>
    <row r="41" s="3" customFormat="true" ht="13.15" hidden="false" customHeight="true" outlineLevel="0" collapsed="false">
      <c r="A41" s="21" t="s">
        <v>68</v>
      </c>
      <c r="B41" s="47" t="s">
        <v>48</v>
      </c>
      <c r="C41" s="47" t="s">
        <v>49</v>
      </c>
      <c r="D41" s="47" t="s">
        <v>49</v>
      </c>
      <c r="E41" s="47" t="s">
        <v>49</v>
      </c>
      <c r="F41" s="47" t="s">
        <v>49</v>
      </c>
      <c r="G41" s="47" t="s">
        <v>49</v>
      </c>
      <c r="H41" s="47" t="s">
        <v>49</v>
      </c>
      <c r="I41" s="47"/>
      <c r="J41" s="47" t="n">
        <v>0</v>
      </c>
      <c r="K41" s="47" t="n">
        <v>0</v>
      </c>
      <c r="L41" s="47" t="n">
        <v>1</v>
      </c>
      <c r="M41" s="47" t="n">
        <v>0</v>
      </c>
      <c r="N41" s="47" t="n">
        <v>15</v>
      </c>
      <c r="O41" s="47" t="n">
        <v>6750</v>
      </c>
      <c r="P41" s="49" t="n">
        <v>1</v>
      </c>
      <c r="Q41" s="62" t="s">
        <v>69</v>
      </c>
    </row>
    <row r="42" s="3" customFormat="true" ht="13.15" hidden="false" customHeight="true" outlineLevel="0" collapsed="false">
      <c r="A42" s="21" t="s">
        <v>70</v>
      </c>
      <c r="B42" s="47" t="n">
        <v>53</v>
      </c>
      <c r="C42" s="47" t="n">
        <v>53</v>
      </c>
      <c r="D42" s="47" t="n">
        <v>113</v>
      </c>
      <c r="E42" s="47" t="n">
        <v>113</v>
      </c>
      <c r="F42" s="47" t="n">
        <v>21</v>
      </c>
      <c r="G42" s="47" t="n">
        <v>9675</v>
      </c>
      <c r="H42" s="47" t="n">
        <v>1090</v>
      </c>
      <c r="I42" s="47"/>
      <c r="J42" s="47" t="n">
        <v>235</v>
      </c>
      <c r="K42" s="47" t="n">
        <v>235</v>
      </c>
      <c r="L42" s="47" t="n">
        <v>586</v>
      </c>
      <c r="M42" s="47" t="n">
        <v>585</v>
      </c>
      <c r="N42" s="47" t="n">
        <v>25</v>
      </c>
      <c r="O42" s="47" t="n">
        <v>9904</v>
      </c>
      <c r="P42" s="49" t="n">
        <v>5796</v>
      </c>
      <c r="Q42" s="62" t="s">
        <v>71</v>
      </c>
    </row>
    <row r="43" s="3" customFormat="true" ht="13.15" hidden="false" customHeight="true" outlineLevel="0" collapsed="false">
      <c r="A43" s="21" t="s">
        <v>72</v>
      </c>
      <c r="B43" s="47" t="s">
        <v>48</v>
      </c>
      <c r="C43" s="47" t="s">
        <v>49</v>
      </c>
      <c r="D43" s="47" t="s">
        <v>49</v>
      </c>
      <c r="E43" s="47" t="s">
        <v>49</v>
      </c>
      <c r="F43" s="47" t="s">
        <v>49</v>
      </c>
      <c r="G43" s="47" t="s">
        <v>49</v>
      </c>
      <c r="H43" s="47" t="s">
        <v>49</v>
      </c>
      <c r="I43" s="47"/>
      <c r="J43" s="47" t="s">
        <v>50</v>
      </c>
      <c r="K43" s="47" t="s">
        <v>49</v>
      </c>
      <c r="L43" s="47" t="s">
        <v>49</v>
      </c>
      <c r="M43" s="47" t="s">
        <v>49</v>
      </c>
      <c r="N43" s="47" t="s">
        <v>49</v>
      </c>
      <c r="O43" s="47" t="s">
        <v>49</v>
      </c>
      <c r="P43" s="49" t="s">
        <v>49</v>
      </c>
      <c r="Q43" s="62" t="s">
        <v>73</v>
      </c>
    </row>
    <row r="44" s="3" customFormat="true" ht="13.15" hidden="false" customHeight="true" outlineLevel="0" collapsed="false">
      <c r="A44" s="21" t="s">
        <v>74</v>
      </c>
      <c r="B44" s="47" t="s">
        <v>48</v>
      </c>
      <c r="C44" s="47" t="s">
        <v>49</v>
      </c>
      <c r="D44" s="47" t="s">
        <v>49</v>
      </c>
      <c r="E44" s="47" t="s">
        <v>49</v>
      </c>
      <c r="F44" s="47" t="s">
        <v>49</v>
      </c>
      <c r="G44" s="47" t="s">
        <v>49</v>
      </c>
      <c r="H44" s="47" t="s">
        <v>49</v>
      </c>
      <c r="I44" s="47"/>
      <c r="J44" s="47" t="n">
        <v>20</v>
      </c>
      <c r="K44" s="47" t="n">
        <v>20</v>
      </c>
      <c r="L44" s="47" t="n">
        <v>42</v>
      </c>
      <c r="M44" s="47" t="n">
        <v>42</v>
      </c>
      <c r="N44" s="47" t="n">
        <v>16</v>
      </c>
      <c r="O44" s="47" t="n">
        <v>7436</v>
      </c>
      <c r="P44" s="49" t="n">
        <v>315</v>
      </c>
      <c r="Q44" s="62" t="s">
        <v>75</v>
      </c>
    </row>
    <row r="45" s="3" customFormat="true" ht="13.15" hidden="false" customHeight="true" outlineLevel="0" collapsed="false">
      <c r="A45" s="21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9"/>
      <c r="Q45" s="62"/>
    </row>
    <row r="46" s="3" customFormat="true" ht="13.15" hidden="false" customHeight="true" outlineLevel="0" collapsed="false">
      <c r="A46" s="21" t="s">
        <v>76</v>
      </c>
      <c r="B46" s="47" t="s">
        <v>48</v>
      </c>
      <c r="C46" s="47" t="s">
        <v>49</v>
      </c>
      <c r="D46" s="47" t="s">
        <v>49</v>
      </c>
      <c r="E46" s="47" t="s">
        <v>49</v>
      </c>
      <c r="F46" s="47" t="s">
        <v>49</v>
      </c>
      <c r="G46" s="47" t="s">
        <v>49</v>
      </c>
      <c r="H46" s="47" t="s">
        <v>49</v>
      </c>
      <c r="I46" s="47"/>
      <c r="J46" s="47" t="n">
        <v>2</v>
      </c>
      <c r="K46" s="47" t="n">
        <v>2</v>
      </c>
      <c r="L46" s="47" t="n">
        <v>6</v>
      </c>
      <c r="M46" s="47" t="n">
        <v>5</v>
      </c>
      <c r="N46" s="47" t="n">
        <v>20</v>
      </c>
      <c r="O46" s="47" t="n">
        <v>8621</v>
      </c>
      <c r="P46" s="49" t="n">
        <v>45</v>
      </c>
      <c r="Q46" s="62" t="s">
        <v>77</v>
      </c>
    </row>
    <row r="47" s="3" customFormat="true" ht="13.15" hidden="false" customHeight="true" outlineLevel="0" collapsed="false">
      <c r="A47" s="21" t="s">
        <v>78</v>
      </c>
      <c r="B47" s="47" t="n">
        <v>4</v>
      </c>
      <c r="C47" s="47" t="n">
        <v>3</v>
      </c>
      <c r="D47" s="47" t="n">
        <v>10</v>
      </c>
      <c r="E47" s="47" t="n">
        <v>8</v>
      </c>
      <c r="F47" s="47" t="n">
        <v>10</v>
      </c>
      <c r="G47" s="47" t="n">
        <v>4000</v>
      </c>
      <c r="H47" s="47" t="n">
        <v>30</v>
      </c>
      <c r="I47" s="47"/>
      <c r="J47" s="47" t="n">
        <v>42</v>
      </c>
      <c r="K47" s="47" t="n">
        <v>40</v>
      </c>
      <c r="L47" s="47" t="n">
        <v>99</v>
      </c>
      <c r="M47" s="47" t="n">
        <v>95</v>
      </c>
      <c r="N47" s="47" t="n">
        <v>20</v>
      </c>
      <c r="O47" s="47" t="n">
        <v>8568</v>
      </c>
      <c r="P47" s="49" t="n">
        <v>814</v>
      </c>
      <c r="Q47" s="62" t="s">
        <v>79</v>
      </c>
    </row>
    <row r="48" s="3" customFormat="true" ht="13.15" hidden="false" customHeight="true" outlineLevel="0" collapsed="false">
      <c r="A48" s="21" t="s">
        <v>80</v>
      </c>
      <c r="B48" s="47" t="s">
        <v>48</v>
      </c>
      <c r="C48" s="47" t="s">
        <v>49</v>
      </c>
      <c r="D48" s="47" t="s">
        <v>49</v>
      </c>
      <c r="E48" s="47" t="s">
        <v>49</v>
      </c>
      <c r="F48" s="47" t="s">
        <v>49</v>
      </c>
      <c r="G48" s="47" t="s">
        <v>49</v>
      </c>
      <c r="H48" s="47" t="s">
        <v>49</v>
      </c>
      <c r="I48" s="47"/>
      <c r="J48" s="47" t="n">
        <v>21</v>
      </c>
      <c r="K48" s="47" t="n">
        <v>20</v>
      </c>
      <c r="L48" s="47" t="n">
        <v>63</v>
      </c>
      <c r="M48" s="47" t="n">
        <v>60</v>
      </c>
      <c r="N48" s="47" t="n">
        <v>30</v>
      </c>
      <c r="O48" s="47" t="n">
        <v>9975</v>
      </c>
      <c r="P48" s="49" t="n">
        <v>599</v>
      </c>
      <c r="Q48" s="62" t="s">
        <v>81</v>
      </c>
    </row>
    <row r="49" s="3" customFormat="true" ht="13.15" hidden="false" customHeight="true" outlineLevel="0" collapsed="false">
      <c r="A49" s="21" t="s">
        <v>82</v>
      </c>
      <c r="B49" s="47" t="n">
        <v>70</v>
      </c>
      <c r="C49" s="47" t="n">
        <v>58</v>
      </c>
      <c r="D49" s="47" t="n">
        <v>151</v>
      </c>
      <c r="E49" s="47" t="n">
        <v>125</v>
      </c>
      <c r="F49" s="47" t="n">
        <v>15</v>
      </c>
      <c r="G49" s="47" t="n">
        <v>6699</v>
      </c>
      <c r="H49" s="47" t="n">
        <v>839</v>
      </c>
      <c r="I49" s="47"/>
      <c r="J49" s="47" t="n">
        <v>410</v>
      </c>
      <c r="K49" s="47" t="n">
        <v>405</v>
      </c>
      <c r="L49" s="47" t="n">
        <v>1006</v>
      </c>
      <c r="M49" s="47" t="n">
        <v>995</v>
      </c>
      <c r="N49" s="47" t="n">
        <v>22</v>
      </c>
      <c r="O49" s="47" t="n">
        <v>8918</v>
      </c>
      <c r="P49" s="49" t="n">
        <v>8871</v>
      </c>
      <c r="Q49" s="62" t="s">
        <v>83</v>
      </c>
    </row>
    <row r="50" s="3" customFormat="true" ht="13.15" hidden="false" customHeight="true" outlineLevel="0" collapsed="false">
      <c r="A50" s="21" t="s">
        <v>84</v>
      </c>
      <c r="B50" s="47" t="n">
        <v>6</v>
      </c>
      <c r="C50" s="47" t="n">
        <v>6</v>
      </c>
      <c r="D50" s="47" t="n">
        <v>14</v>
      </c>
      <c r="E50" s="47" t="n">
        <v>14</v>
      </c>
      <c r="F50" s="47" t="n">
        <v>24</v>
      </c>
      <c r="G50" s="47" t="n">
        <v>10265</v>
      </c>
      <c r="H50" s="47" t="n">
        <v>147</v>
      </c>
      <c r="I50" s="47"/>
      <c r="J50" s="47" t="n">
        <v>227</v>
      </c>
      <c r="K50" s="47" t="n">
        <v>227</v>
      </c>
      <c r="L50" s="47" t="n">
        <v>492</v>
      </c>
      <c r="M50" s="47" t="n">
        <v>491</v>
      </c>
      <c r="N50" s="47" t="n">
        <v>24</v>
      </c>
      <c r="O50" s="47" t="n">
        <v>11303</v>
      </c>
      <c r="P50" s="49" t="n">
        <v>5552</v>
      </c>
      <c r="Q50" s="62" t="s">
        <v>85</v>
      </c>
    </row>
    <row r="51" s="3" customFormat="true" ht="13.15" hidden="false" customHeight="true" outlineLevel="0" collapsed="false">
      <c r="A51" s="21" t="s">
        <v>86</v>
      </c>
      <c r="B51" s="47" t="s">
        <v>48</v>
      </c>
      <c r="C51" s="47" t="s">
        <v>49</v>
      </c>
      <c r="D51" s="47" t="s">
        <v>49</v>
      </c>
      <c r="E51" s="47" t="s">
        <v>49</v>
      </c>
      <c r="F51" s="47" t="s">
        <v>49</v>
      </c>
      <c r="G51" s="47" t="s">
        <v>49</v>
      </c>
      <c r="H51" s="47" t="s">
        <v>49</v>
      </c>
      <c r="I51" s="47"/>
      <c r="J51" s="47" t="s">
        <v>50</v>
      </c>
      <c r="K51" s="47" t="s">
        <v>49</v>
      </c>
      <c r="L51" s="47" t="s">
        <v>49</v>
      </c>
      <c r="M51" s="47" t="s">
        <v>49</v>
      </c>
      <c r="N51" s="47" t="s">
        <v>49</v>
      </c>
      <c r="O51" s="47" t="s">
        <v>49</v>
      </c>
      <c r="P51" s="49" t="s">
        <v>49</v>
      </c>
      <c r="Q51" s="62" t="s">
        <v>87</v>
      </c>
    </row>
    <row r="52" s="3" customFormat="true" ht="13.15" hidden="false" customHeight="true" outlineLevel="0" collapsed="false">
      <c r="A52" s="21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9"/>
      <c r="Q52" s="62"/>
    </row>
    <row r="53" s="3" customFormat="true" ht="13.15" hidden="false" customHeight="true" outlineLevel="0" collapsed="false">
      <c r="A53" s="21" t="s">
        <v>88</v>
      </c>
      <c r="B53" s="47" t="s">
        <v>48</v>
      </c>
      <c r="C53" s="47" t="s">
        <v>49</v>
      </c>
      <c r="D53" s="47" t="s">
        <v>49</v>
      </c>
      <c r="E53" s="47" t="s">
        <v>49</v>
      </c>
      <c r="F53" s="47" t="s">
        <v>49</v>
      </c>
      <c r="G53" s="47" t="s">
        <v>49</v>
      </c>
      <c r="H53" s="47" t="s">
        <v>49</v>
      </c>
      <c r="I53" s="47"/>
      <c r="J53" s="47" t="s">
        <v>50</v>
      </c>
      <c r="K53" s="47" t="s">
        <v>49</v>
      </c>
      <c r="L53" s="47" t="s">
        <v>49</v>
      </c>
      <c r="M53" s="47" t="s">
        <v>49</v>
      </c>
      <c r="N53" s="47" t="s">
        <v>49</v>
      </c>
      <c r="O53" s="47" t="s">
        <v>49</v>
      </c>
      <c r="P53" s="49" t="s">
        <v>49</v>
      </c>
      <c r="Q53" s="62" t="s">
        <v>89</v>
      </c>
    </row>
    <row r="54" s="3" customFormat="true" ht="13.15" hidden="false" customHeight="true" outlineLevel="0" collapsed="false">
      <c r="A54" s="21" t="s">
        <v>90</v>
      </c>
      <c r="B54" s="47" t="s">
        <v>48</v>
      </c>
      <c r="C54" s="47" t="s">
        <v>49</v>
      </c>
      <c r="D54" s="47" t="s">
        <v>49</v>
      </c>
      <c r="E54" s="47" t="s">
        <v>49</v>
      </c>
      <c r="F54" s="47" t="s">
        <v>49</v>
      </c>
      <c r="G54" s="47" t="s">
        <v>49</v>
      </c>
      <c r="H54" s="47" t="s">
        <v>49</v>
      </c>
      <c r="I54" s="47"/>
      <c r="J54" s="47" t="s">
        <v>50</v>
      </c>
      <c r="K54" s="47" t="s">
        <v>49</v>
      </c>
      <c r="L54" s="47" t="s">
        <v>49</v>
      </c>
      <c r="M54" s="47" t="s">
        <v>49</v>
      </c>
      <c r="N54" s="47" t="s">
        <v>49</v>
      </c>
      <c r="O54" s="47" t="s">
        <v>49</v>
      </c>
      <c r="P54" s="49" t="s">
        <v>49</v>
      </c>
      <c r="Q54" s="62" t="s">
        <v>91</v>
      </c>
    </row>
    <row r="55" s="3" customFormat="true" ht="13.15" hidden="false" customHeight="true" outlineLevel="0" collapsed="false">
      <c r="A55" s="21" t="s">
        <v>92</v>
      </c>
      <c r="B55" s="47" t="n">
        <v>5</v>
      </c>
      <c r="C55" s="47" t="n">
        <v>5</v>
      </c>
      <c r="D55" s="47" t="n">
        <v>10</v>
      </c>
      <c r="E55" s="47" t="n">
        <v>10</v>
      </c>
      <c r="F55" s="47" t="n">
        <v>16</v>
      </c>
      <c r="G55" s="47" t="n">
        <v>8000</v>
      </c>
      <c r="H55" s="47" t="n">
        <v>76</v>
      </c>
      <c r="I55" s="47"/>
      <c r="J55" s="47" t="s">
        <v>48</v>
      </c>
      <c r="K55" s="47" t="s">
        <v>49</v>
      </c>
      <c r="L55" s="47" t="s">
        <v>49</v>
      </c>
      <c r="M55" s="47" t="s">
        <v>49</v>
      </c>
      <c r="N55" s="47" t="s">
        <v>49</v>
      </c>
      <c r="O55" s="47" t="s">
        <v>49</v>
      </c>
      <c r="P55" s="49" t="s">
        <v>49</v>
      </c>
      <c r="Q55" s="62" t="s">
        <v>93</v>
      </c>
    </row>
    <row r="56" s="3" customFormat="true" ht="13.15" hidden="false" customHeight="true" outlineLevel="0" collapsed="false">
      <c r="A56" s="21" t="s">
        <v>94</v>
      </c>
      <c r="B56" s="47" t="s">
        <v>48</v>
      </c>
      <c r="C56" s="47" t="s">
        <v>49</v>
      </c>
      <c r="D56" s="47" t="s">
        <v>49</v>
      </c>
      <c r="E56" s="47" t="s">
        <v>49</v>
      </c>
      <c r="F56" s="47" t="s">
        <v>49</v>
      </c>
      <c r="G56" s="47" t="s">
        <v>49</v>
      </c>
      <c r="H56" s="47" t="s">
        <v>49</v>
      </c>
      <c r="I56" s="47"/>
      <c r="J56" s="47" t="s">
        <v>50</v>
      </c>
      <c r="K56" s="47" t="s">
        <v>49</v>
      </c>
      <c r="L56" s="47" t="s">
        <v>49</v>
      </c>
      <c r="M56" s="47" t="s">
        <v>49</v>
      </c>
      <c r="N56" s="47" t="s">
        <v>49</v>
      </c>
      <c r="O56" s="47" t="s">
        <v>49</v>
      </c>
      <c r="P56" s="49" t="s">
        <v>49</v>
      </c>
      <c r="Q56" s="62" t="s">
        <v>95</v>
      </c>
    </row>
    <row r="57" s="3" customFormat="true" ht="13.15" hidden="false" customHeight="true" outlineLevel="0" collapsed="false">
      <c r="A57" s="21" t="s">
        <v>96</v>
      </c>
      <c r="B57" s="47" t="s">
        <v>48</v>
      </c>
      <c r="C57" s="47" t="s">
        <v>49</v>
      </c>
      <c r="D57" s="47" t="s">
        <v>49</v>
      </c>
      <c r="E57" s="47" t="s">
        <v>49</v>
      </c>
      <c r="F57" s="48" t="s">
        <v>49</v>
      </c>
      <c r="G57" s="48" t="s">
        <v>49</v>
      </c>
      <c r="H57" s="48" t="s">
        <v>49</v>
      </c>
      <c r="I57" s="47"/>
      <c r="J57" s="47" t="s">
        <v>50</v>
      </c>
      <c r="K57" s="47" t="s">
        <v>49</v>
      </c>
      <c r="L57" s="47" t="s">
        <v>49</v>
      </c>
      <c r="M57" s="47" t="s">
        <v>49</v>
      </c>
      <c r="N57" s="47" t="s">
        <v>49</v>
      </c>
      <c r="O57" s="47" t="s">
        <v>49</v>
      </c>
      <c r="P57" s="49" t="s">
        <v>49</v>
      </c>
      <c r="Q57" s="62" t="s">
        <v>97</v>
      </c>
    </row>
    <row r="58" s="3" customFormat="true" ht="13.15" hidden="false" customHeight="true" outlineLevel="0" collapsed="false">
      <c r="A58" s="64"/>
      <c r="B58" s="65"/>
      <c r="C58" s="65"/>
      <c r="D58" s="65"/>
      <c r="E58" s="65"/>
      <c r="F58" s="65"/>
      <c r="G58" s="65"/>
      <c r="H58" s="65"/>
      <c r="I58" s="16"/>
      <c r="J58" s="65"/>
      <c r="K58" s="65"/>
      <c r="L58" s="65"/>
      <c r="M58" s="65"/>
      <c r="N58" s="65"/>
      <c r="O58" s="65"/>
      <c r="P58" s="29"/>
      <c r="Q58" s="66"/>
    </row>
    <row r="59" s="3" customFormat="true" ht="13.15" hidden="false" customHeight="true" outlineLevel="0" collapsed="false">
      <c r="A59" s="67" t="s">
        <v>98</v>
      </c>
      <c r="B59" s="68"/>
      <c r="C59" s="68"/>
      <c r="D59" s="68"/>
      <c r="E59" s="68"/>
      <c r="F59" s="68"/>
      <c r="G59" s="68"/>
      <c r="H59" s="68"/>
      <c r="I59" s="69"/>
      <c r="J59" s="70" t="s">
        <v>99</v>
      </c>
      <c r="K59" s="69"/>
      <c r="L59" s="69"/>
      <c r="M59" s="69"/>
      <c r="N59" s="69"/>
      <c r="O59" s="69"/>
      <c r="P59" s="69"/>
      <c r="Q59" s="69"/>
    </row>
    <row r="60" s="13" customFormat="true" ht="13.5" hidden="false" customHeight="true" outlineLevel="0" collapsed="false">
      <c r="A60" s="71"/>
      <c r="I60" s="71"/>
    </row>
    <row r="61" s="71" customFormat="true" ht="11.25" hidden="false" customHeight="true" outlineLevel="0" collapsed="false"/>
    <row r="62" s="71" customFormat="true" ht="9" hidden="false" customHeight="true" outlineLevel="0" collapsed="false">
      <c r="I62" s="13"/>
      <c r="J62" s="13"/>
      <c r="K62" s="13"/>
      <c r="L62" s="13"/>
      <c r="M62" s="13"/>
      <c r="N62" s="13"/>
      <c r="O62" s="13"/>
      <c r="P62" s="13"/>
      <c r="Q62" s="13"/>
    </row>
    <row r="63" s="71" customFormat="true" ht="9" hidden="false" customHeight="true" outlineLevel="0" collapsed="false"/>
    <row r="64" s="71" customFormat="true" ht="15.75" hidden="false" customHeight="false" outlineLevel="0" collapsed="false"/>
  </sheetData>
  <mergeCells count="9">
    <mergeCell ref="A2:H2"/>
    <mergeCell ref="J2:Q2"/>
    <mergeCell ref="A3:H3"/>
    <mergeCell ref="J3:Q3"/>
    <mergeCell ref="B5:H5"/>
    <mergeCell ref="J5:P5"/>
    <mergeCell ref="B6:H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3:32:58Z</dcterms:created>
  <dc:creator>農經科調查股-2</dc:creator>
  <dc:description/>
  <dc:language>en-US</dc:language>
  <cp:lastModifiedBy>vc6996</cp:lastModifiedBy>
  <cp:lastPrinted>2001-06-06T07:59:05Z</cp:lastPrinted>
  <dcterms:modified xsi:type="dcterms:W3CDTF">2004-08-02T03:59:01Z</dcterms:modified>
  <cp:revision>0</cp:revision>
  <dc:subject/>
  <dc:title/>
</cp:coreProperties>
</file>