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果品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12     89</t>
    </r>
    <r>
      <rPr>
        <sz val="8"/>
        <rFont val="Noto Sans"/>
        <family val="2"/>
      </rPr>
      <t xml:space="preserve">年農業統計年報</t>
    </r>
  </si>
  <si>
    <t xml:space="preserve">AG. STATISTICS YEARBOOK 2000     113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   (13) </t>
    </r>
    <r>
      <rPr>
        <sz val="10"/>
        <rFont val="Noto Sans"/>
        <family val="2"/>
      </rPr>
      <t xml:space="preserve">橄欖、楊桃</t>
    </r>
  </si>
  <si>
    <t xml:space="preserve">   (13) Chinese Olives, Carambolas</t>
  </si>
  <si>
    <t xml:space="preserve">橄                        欖</t>
  </si>
  <si>
    <t xml:space="preserve">楊                        桃</t>
  </si>
  <si>
    <t xml:space="preserve">Chinese Olives</t>
  </si>
  <si>
    <t xml:space="preserve">Carambola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臺        北        市</t>
  </si>
  <si>
    <t xml:space="preserve">-</t>
  </si>
  <si>
    <t xml:space="preserve">       -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       -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\ ###\ ##0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6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6" xfId="23"/>
    <cellStyle name="一般_27D" xfId="24"/>
    <cellStyle name="一般_27G" xfId="25"/>
    <cellStyle name="一般_27H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37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6" min="10" style="1" width="9.12"/>
    <col collapsed="false" customWidth="true" hidden="false" outlineLevel="0" max="17" min="17" style="1" width="19.62"/>
    <col collapsed="false" customWidth="false" hidden="false" outlineLevel="0" max="257" min="18" style="1" width="9.75"/>
  </cols>
  <sheetData>
    <row r="1" s="3" customFormat="true" ht="10.9" hidden="false" customHeight="true" outlineLevel="0" collapsed="false">
      <c r="A1" s="2" t="s">
        <v>0</v>
      </c>
      <c r="O1" s="4"/>
      <c r="Q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10" t="s">
        <v>5</v>
      </c>
      <c r="K3" s="10"/>
      <c r="L3" s="10"/>
      <c r="M3" s="10"/>
      <c r="N3" s="10"/>
      <c r="O3" s="10"/>
      <c r="P3" s="10"/>
      <c r="Q3" s="10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</row>
    <row r="5" s="3" customFormat="true" ht="9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6"/>
      <c r="J5" s="17" t="s">
        <v>7</v>
      </c>
      <c r="K5" s="17"/>
      <c r="L5" s="17"/>
      <c r="M5" s="17"/>
      <c r="N5" s="17"/>
      <c r="O5" s="17"/>
      <c r="P5" s="17"/>
      <c r="Q5" s="16"/>
    </row>
    <row r="6" s="3" customFormat="true" ht="9.75" hidden="false" customHeight="true" outlineLevel="0" collapsed="false">
      <c r="A6" s="14"/>
      <c r="B6" s="18" t="s">
        <v>8</v>
      </c>
      <c r="C6" s="18"/>
      <c r="D6" s="18"/>
      <c r="E6" s="18"/>
      <c r="F6" s="18"/>
      <c r="G6" s="18"/>
      <c r="H6" s="18"/>
      <c r="I6" s="16"/>
      <c r="J6" s="19" t="s">
        <v>9</v>
      </c>
      <c r="K6" s="19"/>
      <c r="L6" s="19"/>
      <c r="M6" s="19"/>
      <c r="N6" s="19"/>
      <c r="O6" s="19"/>
      <c r="P6" s="19"/>
      <c r="Q6" s="16"/>
    </row>
    <row r="7" s="3" customFormat="true" ht="9.75" hidden="false" customHeight="true" outlineLevel="0" collapsed="false">
      <c r="A7" s="20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/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21" t="s">
        <v>18</v>
      </c>
    </row>
    <row r="8" s="3" customFormat="true" ht="9.75" hidden="false" customHeight="true" outlineLevel="0" collapsed="false">
      <c r="A8" s="20"/>
      <c r="B8" s="22" t="s">
        <v>19</v>
      </c>
      <c r="C8" s="22" t="s">
        <v>19</v>
      </c>
      <c r="D8" s="23"/>
      <c r="E8" s="22"/>
      <c r="F8" s="22"/>
      <c r="G8" s="22"/>
      <c r="H8" s="23"/>
      <c r="I8" s="16"/>
      <c r="J8" s="22" t="s">
        <v>19</v>
      </c>
      <c r="K8" s="22" t="s">
        <v>19</v>
      </c>
      <c r="L8" s="23"/>
      <c r="M8" s="22"/>
      <c r="N8" s="22"/>
      <c r="O8" s="22"/>
      <c r="P8" s="14"/>
      <c r="Q8" s="21"/>
    </row>
    <row r="9" s="3" customFormat="true" ht="9.75" hidden="false" customHeight="true" outlineLevel="0" collapsed="false">
      <c r="A9" s="14"/>
      <c r="B9" s="22" t="s">
        <v>20</v>
      </c>
      <c r="C9" s="22" t="s">
        <v>20</v>
      </c>
      <c r="D9" s="22" t="s">
        <v>21</v>
      </c>
      <c r="E9" s="22" t="s">
        <v>22</v>
      </c>
      <c r="F9" s="22" t="s">
        <v>23</v>
      </c>
      <c r="G9" s="22"/>
      <c r="H9" s="23"/>
      <c r="I9" s="16"/>
      <c r="J9" s="22" t="s">
        <v>20</v>
      </c>
      <c r="K9" s="22" t="s">
        <v>20</v>
      </c>
      <c r="L9" s="22" t="s">
        <v>21</v>
      </c>
      <c r="M9" s="22" t="s">
        <v>22</v>
      </c>
      <c r="N9" s="22" t="s">
        <v>23</v>
      </c>
      <c r="O9" s="22"/>
      <c r="P9" s="14"/>
      <c r="Q9" s="24"/>
    </row>
    <row r="10" s="3" customFormat="true" ht="10.5" hidden="false" customHeight="true" outlineLevel="0" collapsed="false">
      <c r="A10" s="14"/>
      <c r="B10" s="22" t="s">
        <v>21</v>
      </c>
      <c r="C10" s="22" t="s">
        <v>22</v>
      </c>
      <c r="D10" s="22" t="s">
        <v>24</v>
      </c>
      <c r="E10" s="22" t="s">
        <v>24</v>
      </c>
      <c r="F10" s="22" t="s">
        <v>25</v>
      </c>
      <c r="G10" s="22" t="s">
        <v>26</v>
      </c>
      <c r="H10" s="22" t="s">
        <v>27</v>
      </c>
      <c r="I10" s="16"/>
      <c r="J10" s="22" t="s">
        <v>21</v>
      </c>
      <c r="K10" s="22" t="s">
        <v>22</v>
      </c>
      <c r="L10" s="22" t="s">
        <v>24</v>
      </c>
      <c r="M10" s="22" t="s">
        <v>24</v>
      </c>
      <c r="N10" s="22" t="s">
        <v>25</v>
      </c>
      <c r="O10" s="22" t="s">
        <v>26</v>
      </c>
      <c r="P10" s="25" t="s">
        <v>27</v>
      </c>
      <c r="Q10" s="24"/>
    </row>
    <row r="11" s="3" customFormat="true" ht="1.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16"/>
      <c r="J11" s="27"/>
      <c r="K11" s="27"/>
      <c r="L11" s="27"/>
      <c r="M11" s="27"/>
      <c r="N11" s="27"/>
      <c r="O11" s="27"/>
      <c r="P11" s="28"/>
      <c r="Q11" s="29"/>
    </row>
    <row r="12" s="35" customFormat="true" ht="8.25" hidden="false" customHeight="true" outlineLevel="0" collapsed="false">
      <c r="A12" s="30"/>
      <c r="B12" s="31" t="s">
        <v>28</v>
      </c>
      <c r="C12" s="31" t="s">
        <v>28</v>
      </c>
      <c r="D12" s="31" t="s">
        <v>29</v>
      </c>
      <c r="E12" s="31" t="s">
        <v>29</v>
      </c>
      <c r="F12" s="31" t="s">
        <v>30</v>
      </c>
      <c r="G12" s="31" t="s">
        <v>30</v>
      </c>
      <c r="H12" s="32" t="s">
        <v>31</v>
      </c>
      <c r="I12" s="33"/>
      <c r="J12" s="31" t="s">
        <v>28</v>
      </c>
      <c r="K12" s="31" t="s">
        <v>28</v>
      </c>
      <c r="L12" s="31" t="s">
        <v>29</v>
      </c>
      <c r="M12" s="31" t="s">
        <v>29</v>
      </c>
      <c r="N12" s="31" t="s">
        <v>30</v>
      </c>
      <c r="O12" s="31" t="s">
        <v>30</v>
      </c>
      <c r="P12" s="34" t="s">
        <v>31</v>
      </c>
      <c r="Q12" s="33"/>
    </row>
    <row r="13" s="35" customFormat="true" ht="9" hidden="false" customHeight="true" outlineLevel="0" collapsed="false">
      <c r="A13" s="30"/>
      <c r="B13" s="36" t="s">
        <v>32</v>
      </c>
      <c r="C13" s="36" t="s">
        <v>32</v>
      </c>
      <c r="D13" s="36" t="s">
        <v>33</v>
      </c>
      <c r="E13" s="36" t="s">
        <v>33</v>
      </c>
      <c r="F13" s="36" t="s">
        <v>34</v>
      </c>
      <c r="G13" s="36" t="s">
        <v>34</v>
      </c>
      <c r="H13" s="33" t="s">
        <v>35</v>
      </c>
      <c r="I13" s="33"/>
      <c r="J13" s="36" t="s">
        <v>32</v>
      </c>
      <c r="K13" s="36" t="s">
        <v>32</v>
      </c>
      <c r="L13" s="36" t="s">
        <v>33</v>
      </c>
      <c r="M13" s="36" t="s">
        <v>33</v>
      </c>
      <c r="N13" s="36" t="s">
        <v>34</v>
      </c>
      <c r="O13" s="36" t="s">
        <v>34</v>
      </c>
      <c r="P13" s="37" t="s">
        <v>35</v>
      </c>
      <c r="Q13" s="33"/>
    </row>
    <row r="14" s="42" customFormat="true" ht="5.25" hidden="false" customHeight="true" outlineLevel="0" collapsed="false">
      <c r="A14" s="38"/>
      <c r="B14" s="39"/>
      <c r="C14" s="39"/>
      <c r="D14" s="39"/>
      <c r="E14" s="39"/>
      <c r="F14" s="40"/>
      <c r="G14" s="40"/>
      <c r="H14" s="40"/>
      <c r="I14" s="39"/>
      <c r="J14" s="40"/>
      <c r="K14" s="40"/>
      <c r="L14" s="40"/>
      <c r="M14" s="40"/>
      <c r="N14" s="40"/>
      <c r="O14" s="40"/>
      <c r="P14" s="41"/>
      <c r="Q14" s="39"/>
    </row>
    <row r="15" s="3" customFormat="true" ht="9.95" hidden="true" customHeight="true" outlineLevel="0" collapsed="false">
      <c r="A15" s="43" t="e">
        <f aca="false">"民  國    "&amp;A16-1&amp;"        年"</f>
        <v>#VALUE!</v>
      </c>
      <c r="B15" s="44" t="n">
        <v>181</v>
      </c>
      <c r="C15" s="44" t="n">
        <v>131</v>
      </c>
      <c r="D15" s="44" t="n">
        <v>476</v>
      </c>
      <c r="E15" s="44" t="n">
        <v>346</v>
      </c>
      <c r="F15" s="44" t="n">
        <v>26</v>
      </c>
      <c r="G15" s="44" t="n">
        <v>10146</v>
      </c>
      <c r="H15" s="44" t="n">
        <v>3501</v>
      </c>
      <c r="I15" s="45"/>
      <c r="J15" s="44" t="n">
        <v>1210</v>
      </c>
      <c r="K15" s="44" t="n">
        <v>1161</v>
      </c>
      <c r="L15" s="44" t="n">
        <v>2607</v>
      </c>
      <c r="M15" s="44" t="n">
        <v>2435</v>
      </c>
      <c r="N15" s="44" t="n">
        <v>36</v>
      </c>
      <c r="O15" s="44" t="n">
        <v>17181</v>
      </c>
      <c r="P15" s="46" t="n">
        <v>41814</v>
      </c>
      <c r="Q15" s="47" t="e">
        <f aca="false">"        "&amp;A16+1910</f>
        <v>#VALUE!</v>
      </c>
    </row>
    <row r="16" s="3" customFormat="true" ht="9.95" hidden="false" customHeight="true" outlineLevel="0" collapsed="false">
      <c r="A16" s="48" t="s">
        <v>36</v>
      </c>
      <c r="B16" s="44" t="n">
        <v>175</v>
      </c>
      <c r="C16" s="44" t="n">
        <v>117</v>
      </c>
      <c r="D16" s="44" t="n">
        <v>461</v>
      </c>
      <c r="E16" s="44" t="n">
        <v>306</v>
      </c>
      <c r="F16" s="44" t="n">
        <v>26</v>
      </c>
      <c r="G16" s="44" t="n">
        <v>10222</v>
      </c>
      <c r="H16" s="44" t="n">
        <v>3121</v>
      </c>
      <c r="I16" s="44"/>
      <c r="J16" s="44" t="n">
        <v>1061</v>
      </c>
      <c r="K16" s="44" t="n">
        <v>988</v>
      </c>
      <c r="L16" s="44" t="n">
        <v>2408</v>
      </c>
      <c r="M16" s="44" t="n">
        <v>2265</v>
      </c>
      <c r="N16" s="44" t="n">
        <v>35</v>
      </c>
      <c r="O16" s="44" t="n">
        <v>15324</v>
      </c>
      <c r="P16" s="46" t="n">
        <v>34711</v>
      </c>
      <c r="Q16" s="49" t="s">
        <v>37</v>
      </c>
    </row>
    <row r="17" s="3" customFormat="true" ht="9.95" hidden="false" customHeight="true" outlineLevel="0" collapsed="false">
      <c r="A17" s="50" t="n">
        <v>81</v>
      </c>
      <c r="B17" s="44" t="n">
        <v>141</v>
      </c>
      <c r="C17" s="44" t="n">
        <v>96</v>
      </c>
      <c r="D17" s="44" t="n">
        <v>424</v>
      </c>
      <c r="E17" s="44" t="n">
        <v>303</v>
      </c>
      <c r="F17" s="44" t="n">
        <v>24</v>
      </c>
      <c r="G17" s="44" t="n">
        <v>7571</v>
      </c>
      <c r="H17" s="44" t="n">
        <v>2296</v>
      </c>
      <c r="I17" s="44"/>
      <c r="J17" s="44" t="n">
        <v>1010</v>
      </c>
      <c r="K17" s="44" t="n">
        <v>976</v>
      </c>
      <c r="L17" s="44" t="n">
        <v>2237</v>
      </c>
      <c r="M17" s="44" t="n">
        <v>2159</v>
      </c>
      <c r="N17" s="44" t="n">
        <v>37</v>
      </c>
      <c r="O17" s="44" t="n">
        <v>16561</v>
      </c>
      <c r="P17" s="46" t="n">
        <v>35738</v>
      </c>
      <c r="Q17" s="49" t="s">
        <v>38</v>
      </c>
    </row>
    <row r="18" s="3" customFormat="true" ht="9.95" hidden="false" customHeight="true" outlineLevel="0" collapsed="false">
      <c r="A18" s="50" t="n">
        <v>82</v>
      </c>
      <c r="B18" s="44" t="n">
        <v>145</v>
      </c>
      <c r="C18" s="44" t="n">
        <v>111</v>
      </c>
      <c r="D18" s="44" t="n">
        <v>409</v>
      </c>
      <c r="E18" s="44" t="n">
        <v>326</v>
      </c>
      <c r="F18" s="44" t="n">
        <v>24</v>
      </c>
      <c r="G18" s="44" t="n">
        <v>8184</v>
      </c>
      <c r="H18" s="44" t="n">
        <v>2661</v>
      </c>
      <c r="I18" s="44"/>
      <c r="J18" s="44" t="n">
        <v>846</v>
      </c>
      <c r="K18" s="44" t="n">
        <v>821</v>
      </c>
      <c r="L18" s="44" t="n">
        <v>1966</v>
      </c>
      <c r="M18" s="44" t="n">
        <v>1910</v>
      </c>
      <c r="N18" s="44" t="n">
        <v>40</v>
      </c>
      <c r="O18" s="44" t="n">
        <v>17198</v>
      </c>
      <c r="P18" s="46" t="n">
        <v>32861</v>
      </c>
      <c r="Q18" s="49" t="s">
        <v>39</v>
      </c>
    </row>
    <row r="19" s="3" customFormat="true" ht="9.95" hidden="false" customHeight="true" outlineLevel="0" collapsed="false">
      <c r="A19" s="50" t="n">
        <v>83</v>
      </c>
      <c r="B19" s="44" t="n">
        <v>134</v>
      </c>
      <c r="C19" s="44" t="n">
        <v>103</v>
      </c>
      <c r="D19" s="44" t="n">
        <v>378</v>
      </c>
      <c r="E19" s="44" t="n">
        <v>303</v>
      </c>
      <c r="F19" s="44" t="n">
        <v>25</v>
      </c>
      <c r="G19" s="44" t="n">
        <v>8286</v>
      </c>
      <c r="H19" s="44" t="n">
        <v>2503</v>
      </c>
      <c r="I19" s="44"/>
      <c r="J19" s="44" t="n">
        <v>826</v>
      </c>
      <c r="K19" s="44" t="n">
        <v>809</v>
      </c>
      <c r="L19" s="44" t="n">
        <v>1903</v>
      </c>
      <c r="M19" s="44" t="n">
        <v>1862</v>
      </c>
      <c r="N19" s="44" t="n">
        <v>40</v>
      </c>
      <c r="O19" s="44" t="n">
        <v>17269</v>
      </c>
      <c r="P19" s="46" t="n">
        <v>32162</v>
      </c>
      <c r="Q19" s="49" t="s">
        <v>40</v>
      </c>
    </row>
    <row r="20" s="3" customFormat="true" ht="9.95" hidden="false" customHeight="true" outlineLevel="0" collapsed="false">
      <c r="A20" s="50" t="n">
        <v>84</v>
      </c>
      <c r="B20" s="44" t="n">
        <v>130</v>
      </c>
      <c r="C20" s="44" t="n">
        <v>103</v>
      </c>
      <c r="D20" s="44" t="n">
        <v>336</v>
      </c>
      <c r="E20" s="44" t="n">
        <v>277</v>
      </c>
      <c r="F20" s="44" t="n">
        <v>25</v>
      </c>
      <c r="G20" s="44" t="n">
        <v>9139</v>
      </c>
      <c r="H20" s="44" t="n">
        <v>2521</v>
      </c>
      <c r="I20" s="44"/>
      <c r="J20" s="44" t="n">
        <v>826</v>
      </c>
      <c r="K20" s="44" t="n">
        <v>782</v>
      </c>
      <c r="L20" s="44" t="n">
        <v>1912</v>
      </c>
      <c r="M20" s="44" t="n">
        <v>1812</v>
      </c>
      <c r="N20" s="44" t="n">
        <v>40</v>
      </c>
      <c r="O20" s="44" t="n">
        <v>17473</v>
      </c>
      <c r="P20" s="46" t="n">
        <v>31676</v>
      </c>
      <c r="Q20" s="49" t="s">
        <v>41</v>
      </c>
    </row>
    <row r="21" s="3" customFormat="true" ht="9.95" hidden="false" customHeight="true" outlineLevel="0" collapsed="false">
      <c r="A21" s="50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6"/>
      <c r="Q21" s="49"/>
    </row>
    <row r="22" s="3" customFormat="true" ht="9.95" hidden="false" customHeight="true" outlineLevel="0" collapsed="false">
      <c r="A22" s="50" t="n">
        <v>85</v>
      </c>
      <c r="B22" s="44" t="n">
        <v>198</v>
      </c>
      <c r="C22" s="44" t="n">
        <v>132</v>
      </c>
      <c r="D22" s="44" t="n">
        <v>574</v>
      </c>
      <c r="E22" s="44" t="n">
        <v>390</v>
      </c>
      <c r="F22" s="44" t="n">
        <v>22</v>
      </c>
      <c r="G22" s="44" t="n">
        <v>7430</v>
      </c>
      <c r="H22" s="44" t="n">
        <v>2890</v>
      </c>
      <c r="I22" s="44"/>
      <c r="J22" s="44" t="n">
        <v>824</v>
      </c>
      <c r="K22" s="44" t="n">
        <v>785</v>
      </c>
      <c r="L22" s="44" t="n">
        <v>1904</v>
      </c>
      <c r="M22" s="44" t="n">
        <v>1816</v>
      </c>
      <c r="N22" s="44" t="n">
        <v>32</v>
      </c>
      <c r="O22" s="44" t="n">
        <v>14035</v>
      </c>
      <c r="P22" s="46" t="n">
        <v>25489</v>
      </c>
      <c r="Q22" s="49" t="s">
        <v>42</v>
      </c>
    </row>
    <row r="23" s="3" customFormat="true" ht="9.95" hidden="false" customHeight="true" outlineLevel="0" collapsed="false">
      <c r="A23" s="50" t="n">
        <v>86</v>
      </c>
      <c r="B23" s="44" t="n">
        <v>187</v>
      </c>
      <c r="C23" s="44" t="n">
        <v>140</v>
      </c>
      <c r="D23" s="44" t="n">
        <v>567</v>
      </c>
      <c r="E23" s="44" t="n">
        <v>434</v>
      </c>
      <c r="F23" s="44" t="n">
        <v>25</v>
      </c>
      <c r="G23" s="44" t="n">
        <v>8098</v>
      </c>
      <c r="H23" s="44" t="n">
        <v>3506</v>
      </c>
      <c r="I23" s="44"/>
      <c r="J23" s="44" t="n">
        <v>787</v>
      </c>
      <c r="K23" s="44" t="n">
        <v>750</v>
      </c>
      <c r="L23" s="44" t="n">
        <v>1860</v>
      </c>
      <c r="M23" s="44" t="n">
        <v>1773</v>
      </c>
      <c r="N23" s="44" t="n">
        <v>36</v>
      </c>
      <c r="O23" s="44" t="n">
        <v>15335</v>
      </c>
      <c r="P23" s="46" t="n">
        <v>27207</v>
      </c>
      <c r="Q23" s="49" t="s">
        <v>43</v>
      </c>
    </row>
    <row r="24" s="3" customFormat="true" ht="9.95" hidden="false" customHeight="true" outlineLevel="0" collapsed="false">
      <c r="A24" s="51" t="n">
        <v>87</v>
      </c>
      <c r="B24" s="44" t="n">
        <v>204</v>
      </c>
      <c r="C24" s="44" t="n">
        <v>135</v>
      </c>
      <c r="D24" s="44" t="n">
        <v>598</v>
      </c>
      <c r="E24" s="44" t="n">
        <v>406</v>
      </c>
      <c r="F24" s="44" t="n">
        <v>21</v>
      </c>
      <c r="G24" s="44" t="n">
        <v>6958</v>
      </c>
      <c r="H24" s="44" t="n">
        <v>2813</v>
      </c>
      <c r="I24" s="44"/>
      <c r="J24" s="44" t="n">
        <v>782</v>
      </c>
      <c r="K24" s="44" t="n">
        <v>734</v>
      </c>
      <c r="L24" s="44" t="n">
        <v>1852</v>
      </c>
      <c r="M24" s="44" t="n">
        <v>1744</v>
      </c>
      <c r="N24" s="44" t="n">
        <v>33</v>
      </c>
      <c r="O24" s="44" t="n">
        <v>14074</v>
      </c>
      <c r="P24" s="46" t="n">
        <v>24547</v>
      </c>
      <c r="Q24" s="49" t="s">
        <v>44</v>
      </c>
    </row>
    <row r="25" s="3" customFormat="true" ht="9.95" hidden="false" customHeight="true" outlineLevel="0" collapsed="false">
      <c r="A25" s="50" t="n">
        <v>88</v>
      </c>
      <c r="B25" s="44" t="n">
        <v>188</v>
      </c>
      <c r="C25" s="44" t="n">
        <v>166</v>
      </c>
      <c r="D25" s="44" t="n">
        <v>557</v>
      </c>
      <c r="E25" s="44" t="n">
        <v>512</v>
      </c>
      <c r="F25" s="44" t="n">
        <v>24</v>
      </c>
      <c r="G25" s="44" t="n">
        <v>7892</v>
      </c>
      <c r="H25" s="44" t="n">
        <v>4038</v>
      </c>
      <c r="I25" s="44"/>
      <c r="J25" s="44" t="n">
        <v>765</v>
      </c>
      <c r="K25" s="44" t="n">
        <v>727</v>
      </c>
      <c r="L25" s="44" t="n">
        <v>1830</v>
      </c>
      <c r="M25" s="44" t="n">
        <v>1738</v>
      </c>
      <c r="N25" s="44" t="n">
        <v>41</v>
      </c>
      <c r="O25" s="44" t="n">
        <v>17303</v>
      </c>
      <c r="P25" s="46" t="n">
        <v>30061</v>
      </c>
      <c r="Q25" s="49" t="s">
        <v>45</v>
      </c>
    </row>
    <row r="26" s="56" customFormat="true" ht="9.95" hidden="false" customHeight="true" outlineLevel="0" collapsed="false">
      <c r="A26" s="52" t="n">
        <v>89</v>
      </c>
      <c r="B26" s="53" t="n">
        <v>129</v>
      </c>
      <c r="C26" s="53" t="n">
        <v>109</v>
      </c>
      <c r="D26" s="53" t="n">
        <v>364</v>
      </c>
      <c r="E26" s="53" t="n">
        <v>314</v>
      </c>
      <c r="F26" s="53" t="n">
        <v>24</v>
      </c>
      <c r="G26" s="53" t="n">
        <v>8291</v>
      </c>
      <c r="H26" s="53" t="n">
        <v>2604</v>
      </c>
      <c r="I26" s="53"/>
      <c r="J26" s="53" t="n">
        <v>779</v>
      </c>
      <c r="K26" s="53" t="n">
        <v>752</v>
      </c>
      <c r="L26" s="53" t="n">
        <v>1861</v>
      </c>
      <c r="M26" s="53" t="n">
        <v>1809</v>
      </c>
      <c r="N26" s="53" t="n">
        <v>38</v>
      </c>
      <c r="O26" s="53" t="n">
        <v>15983</v>
      </c>
      <c r="P26" s="54" t="n">
        <v>28892</v>
      </c>
      <c r="Q26" s="55" t="s">
        <v>46</v>
      </c>
    </row>
    <row r="27" s="3" customFormat="true" ht="11.25" hidden="false" customHeight="false" outlineLevel="0" collapsed="false">
      <c r="A27" s="1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6"/>
      <c r="Q27" s="47"/>
    </row>
    <row r="28" s="3" customFormat="true" ht="13.15" hidden="false" customHeight="true" outlineLevel="0" collapsed="false">
      <c r="A28" s="17" t="s">
        <v>47</v>
      </c>
      <c r="B28" s="44" t="s">
        <v>48</v>
      </c>
      <c r="C28" s="44" t="s">
        <v>49</v>
      </c>
      <c r="D28" s="44" t="s">
        <v>49</v>
      </c>
      <c r="E28" s="44" t="s">
        <v>49</v>
      </c>
      <c r="F28" s="44" t="s">
        <v>49</v>
      </c>
      <c r="G28" s="44" t="s">
        <v>49</v>
      </c>
      <c r="H28" s="44" t="s">
        <v>49</v>
      </c>
      <c r="I28" s="44"/>
      <c r="J28" s="44" t="n">
        <v>3</v>
      </c>
      <c r="K28" s="44" t="n">
        <v>3</v>
      </c>
      <c r="L28" s="44" t="n">
        <v>5</v>
      </c>
      <c r="M28" s="44" t="n">
        <v>5</v>
      </c>
      <c r="N28" s="44" t="n">
        <v>20</v>
      </c>
      <c r="O28" s="44" t="n">
        <v>11357</v>
      </c>
      <c r="P28" s="46" t="n">
        <v>58</v>
      </c>
      <c r="Q28" s="57" t="s">
        <v>50</v>
      </c>
    </row>
    <row r="29" s="3" customFormat="true" ht="13.15" hidden="false" customHeight="true" outlineLevel="0" collapsed="false">
      <c r="A29" s="25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6"/>
      <c r="Q29" s="57"/>
    </row>
    <row r="30" s="3" customFormat="true" ht="13.15" hidden="false" customHeight="true" outlineLevel="0" collapsed="false">
      <c r="A30" s="17" t="s">
        <v>51</v>
      </c>
      <c r="B30" s="44" t="s">
        <v>48</v>
      </c>
      <c r="C30" s="44" t="s">
        <v>49</v>
      </c>
      <c r="D30" s="44" t="s">
        <v>49</v>
      </c>
      <c r="E30" s="44" t="s">
        <v>49</v>
      </c>
      <c r="F30" s="44" t="s">
        <v>49</v>
      </c>
      <c r="G30" s="44" t="s">
        <v>49</v>
      </c>
      <c r="H30" s="44" t="s">
        <v>49</v>
      </c>
      <c r="I30" s="44"/>
      <c r="J30" s="44" t="n">
        <v>2</v>
      </c>
      <c r="K30" s="44" t="n">
        <v>0</v>
      </c>
      <c r="L30" s="44" t="n">
        <v>2</v>
      </c>
      <c r="M30" s="44" t="n">
        <v>1</v>
      </c>
      <c r="N30" s="44" t="n">
        <v>16</v>
      </c>
      <c r="O30" s="44" t="n">
        <v>6223</v>
      </c>
      <c r="P30" s="46" t="n">
        <v>6</v>
      </c>
      <c r="Q30" s="57" t="s">
        <v>52</v>
      </c>
    </row>
    <row r="31" s="3" customFormat="true" ht="13.15" hidden="false" customHeight="true" outlineLevel="0" collapsed="false">
      <c r="A31" s="25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6"/>
      <c r="Q31" s="57"/>
    </row>
    <row r="32" s="3" customFormat="true" ht="13.15" hidden="false" customHeight="true" outlineLevel="0" collapsed="false">
      <c r="A32" s="17" t="s">
        <v>53</v>
      </c>
      <c r="B32" s="44" t="n">
        <v>129</v>
      </c>
      <c r="C32" s="44" t="n">
        <v>109</v>
      </c>
      <c r="D32" s="44" t="n">
        <v>364</v>
      </c>
      <c r="E32" s="44" t="n">
        <v>314</v>
      </c>
      <c r="F32" s="44" t="n">
        <v>24</v>
      </c>
      <c r="G32" s="44" t="n">
        <v>8291</v>
      </c>
      <c r="H32" s="44" t="n">
        <v>2604</v>
      </c>
      <c r="I32" s="44"/>
      <c r="J32" s="44" t="n">
        <v>774</v>
      </c>
      <c r="K32" s="44" t="n">
        <v>749</v>
      </c>
      <c r="L32" s="44" t="n">
        <v>1854</v>
      </c>
      <c r="M32" s="44" t="n">
        <v>1803</v>
      </c>
      <c r="N32" s="44" t="n">
        <v>38</v>
      </c>
      <c r="O32" s="44" t="n">
        <v>16001</v>
      </c>
      <c r="P32" s="46" t="n">
        <v>28828</v>
      </c>
      <c r="Q32" s="57" t="s">
        <v>54</v>
      </c>
    </row>
    <row r="33" s="3" customFormat="true" ht="13.15" hidden="false" customHeight="true" outlineLevel="0" collapsed="false">
      <c r="A33" s="25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6"/>
      <c r="Q33" s="57"/>
    </row>
    <row r="34" s="3" customFormat="true" ht="13.15" hidden="false" customHeight="true" outlineLevel="0" collapsed="false">
      <c r="A34" s="20" t="s">
        <v>55</v>
      </c>
      <c r="B34" s="44" t="s">
        <v>48</v>
      </c>
      <c r="C34" s="44" t="s">
        <v>49</v>
      </c>
      <c r="D34" s="44" t="s">
        <v>49</v>
      </c>
      <c r="E34" s="44" t="s">
        <v>49</v>
      </c>
      <c r="F34" s="44" t="s">
        <v>49</v>
      </c>
      <c r="G34" s="44" t="s">
        <v>49</v>
      </c>
      <c r="H34" s="44" t="s">
        <v>49</v>
      </c>
      <c r="I34" s="44"/>
      <c r="J34" s="44" t="n">
        <v>4</v>
      </c>
      <c r="K34" s="44" t="n">
        <v>3</v>
      </c>
      <c r="L34" s="44" t="n">
        <v>8</v>
      </c>
      <c r="M34" s="44" t="n">
        <v>7</v>
      </c>
      <c r="N34" s="44" t="n">
        <v>26</v>
      </c>
      <c r="O34" s="44" t="n">
        <v>11487</v>
      </c>
      <c r="P34" s="46" t="n">
        <v>81</v>
      </c>
      <c r="Q34" s="58" t="s">
        <v>56</v>
      </c>
    </row>
    <row r="35" s="3" customFormat="true" ht="13.15" hidden="false" customHeight="true" outlineLevel="0" collapsed="false">
      <c r="A35" s="20" t="s">
        <v>57</v>
      </c>
      <c r="B35" s="44" t="s">
        <v>48</v>
      </c>
      <c r="C35" s="44" t="s">
        <v>49</v>
      </c>
      <c r="D35" s="44" t="s">
        <v>49</v>
      </c>
      <c r="E35" s="44" t="s">
        <v>49</v>
      </c>
      <c r="F35" s="44" t="s">
        <v>49</v>
      </c>
      <c r="G35" s="44" t="s">
        <v>49</v>
      </c>
      <c r="H35" s="44" t="s">
        <v>49</v>
      </c>
      <c r="I35" s="44"/>
      <c r="J35" s="44" t="n">
        <v>23</v>
      </c>
      <c r="K35" s="44" t="n">
        <v>22</v>
      </c>
      <c r="L35" s="44" t="n">
        <v>56</v>
      </c>
      <c r="M35" s="44" t="n">
        <v>54</v>
      </c>
      <c r="N35" s="44" t="n">
        <v>29</v>
      </c>
      <c r="O35" s="44" t="n">
        <v>11690</v>
      </c>
      <c r="P35" s="46" t="n">
        <v>634</v>
      </c>
      <c r="Q35" s="58" t="s">
        <v>58</v>
      </c>
    </row>
    <row r="36" s="3" customFormat="true" ht="13.15" hidden="false" customHeight="true" outlineLevel="0" collapsed="false">
      <c r="A36" s="20" t="s">
        <v>59</v>
      </c>
      <c r="B36" s="44" t="s">
        <v>48</v>
      </c>
      <c r="C36" s="44" t="s">
        <v>49</v>
      </c>
      <c r="D36" s="44" t="s">
        <v>49</v>
      </c>
      <c r="E36" s="44" t="s">
        <v>49</v>
      </c>
      <c r="F36" s="44" t="s">
        <v>49</v>
      </c>
      <c r="G36" s="44" t="s">
        <v>49</v>
      </c>
      <c r="H36" s="44" t="s">
        <v>49</v>
      </c>
      <c r="I36" s="44"/>
      <c r="J36" s="44" t="s">
        <v>60</v>
      </c>
      <c r="K36" s="44" t="s">
        <v>49</v>
      </c>
      <c r="L36" s="44" t="s">
        <v>49</v>
      </c>
      <c r="M36" s="44" t="s">
        <v>49</v>
      </c>
      <c r="N36" s="44" t="s">
        <v>49</v>
      </c>
      <c r="O36" s="44" t="s">
        <v>49</v>
      </c>
      <c r="P36" s="46" t="s">
        <v>49</v>
      </c>
      <c r="Q36" s="58" t="s">
        <v>61</v>
      </c>
    </row>
    <row r="37" s="3" customFormat="true" ht="13.15" hidden="false" customHeight="true" outlineLevel="0" collapsed="false">
      <c r="A37" s="20" t="s">
        <v>62</v>
      </c>
      <c r="B37" s="44" t="n">
        <v>2</v>
      </c>
      <c r="C37" s="44" t="n">
        <v>1</v>
      </c>
      <c r="D37" s="44" t="n">
        <v>6</v>
      </c>
      <c r="E37" s="44" t="n">
        <v>5</v>
      </c>
      <c r="F37" s="44" t="n">
        <v>17</v>
      </c>
      <c r="G37" s="44" t="n">
        <v>4455</v>
      </c>
      <c r="H37" s="44" t="n">
        <v>21</v>
      </c>
      <c r="I37" s="44"/>
      <c r="J37" s="44" t="n">
        <v>7</v>
      </c>
      <c r="K37" s="44" t="n">
        <v>7</v>
      </c>
      <c r="L37" s="44" t="n">
        <v>16</v>
      </c>
      <c r="M37" s="44" t="n">
        <v>16</v>
      </c>
      <c r="N37" s="44" t="n">
        <v>26</v>
      </c>
      <c r="O37" s="44" t="n">
        <v>11031</v>
      </c>
      <c r="P37" s="46" t="n">
        <v>177</v>
      </c>
      <c r="Q37" s="58" t="s">
        <v>63</v>
      </c>
    </row>
    <row r="38" s="3" customFormat="true" ht="13.15" hidden="false" customHeight="true" outlineLevel="0" collapsed="false">
      <c r="A38" s="20" t="s">
        <v>64</v>
      </c>
      <c r="B38" s="44" t="n">
        <v>6</v>
      </c>
      <c r="C38" s="44" t="n">
        <v>6</v>
      </c>
      <c r="D38" s="44" t="n">
        <v>21</v>
      </c>
      <c r="E38" s="44" t="n">
        <v>18</v>
      </c>
      <c r="F38" s="44" t="n">
        <v>34</v>
      </c>
      <c r="G38" s="44" t="n">
        <v>10266</v>
      </c>
      <c r="H38" s="44" t="n">
        <v>186</v>
      </c>
      <c r="I38" s="44"/>
      <c r="J38" s="44" t="n">
        <v>80</v>
      </c>
      <c r="K38" s="44" t="n">
        <v>80</v>
      </c>
      <c r="L38" s="44" t="n">
        <v>264</v>
      </c>
      <c r="M38" s="44" t="n">
        <v>264</v>
      </c>
      <c r="N38" s="44" t="n">
        <v>54</v>
      </c>
      <c r="O38" s="44" t="n">
        <v>16334</v>
      </c>
      <c r="P38" s="46" t="n">
        <v>4310</v>
      </c>
      <c r="Q38" s="58" t="s">
        <v>65</v>
      </c>
    </row>
    <row r="39" s="3" customFormat="true" ht="13.15" hidden="false" customHeight="true" outlineLevel="0" collapsed="false">
      <c r="A39" s="59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6"/>
      <c r="Q39" s="58"/>
    </row>
    <row r="40" s="3" customFormat="true" ht="13.15" hidden="false" customHeight="true" outlineLevel="0" collapsed="false">
      <c r="A40" s="20" t="s">
        <v>66</v>
      </c>
      <c r="B40" s="44" t="n">
        <v>1</v>
      </c>
      <c r="C40" s="44" t="n">
        <v>1</v>
      </c>
      <c r="D40" s="44" t="n">
        <v>3</v>
      </c>
      <c r="E40" s="44" t="n">
        <v>3</v>
      </c>
      <c r="F40" s="44" t="n">
        <v>24</v>
      </c>
      <c r="G40" s="44" t="n">
        <v>8429</v>
      </c>
      <c r="H40" s="44" t="n">
        <v>27</v>
      </c>
      <c r="I40" s="44"/>
      <c r="J40" s="44" t="n">
        <v>51</v>
      </c>
      <c r="K40" s="44" t="n">
        <v>49</v>
      </c>
      <c r="L40" s="44" t="n">
        <v>147</v>
      </c>
      <c r="M40" s="44" t="n">
        <v>143</v>
      </c>
      <c r="N40" s="44" t="n">
        <v>38</v>
      </c>
      <c r="O40" s="44" t="n">
        <v>13002</v>
      </c>
      <c r="P40" s="46" t="n">
        <v>1865</v>
      </c>
      <c r="Q40" s="58" t="s">
        <v>67</v>
      </c>
    </row>
    <row r="41" s="3" customFormat="true" ht="13.15" hidden="false" customHeight="true" outlineLevel="0" collapsed="false">
      <c r="A41" s="20" t="s">
        <v>68</v>
      </c>
      <c r="B41" s="44" t="n">
        <v>8</v>
      </c>
      <c r="C41" s="44" t="n">
        <v>8</v>
      </c>
      <c r="D41" s="44" t="n">
        <v>21</v>
      </c>
      <c r="E41" s="44" t="n">
        <v>20</v>
      </c>
      <c r="F41" s="44" t="n">
        <v>20</v>
      </c>
      <c r="G41" s="44" t="n">
        <v>7873</v>
      </c>
      <c r="H41" s="44" t="n">
        <v>161</v>
      </c>
      <c r="I41" s="44"/>
      <c r="J41" s="44" t="n">
        <v>164</v>
      </c>
      <c r="K41" s="44" t="n">
        <v>163</v>
      </c>
      <c r="L41" s="44" t="n">
        <v>360</v>
      </c>
      <c r="M41" s="44" t="n">
        <v>358</v>
      </c>
      <c r="N41" s="44" t="n">
        <v>34</v>
      </c>
      <c r="O41" s="44" t="n">
        <v>15588</v>
      </c>
      <c r="P41" s="46" t="n">
        <v>5574</v>
      </c>
      <c r="Q41" s="58" t="s">
        <v>69</v>
      </c>
    </row>
    <row r="42" s="3" customFormat="true" ht="13.15" hidden="false" customHeight="true" outlineLevel="0" collapsed="false">
      <c r="A42" s="20" t="s">
        <v>70</v>
      </c>
      <c r="B42" s="44" t="n">
        <v>52</v>
      </c>
      <c r="C42" s="44" t="n">
        <v>51</v>
      </c>
      <c r="D42" s="44" t="n">
        <v>172</v>
      </c>
      <c r="E42" s="44" t="n">
        <v>169</v>
      </c>
      <c r="F42" s="44" t="n">
        <v>26</v>
      </c>
      <c r="G42" s="44" t="n">
        <v>7869</v>
      </c>
      <c r="H42" s="44" t="n">
        <v>1331</v>
      </c>
      <c r="I42" s="44"/>
      <c r="J42" s="44" t="n">
        <v>26</v>
      </c>
      <c r="K42" s="44" t="n">
        <v>26</v>
      </c>
      <c r="L42" s="44" t="n">
        <v>61</v>
      </c>
      <c r="M42" s="44" t="n">
        <v>60</v>
      </c>
      <c r="N42" s="44" t="n">
        <v>31</v>
      </c>
      <c r="O42" s="44" t="n">
        <v>13367</v>
      </c>
      <c r="P42" s="46" t="n">
        <v>798</v>
      </c>
      <c r="Q42" s="58" t="s">
        <v>71</v>
      </c>
    </row>
    <row r="43" s="3" customFormat="true" ht="13.15" hidden="false" customHeight="true" outlineLevel="0" collapsed="false">
      <c r="A43" s="20" t="s">
        <v>72</v>
      </c>
      <c r="B43" s="44" t="s">
        <v>48</v>
      </c>
      <c r="C43" s="44" t="s">
        <v>49</v>
      </c>
      <c r="D43" s="44" t="s">
        <v>49</v>
      </c>
      <c r="E43" s="44" t="s">
        <v>49</v>
      </c>
      <c r="F43" s="44" t="s">
        <v>49</v>
      </c>
      <c r="G43" s="44" t="s">
        <v>49</v>
      </c>
      <c r="H43" s="44" t="s">
        <v>49</v>
      </c>
      <c r="I43" s="44"/>
      <c r="J43" s="44" t="n">
        <v>19</v>
      </c>
      <c r="K43" s="44" t="n">
        <v>19</v>
      </c>
      <c r="L43" s="44" t="n">
        <v>34</v>
      </c>
      <c r="M43" s="44" t="n">
        <v>34</v>
      </c>
      <c r="N43" s="44" t="n">
        <v>62</v>
      </c>
      <c r="O43" s="44" t="n">
        <v>35088</v>
      </c>
      <c r="P43" s="46" t="n">
        <v>1187</v>
      </c>
      <c r="Q43" s="58" t="s">
        <v>73</v>
      </c>
    </row>
    <row r="44" s="3" customFormat="true" ht="13.15" hidden="false" customHeight="true" outlineLevel="0" collapsed="false">
      <c r="A44" s="20" t="s">
        <v>74</v>
      </c>
      <c r="B44" s="44" t="n">
        <v>2</v>
      </c>
      <c r="C44" s="44" t="n">
        <v>2</v>
      </c>
      <c r="D44" s="44" t="n">
        <v>5</v>
      </c>
      <c r="E44" s="44" t="n">
        <v>5</v>
      </c>
      <c r="F44" s="44" t="n">
        <v>45</v>
      </c>
      <c r="G44" s="44" t="n">
        <v>17100</v>
      </c>
      <c r="H44" s="44" t="n">
        <v>86</v>
      </c>
      <c r="I44" s="44"/>
      <c r="J44" s="44" t="n">
        <v>12</v>
      </c>
      <c r="K44" s="44" t="n">
        <v>10</v>
      </c>
      <c r="L44" s="44" t="n">
        <v>28</v>
      </c>
      <c r="M44" s="44" t="n">
        <v>24</v>
      </c>
      <c r="N44" s="44" t="n">
        <v>31</v>
      </c>
      <c r="O44" s="44" t="n">
        <v>12989</v>
      </c>
      <c r="P44" s="46" t="n">
        <v>305</v>
      </c>
      <c r="Q44" s="58" t="s">
        <v>75</v>
      </c>
    </row>
    <row r="45" s="3" customFormat="true" ht="13.15" hidden="false" customHeight="true" outlineLevel="0" collapsed="false">
      <c r="A45" s="20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6"/>
      <c r="Q45" s="58"/>
    </row>
    <row r="46" s="3" customFormat="true" ht="13.15" hidden="false" customHeight="true" outlineLevel="0" collapsed="false">
      <c r="A46" s="20" t="s">
        <v>76</v>
      </c>
      <c r="B46" s="44" t="n">
        <v>1</v>
      </c>
      <c r="C46" s="44" t="n">
        <v>1</v>
      </c>
      <c r="D46" s="44" t="n">
        <v>2</v>
      </c>
      <c r="E46" s="44" t="n">
        <v>2</v>
      </c>
      <c r="F46" s="44" t="n">
        <v>15</v>
      </c>
      <c r="G46" s="44" t="n">
        <v>4750</v>
      </c>
      <c r="H46" s="44" t="n">
        <v>9</v>
      </c>
      <c r="I46" s="44"/>
      <c r="J46" s="44" t="n">
        <v>328</v>
      </c>
      <c r="K46" s="44" t="n">
        <v>313</v>
      </c>
      <c r="L46" s="44" t="n">
        <v>715</v>
      </c>
      <c r="M46" s="44" t="n">
        <v>684</v>
      </c>
      <c r="N46" s="44" t="n">
        <v>35</v>
      </c>
      <c r="O46" s="44" t="n">
        <v>15816</v>
      </c>
      <c r="P46" s="46" t="n">
        <v>10817</v>
      </c>
      <c r="Q46" s="58" t="s">
        <v>77</v>
      </c>
    </row>
    <row r="47" s="3" customFormat="true" ht="13.15" hidden="false" customHeight="true" outlineLevel="0" collapsed="false">
      <c r="A47" s="20" t="s">
        <v>78</v>
      </c>
      <c r="B47" s="44" t="n">
        <v>2</v>
      </c>
      <c r="C47" s="44" t="n">
        <v>1</v>
      </c>
      <c r="D47" s="44" t="n">
        <v>5</v>
      </c>
      <c r="E47" s="44" t="n">
        <v>3</v>
      </c>
      <c r="F47" s="44" t="n">
        <v>25</v>
      </c>
      <c r="G47" s="44" t="n">
        <v>9471</v>
      </c>
      <c r="H47" s="44" t="n">
        <v>29</v>
      </c>
      <c r="I47" s="44"/>
      <c r="J47" s="44" t="n">
        <v>7</v>
      </c>
      <c r="K47" s="44" t="n">
        <v>7</v>
      </c>
      <c r="L47" s="44" t="n">
        <v>23</v>
      </c>
      <c r="M47" s="44" t="n">
        <v>23</v>
      </c>
      <c r="N47" s="44" t="n">
        <v>25</v>
      </c>
      <c r="O47" s="44" t="n">
        <v>7741</v>
      </c>
      <c r="P47" s="46" t="n">
        <v>177</v>
      </c>
      <c r="Q47" s="58" t="s">
        <v>79</v>
      </c>
    </row>
    <row r="48" s="3" customFormat="true" ht="13.15" hidden="false" customHeight="true" outlineLevel="0" collapsed="false">
      <c r="A48" s="20" t="s">
        <v>80</v>
      </c>
      <c r="B48" s="44" t="s">
        <v>48</v>
      </c>
      <c r="C48" s="44" t="s">
        <v>49</v>
      </c>
      <c r="D48" s="44" t="s">
        <v>49</v>
      </c>
      <c r="E48" s="44" t="s">
        <v>49</v>
      </c>
      <c r="F48" s="44" t="s">
        <v>49</v>
      </c>
      <c r="G48" s="44" t="s">
        <v>49</v>
      </c>
      <c r="H48" s="44" t="s">
        <v>49</v>
      </c>
      <c r="I48" s="44"/>
      <c r="J48" s="44" t="n">
        <v>40</v>
      </c>
      <c r="K48" s="44" t="n">
        <v>39</v>
      </c>
      <c r="L48" s="44" t="n">
        <v>110</v>
      </c>
      <c r="M48" s="44" t="n">
        <v>109</v>
      </c>
      <c r="N48" s="44" t="n">
        <v>67</v>
      </c>
      <c r="O48" s="44" t="n">
        <v>24343</v>
      </c>
      <c r="P48" s="46" t="n">
        <v>2643</v>
      </c>
      <c r="Q48" s="58" t="s">
        <v>81</v>
      </c>
    </row>
    <row r="49" s="3" customFormat="true" ht="13.15" hidden="false" customHeight="true" outlineLevel="0" collapsed="false">
      <c r="A49" s="20" t="s">
        <v>82</v>
      </c>
      <c r="B49" s="44" t="n">
        <v>33</v>
      </c>
      <c r="C49" s="44" t="n">
        <v>27</v>
      </c>
      <c r="D49" s="44" t="n">
        <v>79</v>
      </c>
      <c r="E49" s="44" t="n">
        <v>64</v>
      </c>
      <c r="F49" s="44" t="n">
        <v>22</v>
      </c>
      <c r="G49" s="44" t="n">
        <v>9367</v>
      </c>
      <c r="H49" s="44" t="n">
        <v>596</v>
      </c>
      <c r="I49" s="44"/>
      <c r="J49" s="44" t="n">
        <v>5</v>
      </c>
      <c r="K49" s="44" t="n">
        <v>3</v>
      </c>
      <c r="L49" s="44" t="n">
        <v>10</v>
      </c>
      <c r="M49" s="44" t="n">
        <v>6</v>
      </c>
      <c r="N49" s="44" t="n">
        <v>21</v>
      </c>
      <c r="O49" s="44" t="n">
        <v>9064</v>
      </c>
      <c r="P49" s="46" t="n">
        <v>55</v>
      </c>
      <c r="Q49" s="58" t="s">
        <v>83</v>
      </c>
    </row>
    <row r="50" s="3" customFormat="true" ht="13.15" hidden="false" customHeight="true" outlineLevel="0" collapsed="false">
      <c r="A50" s="20" t="s">
        <v>84</v>
      </c>
      <c r="B50" s="44" t="n">
        <v>22</v>
      </c>
      <c r="C50" s="44" t="n">
        <v>11</v>
      </c>
      <c r="D50" s="44" t="n">
        <v>48</v>
      </c>
      <c r="E50" s="44" t="n">
        <v>23</v>
      </c>
      <c r="F50" s="44" t="n">
        <v>14</v>
      </c>
      <c r="G50" s="44" t="n">
        <v>6447</v>
      </c>
      <c r="H50" s="44" t="n">
        <v>147</v>
      </c>
      <c r="I50" s="44"/>
      <c r="J50" s="44" t="n">
        <v>6</v>
      </c>
      <c r="K50" s="44" t="n">
        <v>6</v>
      </c>
      <c r="L50" s="44" t="n">
        <v>15</v>
      </c>
      <c r="M50" s="44" t="n">
        <v>14</v>
      </c>
      <c r="N50" s="44" t="n">
        <v>17</v>
      </c>
      <c r="O50" s="44" t="n">
        <v>6477</v>
      </c>
      <c r="P50" s="46" t="n">
        <v>93</v>
      </c>
      <c r="Q50" s="58" t="s">
        <v>85</v>
      </c>
    </row>
    <row r="51" s="3" customFormat="true" ht="13.15" hidden="false" customHeight="true" outlineLevel="0" collapsed="false">
      <c r="A51" s="20" t="s">
        <v>86</v>
      </c>
      <c r="B51" s="44" t="s">
        <v>48</v>
      </c>
      <c r="C51" s="44" t="s">
        <v>49</v>
      </c>
      <c r="D51" s="44" t="s">
        <v>49</v>
      </c>
      <c r="E51" s="44" t="s">
        <v>49</v>
      </c>
      <c r="F51" s="44" t="s">
        <v>49</v>
      </c>
      <c r="G51" s="44" t="s">
        <v>49</v>
      </c>
      <c r="H51" s="44" t="s">
        <v>49</v>
      </c>
      <c r="I51" s="44"/>
      <c r="J51" s="44" t="s">
        <v>60</v>
      </c>
      <c r="K51" s="44" t="s">
        <v>49</v>
      </c>
      <c r="L51" s="44" t="s">
        <v>49</v>
      </c>
      <c r="M51" s="44" t="s">
        <v>49</v>
      </c>
      <c r="N51" s="44" t="s">
        <v>49</v>
      </c>
      <c r="O51" s="44" t="s">
        <v>49</v>
      </c>
      <c r="P51" s="46" t="s">
        <v>49</v>
      </c>
      <c r="Q51" s="58" t="s">
        <v>87</v>
      </c>
    </row>
    <row r="52" s="3" customFormat="true" ht="13.15" hidden="false" customHeight="true" outlineLevel="0" collapsed="false">
      <c r="A52" s="20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6"/>
      <c r="Q52" s="58"/>
    </row>
    <row r="53" s="3" customFormat="true" ht="13.15" hidden="false" customHeight="true" outlineLevel="0" collapsed="false">
      <c r="A53" s="20" t="s">
        <v>88</v>
      </c>
      <c r="B53" s="44" t="s">
        <v>48</v>
      </c>
      <c r="C53" s="44" t="s">
        <v>49</v>
      </c>
      <c r="D53" s="44" t="s">
        <v>49</v>
      </c>
      <c r="E53" s="44" t="s">
        <v>49</v>
      </c>
      <c r="F53" s="44" t="s">
        <v>49</v>
      </c>
      <c r="G53" s="44" t="s">
        <v>49</v>
      </c>
      <c r="H53" s="44" t="s">
        <v>49</v>
      </c>
      <c r="I53" s="44"/>
      <c r="J53" s="44" t="s">
        <v>60</v>
      </c>
      <c r="K53" s="44" t="s">
        <v>49</v>
      </c>
      <c r="L53" s="44" t="s">
        <v>49</v>
      </c>
      <c r="M53" s="44" t="s">
        <v>49</v>
      </c>
      <c r="N53" s="44" t="s">
        <v>49</v>
      </c>
      <c r="O53" s="44" t="s">
        <v>49</v>
      </c>
      <c r="P53" s="46" t="s">
        <v>49</v>
      </c>
      <c r="Q53" s="58" t="s">
        <v>89</v>
      </c>
    </row>
    <row r="54" s="3" customFormat="true" ht="13.15" hidden="false" customHeight="true" outlineLevel="0" collapsed="false">
      <c r="A54" s="20" t="s">
        <v>90</v>
      </c>
      <c r="B54" s="44" t="s">
        <v>48</v>
      </c>
      <c r="C54" s="44" t="s">
        <v>49</v>
      </c>
      <c r="D54" s="44" t="s">
        <v>49</v>
      </c>
      <c r="E54" s="44" t="s">
        <v>49</v>
      </c>
      <c r="F54" s="44" t="s">
        <v>49</v>
      </c>
      <c r="G54" s="44" t="s">
        <v>49</v>
      </c>
      <c r="H54" s="44" t="s">
        <v>49</v>
      </c>
      <c r="I54" s="44"/>
      <c r="J54" s="44" t="n">
        <v>0</v>
      </c>
      <c r="K54" s="44" t="n">
        <v>0</v>
      </c>
      <c r="L54" s="44" t="n">
        <v>1</v>
      </c>
      <c r="M54" s="44" t="n">
        <v>1</v>
      </c>
      <c r="N54" s="44" t="n">
        <v>30</v>
      </c>
      <c r="O54" s="44" t="n">
        <v>9000</v>
      </c>
      <c r="P54" s="46" t="n">
        <v>5</v>
      </c>
      <c r="Q54" s="58" t="s">
        <v>91</v>
      </c>
    </row>
    <row r="55" s="3" customFormat="true" ht="13.15" hidden="false" customHeight="true" outlineLevel="0" collapsed="false">
      <c r="A55" s="20" t="s">
        <v>92</v>
      </c>
      <c r="B55" s="44" t="n">
        <v>0</v>
      </c>
      <c r="C55" s="44" t="n">
        <v>0</v>
      </c>
      <c r="D55" s="44" t="n">
        <v>1</v>
      </c>
      <c r="E55" s="44" t="n">
        <v>1</v>
      </c>
      <c r="F55" s="44" t="n">
        <v>60</v>
      </c>
      <c r="G55" s="44" t="n">
        <v>6000</v>
      </c>
      <c r="H55" s="44" t="n">
        <v>6</v>
      </c>
      <c r="I55" s="44"/>
      <c r="J55" s="44" t="n">
        <v>0</v>
      </c>
      <c r="K55" s="44" t="n">
        <v>0</v>
      </c>
      <c r="L55" s="44" t="n">
        <v>1</v>
      </c>
      <c r="M55" s="44" t="n">
        <v>1</v>
      </c>
      <c r="N55" s="44" t="n">
        <v>50</v>
      </c>
      <c r="O55" s="44" t="n">
        <v>15000</v>
      </c>
      <c r="P55" s="46" t="n">
        <v>18</v>
      </c>
      <c r="Q55" s="58" t="s">
        <v>93</v>
      </c>
    </row>
    <row r="56" s="3" customFormat="true" ht="13.15" hidden="false" customHeight="true" outlineLevel="0" collapsed="false">
      <c r="A56" s="20" t="s">
        <v>94</v>
      </c>
      <c r="B56" s="44" t="n">
        <v>0</v>
      </c>
      <c r="C56" s="44" t="n">
        <v>0</v>
      </c>
      <c r="D56" s="44" t="n">
        <v>1</v>
      </c>
      <c r="E56" s="44" t="n">
        <v>1</v>
      </c>
      <c r="F56" s="44" t="n">
        <v>25</v>
      </c>
      <c r="G56" s="44" t="n">
        <v>5000</v>
      </c>
      <c r="H56" s="44" t="n">
        <v>5</v>
      </c>
      <c r="I56" s="44"/>
      <c r="J56" s="44" t="n">
        <v>0</v>
      </c>
      <c r="K56" s="44" t="n">
        <v>0</v>
      </c>
      <c r="L56" s="44" t="n">
        <v>1</v>
      </c>
      <c r="M56" s="44" t="n">
        <v>1</v>
      </c>
      <c r="N56" s="44" t="n">
        <v>32</v>
      </c>
      <c r="O56" s="44" t="n">
        <v>6720</v>
      </c>
      <c r="P56" s="46" t="n">
        <v>7</v>
      </c>
      <c r="Q56" s="58" t="s">
        <v>95</v>
      </c>
    </row>
    <row r="57" s="3" customFormat="true" ht="13.15" hidden="false" customHeight="true" outlineLevel="0" collapsed="false">
      <c r="A57" s="20" t="s">
        <v>96</v>
      </c>
      <c r="B57" s="44" t="s">
        <v>48</v>
      </c>
      <c r="C57" s="44" t="s">
        <v>49</v>
      </c>
      <c r="D57" s="44" t="s">
        <v>49</v>
      </c>
      <c r="E57" s="44" t="s">
        <v>49</v>
      </c>
      <c r="F57" s="45" t="s">
        <v>49</v>
      </c>
      <c r="G57" s="45" t="s">
        <v>49</v>
      </c>
      <c r="H57" s="45" t="s">
        <v>49</v>
      </c>
      <c r="I57" s="44"/>
      <c r="J57" s="44" t="n">
        <v>2</v>
      </c>
      <c r="K57" s="44" t="n">
        <v>2</v>
      </c>
      <c r="L57" s="44" t="n">
        <v>4</v>
      </c>
      <c r="M57" s="44" t="n">
        <v>4</v>
      </c>
      <c r="N57" s="44" t="n">
        <v>36</v>
      </c>
      <c r="O57" s="44" t="n">
        <v>21600</v>
      </c>
      <c r="P57" s="46" t="n">
        <v>82</v>
      </c>
      <c r="Q57" s="58" t="s">
        <v>97</v>
      </c>
    </row>
    <row r="58" s="3" customFormat="true" ht="13.15" hidden="false" customHeight="true" outlineLevel="0" collapsed="false">
      <c r="A58" s="60"/>
      <c r="B58" s="61"/>
      <c r="C58" s="61"/>
      <c r="D58" s="61"/>
      <c r="E58" s="61"/>
      <c r="F58" s="61"/>
      <c r="G58" s="61"/>
      <c r="H58" s="61"/>
      <c r="I58" s="16"/>
      <c r="J58" s="61"/>
      <c r="K58" s="61"/>
      <c r="L58" s="61"/>
      <c r="M58" s="61"/>
      <c r="N58" s="61"/>
      <c r="O58" s="61"/>
      <c r="P58" s="26"/>
      <c r="Q58" s="62"/>
    </row>
    <row r="59" s="3" customFormat="true" ht="13.15" hidden="false" customHeight="true" outlineLevel="0" collapsed="false">
      <c r="A59" s="63" t="s">
        <v>98</v>
      </c>
      <c r="B59" s="64"/>
      <c r="C59" s="64"/>
      <c r="D59" s="64"/>
      <c r="E59" s="64"/>
      <c r="F59" s="64"/>
      <c r="G59" s="64"/>
      <c r="H59" s="64"/>
      <c r="I59" s="65"/>
      <c r="J59" s="66" t="s">
        <v>99</v>
      </c>
      <c r="K59" s="65"/>
      <c r="L59" s="65"/>
      <c r="M59" s="65"/>
      <c r="N59" s="65"/>
      <c r="O59" s="65"/>
      <c r="P59" s="65"/>
      <c r="Q59" s="65"/>
    </row>
    <row r="60" s="13" customFormat="true" ht="13.5" hidden="false" customHeight="true" outlineLevel="0" collapsed="false">
      <c r="A60" s="67"/>
      <c r="I60" s="67"/>
    </row>
    <row r="61" s="67" customFormat="true" ht="11.25" hidden="false" customHeight="true" outlineLevel="0" collapsed="false"/>
    <row r="62" s="67" customFormat="true" ht="9" hidden="false" customHeight="true" outlineLevel="0" collapsed="false">
      <c r="I62" s="13"/>
      <c r="J62" s="13"/>
      <c r="K62" s="13"/>
      <c r="L62" s="13"/>
      <c r="M62" s="13"/>
      <c r="N62" s="13"/>
      <c r="O62" s="13"/>
      <c r="P62" s="13"/>
      <c r="Q62" s="13"/>
    </row>
    <row r="63" s="67" customFormat="true" ht="9" hidden="false" customHeight="true" outlineLevel="0" collapsed="false"/>
    <row r="64" s="67" customFormat="true" ht="15.75" hidden="false" customHeight="false" outlineLevel="0" collapsed="false"/>
  </sheetData>
  <mergeCells count="10">
    <mergeCell ref="A2:H2"/>
    <mergeCell ref="J2:Q2"/>
    <mergeCell ref="A3:H3"/>
    <mergeCell ref="J3:Q3"/>
    <mergeCell ref="B5:H5"/>
    <mergeCell ref="J5:P5"/>
    <mergeCell ref="B6:H6"/>
    <mergeCell ref="J6:P6"/>
    <mergeCell ref="A7:A8"/>
    <mergeCell ref="Q7:Q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3:32:58Z</dcterms:created>
  <dc:creator>農經科調查股-2</dc:creator>
  <dc:description/>
  <dc:language>en-US</dc:language>
  <cp:lastModifiedBy>vc6996</cp:lastModifiedBy>
  <cp:lastPrinted>2001-06-06T07:59:05Z</cp:lastPrinted>
  <dcterms:modified xsi:type="dcterms:W3CDTF">2004-08-02T05:46:44Z</dcterms:modified>
  <cp:revision>0</cp:revision>
  <dc:subject/>
  <dc:title/>
</cp:coreProperties>
</file>