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0     89</t>
    </r>
    <r>
      <rPr>
        <sz val="8"/>
        <rFont val="Noto Sans"/>
        <family val="2"/>
      </rPr>
      <t xml:space="preserve">年農業統計年報</t>
    </r>
  </si>
  <si>
    <t xml:space="preserve">AG. STATISTICS YEARBOOK 2000       121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7) </t>
    </r>
    <r>
      <rPr>
        <sz val="10"/>
        <rFont val="Noto Sans"/>
        <family val="2"/>
      </rPr>
      <t xml:space="preserve">可可椰子、其他青果</t>
    </r>
  </si>
  <si>
    <t xml:space="preserve">(17) Coconuts, Others</t>
  </si>
  <si>
    <t xml:space="preserve">可        可         椰        子</t>
  </si>
  <si>
    <t xml:space="preserve">其      他      青      果</t>
  </si>
  <si>
    <t xml:space="preserve">Coconuts</t>
  </si>
  <si>
    <t xml:space="preserve">Others 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-</t>
  </si>
  <si>
    <t xml:space="preserve">       -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前可可椰子資料包括在其他青果中。</t>
    </r>
  </si>
  <si>
    <t xml:space="preserve">   Note   : Earlier than 1990 coconut also include others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  <si>
    <t xml:space="preserve">PS: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機關英文名稱︰除中部辦公室譯文如上之外，餘均按小機關譯起，如行政院農業委員會統計室為 </t>
    </r>
    <r>
      <rPr>
        <sz val="12"/>
        <rFont val="標楷體"/>
        <family val="4"/>
        <charset val="136"/>
      </rPr>
      <t xml:space="preserve">Statistics Office, COA, Executive Yuan.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合計之中英文：總計 </t>
    </r>
    <r>
      <rPr>
        <sz val="12"/>
        <rFont val="標楷體"/>
        <family val="4"/>
        <charset val="136"/>
      </rPr>
      <t xml:space="preserve">Grand Total </t>
    </r>
    <r>
      <rPr>
        <sz val="12"/>
        <rFont val="Noto Sans"/>
        <family val="2"/>
      </rPr>
      <t xml:space="preserve">、合計 </t>
    </r>
    <r>
      <rPr>
        <sz val="12"/>
        <rFont val="標楷體"/>
        <family val="4"/>
        <charset val="136"/>
      </rPr>
      <t xml:space="preserve">Total </t>
    </r>
    <r>
      <rPr>
        <sz val="12"/>
        <rFont val="Noto Sans"/>
        <family val="2"/>
      </rPr>
      <t xml:space="preserve">、 小計 </t>
    </r>
    <r>
      <rPr>
        <sz val="12"/>
        <rFont val="標楷體"/>
        <family val="4"/>
        <charset val="136"/>
      </rPr>
      <t xml:space="preserve">Sub-total ,</t>
    </r>
    <r>
      <rPr>
        <sz val="12"/>
        <rFont val="Noto Sans"/>
        <family val="2"/>
      </rPr>
      <t xml:space="preserve">當表中只有一個合計時用合計 </t>
    </r>
    <r>
      <rPr>
        <sz val="12"/>
        <rFont val="標楷體"/>
        <family val="4"/>
        <charset val="136"/>
      </rPr>
      <t xml:space="preserve">Total,  </t>
    </r>
    <r>
      <rPr>
        <sz val="12"/>
        <rFont val="Noto Sans"/>
        <family val="2"/>
      </rPr>
      <t xml:space="preserve">有二個合計時用合計 </t>
    </r>
    <r>
      <rPr>
        <sz val="12"/>
        <rFont val="標楷體"/>
        <family val="4"/>
        <charset val="136"/>
      </rPr>
      <t xml:space="preserve">Total </t>
    </r>
    <r>
      <rPr>
        <sz val="12"/>
        <rFont val="Noto Sans"/>
        <family val="2"/>
      </rPr>
      <t xml:space="preserve">、 小計 </t>
    </r>
    <r>
      <rPr>
        <sz val="12"/>
        <rFont val="標楷體"/>
        <family val="4"/>
        <charset val="136"/>
      </rPr>
      <t xml:space="preserve">Sub-total ,</t>
    </r>
    <r>
      <rPr>
        <sz val="12"/>
        <rFont val="Noto Sans"/>
        <family val="2"/>
      </rPr>
      <t xml:space="preserve">有三個合計時用總計 </t>
    </r>
    <r>
      <rPr>
        <sz val="12"/>
        <rFont val="標楷體"/>
        <family val="4"/>
        <charset val="136"/>
      </rPr>
      <t xml:space="preserve">Grand Total </t>
    </r>
    <r>
      <rPr>
        <sz val="12"/>
        <rFont val="Noto Sans"/>
        <family val="2"/>
      </rPr>
      <t xml:space="preserve">、合計 </t>
    </r>
    <r>
      <rPr>
        <sz val="12"/>
        <rFont val="標楷體"/>
        <family val="4"/>
        <charset val="136"/>
      </rPr>
      <t xml:space="preserve">Total </t>
    </r>
    <r>
      <rPr>
        <sz val="12"/>
        <rFont val="Noto Sans"/>
        <family val="2"/>
      </rPr>
      <t xml:space="preserve">、 小計 </t>
    </r>
    <r>
      <rPr>
        <sz val="12"/>
        <rFont val="標楷體"/>
        <family val="4"/>
        <charset val="136"/>
      </rPr>
      <t xml:space="preserve">Sub-total 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有續表時之中英文表示：中文為續一、續二、續三、續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英文一律用</t>
    </r>
    <r>
      <rPr>
        <sz val="12"/>
        <rFont val="標楷體"/>
        <family val="4"/>
        <charset val="136"/>
      </rPr>
      <t xml:space="preserve">Cont'd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玉蜀黍改稱玉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蜀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直接稱為高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4" min="10" style="1" width="12.62"/>
    <col collapsed="false" customWidth="true" hidden="false" outlineLevel="0" max="15" min="15" style="1" width="19.49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O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8"/>
      <c r="Q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9" t="s">
        <v>5</v>
      </c>
      <c r="K3" s="9"/>
      <c r="L3" s="9"/>
      <c r="M3" s="9"/>
      <c r="N3" s="9"/>
      <c r="O3" s="9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8"/>
    </row>
    <row r="6" s="3" customFormat="true" ht="9.75" hidden="false" customHeight="true" outlineLevel="0" collapsed="false">
      <c r="A6" s="14"/>
      <c r="B6" s="19" t="s">
        <v>8</v>
      </c>
      <c r="C6" s="19"/>
      <c r="D6" s="19"/>
      <c r="E6" s="19"/>
      <c r="F6" s="19"/>
      <c r="G6" s="19"/>
      <c r="H6" s="19"/>
      <c r="I6" s="16"/>
      <c r="J6" s="20" t="s">
        <v>9</v>
      </c>
      <c r="K6" s="20"/>
      <c r="L6" s="20"/>
      <c r="M6" s="20"/>
      <c r="N6" s="20"/>
      <c r="O6" s="21"/>
    </row>
    <row r="7" s="3" customFormat="true" ht="9.75" hidden="false" customHeight="true" outlineLevel="0" collapsed="false">
      <c r="A7" s="17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8</v>
      </c>
      <c r="K7" s="15" t="s">
        <v>19</v>
      </c>
      <c r="L7" s="15" t="s">
        <v>20</v>
      </c>
      <c r="M7" s="15" t="s">
        <v>21</v>
      </c>
      <c r="N7" s="17" t="s">
        <v>22</v>
      </c>
      <c r="O7" s="22" t="s">
        <v>23</v>
      </c>
    </row>
    <row r="8" s="3" customFormat="true" ht="9.75" hidden="false" customHeight="true" outlineLevel="0" collapsed="false">
      <c r="A8" s="17"/>
      <c r="B8" s="23" t="s">
        <v>24</v>
      </c>
      <c r="C8" s="23" t="s">
        <v>24</v>
      </c>
      <c r="D8" s="24"/>
      <c r="E8" s="23"/>
      <c r="F8" s="23"/>
      <c r="G8" s="23"/>
      <c r="H8" s="24"/>
      <c r="I8" s="16"/>
      <c r="J8" s="23" t="s">
        <v>24</v>
      </c>
      <c r="K8" s="23" t="s">
        <v>24</v>
      </c>
      <c r="L8" s="24"/>
      <c r="M8" s="23"/>
      <c r="N8" s="14"/>
      <c r="O8" s="22"/>
    </row>
    <row r="9" s="3" customFormat="true" ht="9.75" hidden="false" customHeight="true" outlineLevel="0" collapsed="false">
      <c r="A9" s="14"/>
      <c r="B9" s="23" t="s">
        <v>25</v>
      </c>
      <c r="C9" s="23" t="s">
        <v>25</v>
      </c>
      <c r="D9" s="23" t="s">
        <v>26</v>
      </c>
      <c r="E9" s="23" t="s">
        <v>27</v>
      </c>
      <c r="F9" s="23" t="s">
        <v>28</v>
      </c>
      <c r="G9" s="23"/>
      <c r="H9" s="24"/>
      <c r="I9" s="16"/>
      <c r="J9" s="23" t="s">
        <v>25</v>
      </c>
      <c r="K9" s="23" t="s">
        <v>25</v>
      </c>
      <c r="L9" s="23" t="s">
        <v>26</v>
      </c>
      <c r="M9" s="23" t="s">
        <v>27</v>
      </c>
      <c r="N9" s="14"/>
      <c r="O9" s="22"/>
    </row>
    <row r="10" s="3" customFormat="true" ht="10.5" hidden="false" customHeight="true" outlineLevel="0" collapsed="false">
      <c r="A10" s="14"/>
      <c r="B10" s="23" t="s">
        <v>26</v>
      </c>
      <c r="C10" s="23" t="s">
        <v>27</v>
      </c>
      <c r="D10" s="23" t="s">
        <v>29</v>
      </c>
      <c r="E10" s="23" t="s">
        <v>29</v>
      </c>
      <c r="F10" s="23" t="s">
        <v>30</v>
      </c>
      <c r="G10" s="23" t="s">
        <v>31</v>
      </c>
      <c r="H10" s="23" t="s">
        <v>32</v>
      </c>
      <c r="I10" s="16"/>
      <c r="J10" s="23" t="s">
        <v>26</v>
      </c>
      <c r="K10" s="23" t="s">
        <v>27</v>
      </c>
      <c r="L10" s="23" t="s">
        <v>29</v>
      </c>
      <c r="M10" s="23" t="s">
        <v>29</v>
      </c>
      <c r="N10" s="25" t="s">
        <v>32</v>
      </c>
      <c r="O10" s="22"/>
    </row>
    <row r="11" s="13" customFormat="true" ht="1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12"/>
      <c r="J11" s="27"/>
      <c r="K11" s="27"/>
      <c r="L11" s="27"/>
      <c r="M11" s="27"/>
      <c r="N11" s="28"/>
      <c r="O11" s="29"/>
    </row>
    <row r="12" s="36" customFormat="true" ht="8.25" hidden="false" customHeight="true" outlineLevel="0" collapsed="false">
      <c r="A12" s="30"/>
      <c r="B12" s="31" t="s">
        <v>33</v>
      </c>
      <c r="C12" s="31" t="s">
        <v>33</v>
      </c>
      <c r="D12" s="31" t="s">
        <v>34</v>
      </c>
      <c r="E12" s="31" t="s">
        <v>34</v>
      </c>
      <c r="F12" s="31" t="s">
        <v>35</v>
      </c>
      <c r="G12" s="31" t="s">
        <v>35</v>
      </c>
      <c r="H12" s="32" t="s">
        <v>36</v>
      </c>
      <c r="I12" s="33"/>
      <c r="J12" s="31" t="s">
        <v>33</v>
      </c>
      <c r="K12" s="31" t="s">
        <v>33</v>
      </c>
      <c r="L12" s="31" t="s">
        <v>34</v>
      </c>
      <c r="M12" s="31" t="s">
        <v>34</v>
      </c>
      <c r="N12" s="34" t="s">
        <v>36</v>
      </c>
      <c r="O12" s="35"/>
    </row>
    <row r="13" s="36" customFormat="true" ht="9" hidden="false" customHeight="true" outlineLevel="0" collapsed="false">
      <c r="A13" s="30"/>
      <c r="B13" s="37" t="s">
        <v>37</v>
      </c>
      <c r="C13" s="37" t="s">
        <v>37</v>
      </c>
      <c r="D13" s="37" t="s">
        <v>38</v>
      </c>
      <c r="E13" s="37" t="s">
        <v>38</v>
      </c>
      <c r="F13" s="37" t="s">
        <v>39</v>
      </c>
      <c r="G13" s="37" t="s">
        <v>39</v>
      </c>
      <c r="H13" s="33" t="s">
        <v>40</v>
      </c>
      <c r="I13" s="33"/>
      <c r="J13" s="37" t="s">
        <v>37</v>
      </c>
      <c r="K13" s="37" t="s">
        <v>37</v>
      </c>
      <c r="L13" s="37" t="s">
        <v>38</v>
      </c>
      <c r="M13" s="37" t="s">
        <v>38</v>
      </c>
      <c r="N13" s="38" t="s">
        <v>40</v>
      </c>
      <c r="O13" s="35"/>
    </row>
    <row r="14" s="36" customFormat="true" ht="4.5" hidden="false" customHeight="true" outlineLevel="0" collapsed="false">
      <c r="A14" s="30"/>
      <c r="B14" s="37"/>
      <c r="C14" s="37"/>
      <c r="D14" s="37"/>
      <c r="E14" s="37"/>
      <c r="F14" s="37"/>
      <c r="G14" s="37"/>
      <c r="H14" s="33"/>
      <c r="I14" s="33"/>
      <c r="J14" s="37"/>
      <c r="K14" s="37"/>
      <c r="L14" s="37"/>
      <c r="M14" s="37"/>
      <c r="N14" s="38"/>
      <c r="O14" s="35"/>
    </row>
    <row r="15" s="36" customFormat="true" ht="9.95" hidden="true" customHeight="true" outlineLevel="0" collapsed="false">
      <c r="A15" s="17" t="e">
        <f aca="false">"民  國    "&amp;A16-1&amp;"        年"</f>
        <v>#VALUE!</v>
      </c>
      <c r="B15" s="39" t="n">
        <v>858</v>
      </c>
      <c r="C15" s="39" t="n">
        <v>655</v>
      </c>
      <c r="D15" s="39" t="n">
        <v>3409</v>
      </c>
      <c r="E15" s="39" t="n">
        <v>2264</v>
      </c>
      <c r="F15" s="39" t="n">
        <v>32</v>
      </c>
      <c r="G15" s="39" t="n">
        <v>9375</v>
      </c>
      <c r="H15" s="40" t="n">
        <v>21225</v>
      </c>
      <c r="I15" s="40"/>
      <c r="J15" s="39" t="n">
        <v>264</v>
      </c>
      <c r="K15" s="39" t="n">
        <v>178</v>
      </c>
      <c r="L15" s="39" t="n">
        <v>595</v>
      </c>
      <c r="M15" s="39" t="n">
        <v>424</v>
      </c>
      <c r="N15" s="41" t="n">
        <v>3975</v>
      </c>
      <c r="O15" s="42" t="e">
        <f aca="false">"        "&amp;A16+1910</f>
        <v>#VALUE!</v>
      </c>
      <c r="Q15" s="43"/>
    </row>
    <row r="16" s="36" customFormat="true" ht="9.95" hidden="false" customHeight="true" outlineLevel="0" collapsed="false">
      <c r="A16" s="44" t="s">
        <v>41</v>
      </c>
      <c r="B16" s="39" t="n">
        <v>1043</v>
      </c>
      <c r="C16" s="39" t="n">
        <v>551</v>
      </c>
      <c r="D16" s="39" t="n">
        <v>3742</v>
      </c>
      <c r="E16" s="39" t="n">
        <v>2124</v>
      </c>
      <c r="F16" s="39" t="n">
        <v>44</v>
      </c>
      <c r="G16" s="39" t="n">
        <v>11390</v>
      </c>
      <c r="H16" s="40" t="n">
        <v>24196</v>
      </c>
      <c r="I16" s="40"/>
      <c r="J16" s="39" t="n">
        <v>248</v>
      </c>
      <c r="K16" s="39" t="n">
        <v>182</v>
      </c>
      <c r="L16" s="39" t="n">
        <v>602</v>
      </c>
      <c r="M16" s="39" t="n">
        <v>445</v>
      </c>
      <c r="N16" s="41" t="n">
        <v>4135</v>
      </c>
      <c r="O16" s="45" t="s">
        <v>42</v>
      </c>
      <c r="Q16" s="43"/>
    </row>
    <row r="17" s="36" customFormat="true" ht="9.95" hidden="false" customHeight="true" outlineLevel="0" collapsed="false">
      <c r="A17" s="46" t="n">
        <v>81</v>
      </c>
      <c r="B17" s="39" t="n">
        <v>835</v>
      </c>
      <c r="C17" s="39" t="n">
        <v>475</v>
      </c>
      <c r="D17" s="39" t="n">
        <v>4110</v>
      </c>
      <c r="E17" s="39" t="n">
        <v>2468</v>
      </c>
      <c r="F17" s="39" t="n">
        <v>49</v>
      </c>
      <c r="G17" s="39" t="n">
        <v>9456</v>
      </c>
      <c r="H17" s="40" t="n">
        <v>23336</v>
      </c>
      <c r="I17" s="40"/>
      <c r="J17" s="39" t="n">
        <v>205</v>
      </c>
      <c r="K17" s="39" t="n">
        <v>155</v>
      </c>
      <c r="L17" s="39" t="n">
        <v>496</v>
      </c>
      <c r="M17" s="39" t="n">
        <v>389</v>
      </c>
      <c r="N17" s="41" t="n">
        <v>4238</v>
      </c>
      <c r="O17" s="45" t="s">
        <v>43</v>
      </c>
      <c r="Q17" s="43"/>
    </row>
    <row r="18" s="36" customFormat="true" ht="9.95" hidden="false" customHeight="true" outlineLevel="0" collapsed="false">
      <c r="A18" s="46" t="n">
        <v>82</v>
      </c>
      <c r="B18" s="39" t="n">
        <v>943</v>
      </c>
      <c r="C18" s="39" t="n">
        <v>585</v>
      </c>
      <c r="D18" s="39" t="n">
        <v>4434</v>
      </c>
      <c r="E18" s="39" t="n">
        <v>2927</v>
      </c>
      <c r="F18" s="39" t="n">
        <v>53</v>
      </c>
      <c r="G18" s="39" t="n">
        <v>10585</v>
      </c>
      <c r="H18" s="40" t="n">
        <v>30983</v>
      </c>
      <c r="I18" s="40"/>
      <c r="J18" s="39" t="n">
        <v>272</v>
      </c>
      <c r="K18" s="39" t="n">
        <v>185</v>
      </c>
      <c r="L18" s="39" t="n">
        <v>588</v>
      </c>
      <c r="M18" s="39" t="n">
        <v>444</v>
      </c>
      <c r="N18" s="41" t="n">
        <v>4406</v>
      </c>
      <c r="O18" s="45" t="s">
        <v>44</v>
      </c>
      <c r="Q18" s="43"/>
    </row>
    <row r="19" s="36" customFormat="true" ht="9.95" hidden="false" customHeight="true" outlineLevel="0" collapsed="false">
      <c r="A19" s="46" t="n">
        <v>83</v>
      </c>
      <c r="B19" s="39" t="n">
        <v>984</v>
      </c>
      <c r="C19" s="39" t="n">
        <v>623</v>
      </c>
      <c r="D19" s="39" t="n">
        <v>4596</v>
      </c>
      <c r="E19" s="39" t="n">
        <v>3155</v>
      </c>
      <c r="F19" s="39" t="n">
        <v>53</v>
      </c>
      <c r="G19" s="39" t="n">
        <v>10553</v>
      </c>
      <c r="H19" s="40" t="n">
        <v>33290</v>
      </c>
      <c r="I19" s="40"/>
      <c r="J19" s="39" t="n">
        <v>230</v>
      </c>
      <c r="K19" s="39" t="n">
        <v>191</v>
      </c>
      <c r="L19" s="39" t="n">
        <v>551</v>
      </c>
      <c r="M19" s="39" t="n">
        <v>421</v>
      </c>
      <c r="N19" s="41" t="n">
        <v>4743</v>
      </c>
      <c r="O19" s="45" t="s">
        <v>45</v>
      </c>
      <c r="Q19" s="43"/>
    </row>
    <row r="20" s="3" customFormat="true" ht="9.95" hidden="false" customHeight="true" outlineLevel="0" collapsed="false">
      <c r="A20" s="46" t="n">
        <v>84</v>
      </c>
      <c r="B20" s="39" t="n">
        <v>1532</v>
      </c>
      <c r="C20" s="39" t="n">
        <v>673</v>
      </c>
      <c r="D20" s="39" t="n">
        <v>5220</v>
      </c>
      <c r="E20" s="39" t="n">
        <v>3464</v>
      </c>
      <c r="F20" s="39" t="n">
        <v>56</v>
      </c>
      <c r="G20" s="39" t="n">
        <v>10940</v>
      </c>
      <c r="H20" s="39" t="n">
        <v>37884</v>
      </c>
      <c r="I20" s="39"/>
      <c r="J20" s="39" t="n">
        <v>289</v>
      </c>
      <c r="K20" s="39" t="n">
        <v>175</v>
      </c>
      <c r="L20" s="39" t="n">
        <v>569</v>
      </c>
      <c r="M20" s="39" t="n">
        <v>399</v>
      </c>
      <c r="N20" s="41" t="n">
        <v>4220</v>
      </c>
      <c r="O20" s="45" t="s">
        <v>46</v>
      </c>
      <c r="Q20" s="47"/>
    </row>
    <row r="21" s="3" customFormat="true" ht="9.95" hidden="false" customHeight="true" outlineLevel="0" collapsed="false">
      <c r="A21" s="46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1"/>
      <c r="O21" s="45"/>
      <c r="Q21" s="47"/>
    </row>
    <row r="22" s="3" customFormat="true" ht="9.95" hidden="false" customHeight="true" outlineLevel="0" collapsed="false">
      <c r="A22" s="46" t="n">
        <v>85</v>
      </c>
      <c r="B22" s="39" t="n">
        <v>1057</v>
      </c>
      <c r="C22" s="39" t="n">
        <v>718</v>
      </c>
      <c r="D22" s="39" t="n">
        <v>5390</v>
      </c>
      <c r="E22" s="39" t="n">
        <v>3839</v>
      </c>
      <c r="F22" s="39" t="n">
        <v>56</v>
      </c>
      <c r="G22" s="39" t="n">
        <v>10492</v>
      </c>
      <c r="H22" s="39" t="n">
        <v>40279</v>
      </c>
      <c r="I22" s="39"/>
      <c r="J22" s="39" t="n">
        <v>291</v>
      </c>
      <c r="K22" s="39" t="n">
        <v>174</v>
      </c>
      <c r="L22" s="39" t="n">
        <v>564</v>
      </c>
      <c r="M22" s="39" t="n">
        <v>394</v>
      </c>
      <c r="N22" s="41" t="n">
        <v>4648</v>
      </c>
      <c r="O22" s="45" t="s">
        <v>47</v>
      </c>
      <c r="Q22" s="47"/>
    </row>
    <row r="23" s="3" customFormat="true" ht="9.95" hidden="false" customHeight="true" outlineLevel="0" collapsed="false">
      <c r="A23" s="46" t="n">
        <v>86</v>
      </c>
      <c r="B23" s="39" t="n">
        <v>1037</v>
      </c>
      <c r="C23" s="39" t="n">
        <v>730</v>
      </c>
      <c r="D23" s="39" t="n">
        <v>5286</v>
      </c>
      <c r="E23" s="39" t="n">
        <v>3898</v>
      </c>
      <c r="F23" s="39" t="n">
        <v>58</v>
      </c>
      <c r="G23" s="39" t="n">
        <v>10756</v>
      </c>
      <c r="H23" s="39" t="n">
        <v>41905</v>
      </c>
      <c r="I23" s="39"/>
      <c r="J23" s="39" t="n">
        <v>428</v>
      </c>
      <c r="K23" s="39" t="n">
        <v>229</v>
      </c>
      <c r="L23" s="39" t="n">
        <v>824</v>
      </c>
      <c r="M23" s="39" t="n">
        <v>508</v>
      </c>
      <c r="N23" s="41" t="n">
        <v>6555</v>
      </c>
      <c r="O23" s="45" t="s">
        <v>48</v>
      </c>
      <c r="Q23" s="47"/>
    </row>
    <row r="24" s="3" customFormat="true" ht="9.95" hidden="false" customHeight="true" outlineLevel="0" collapsed="false">
      <c r="A24" s="48" t="n">
        <v>87</v>
      </c>
      <c r="B24" s="39" t="n">
        <v>1096</v>
      </c>
      <c r="C24" s="39" t="n">
        <v>748</v>
      </c>
      <c r="D24" s="39" t="n">
        <v>5376</v>
      </c>
      <c r="E24" s="39" t="n">
        <v>3983</v>
      </c>
      <c r="F24" s="39" t="n">
        <v>57</v>
      </c>
      <c r="G24" s="39" t="n">
        <v>10631</v>
      </c>
      <c r="H24" s="39" t="n">
        <v>42339</v>
      </c>
      <c r="I24" s="39"/>
      <c r="J24" s="39" t="n">
        <v>569</v>
      </c>
      <c r="K24" s="39" t="n">
        <v>396</v>
      </c>
      <c r="L24" s="39" t="n">
        <v>944</v>
      </c>
      <c r="M24" s="39" t="n">
        <v>695</v>
      </c>
      <c r="N24" s="41" t="n">
        <v>10102</v>
      </c>
      <c r="O24" s="45" t="s">
        <v>49</v>
      </c>
      <c r="Q24" s="47"/>
    </row>
    <row r="25" s="3" customFormat="true" ht="9.95" hidden="false" customHeight="true" outlineLevel="0" collapsed="false">
      <c r="A25" s="46" t="n">
        <v>88</v>
      </c>
      <c r="B25" s="39" t="n">
        <v>1016</v>
      </c>
      <c r="C25" s="39" t="n">
        <v>779</v>
      </c>
      <c r="D25" s="39" t="n">
        <v>5186</v>
      </c>
      <c r="E25" s="39" t="n">
        <v>4154</v>
      </c>
      <c r="F25" s="39" t="n">
        <v>57</v>
      </c>
      <c r="G25" s="39" t="n">
        <v>10666</v>
      </c>
      <c r="H25" s="39" t="n">
        <v>44297</v>
      </c>
      <c r="I25" s="39"/>
      <c r="J25" s="39" t="n">
        <v>1023.505</v>
      </c>
      <c r="K25" s="39" t="n">
        <v>587.357</v>
      </c>
      <c r="L25" s="39" t="n">
        <v>1427.59</v>
      </c>
      <c r="M25" s="39" t="n">
        <v>807.41</v>
      </c>
      <c r="N25" s="41" t="n">
        <v>11303.762</v>
      </c>
      <c r="O25" s="45" t="s">
        <v>50</v>
      </c>
      <c r="P25" s="49"/>
      <c r="Q25" s="47"/>
    </row>
    <row r="26" s="56" customFormat="true" ht="9.95" hidden="false" customHeight="true" outlineLevel="0" collapsed="false">
      <c r="A26" s="50" t="n">
        <v>89</v>
      </c>
      <c r="B26" s="51" t="n">
        <v>1061</v>
      </c>
      <c r="C26" s="51" t="n">
        <v>877</v>
      </c>
      <c r="D26" s="51" t="n">
        <v>5150</v>
      </c>
      <c r="E26" s="51" t="n">
        <v>4414</v>
      </c>
      <c r="F26" s="51" t="n">
        <v>55</v>
      </c>
      <c r="G26" s="51" t="n">
        <v>10952</v>
      </c>
      <c r="H26" s="51" t="n">
        <v>48347</v>
      </c>
      <c r="I26" s="51"/>
      <c r="J26" s="51" t="n">
        <v>1561.898</v>
      </c>
      <c r="K26" s="51" t="n">
        <v>1132.492</v>
      </c>
      <c r="L26" s="51" t="n">
        <v>2136.32</v>
      </c>
      <c r="M26" s="51" t="n">
        <v>1458.46</v>
      </c>
      <c r="N26" s="52" t="n">
        <v>19791.962</v>
      </c>
      <c r="O26" s="53" t="s">
        <v>51</v>
      </c>
      <c r="P26" s="54"/>
      <c r="Q26" s="55"/>
    </row>
    <row r="27" s="3" customFormat="true" ht="10.5" hidden="false" customHeight="true" outlineLevel="0" collapsed="false">
      <c r="A27" s="1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1"/>
      <c r="O27" s="57"/>
      <c r="P27" s="49"/>
      <c r="Q27" s="47"/>
    </row>
    <row r="28" s="3" customFormat="true" ht="12.95" hidden="false" customHeight="true" outlineLevel="0" collapsed="false">
      <c r="A28" s="17" t="s">
        <v>52</v>
      </c>
      <c r="B28" s="39" t="s">
        <v>53</v>
      </c>
      <c r="C28" s="39" t="s">
        <v>54</v>
      </c>
      <c r="D28" s="39" t="s">
        <v>54</v>
      </c>
      <c r="E28" s="39" t="s">
        <v>54</v>
      </c>
      <c r="F28" s="39" t="s">
        <v>54</v>
      </c>
      <c r="G28" s="39" t="s">
        <v>54</v>
      </c>
      <c r="H28" s="39" t="s">
        <v>54</v>
      </c>
      <c r="I28" s="39"/>
      <c r="J28" s="39" t="n">
        <v>5.2</v>
      </c>
      <c r="K28" s="39" t="n">
        <v>4.15</v>
      </c>
      <c r="L28" s="39" t="n">
        <v>46.3</v>
      </c>
      <c r="M28" s="39" t="n">
        <v>31.3</v>
      </c>
      <c r="N28" s="41" t="n">
        <v>90</v>
      </c>
      <c r="O28" s="57" t="s">
        <v>55</v>
      </c>
      <c r="P28" s="49"/>
      <c r="Q28" s="47"/>
    </row>
    <row r="29" s="3" customFormat="true" ht="12.95" hidden="false" customHeight="true" outlineLevel="0" collapsed="false">
      <c r="A29" s="1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7"/>
      <c r="P29" s="49"/>
      <c r="Q29" s="47"/>
    </row>
    <row r="30" s="3" customFormat="true" ht="12.95" hidden="false" customHeight="true" outlineLevel="0" collapsed="false">
      <c r="A30" s="17" t="s">
        <v>56</v>
      </c>
      <c r="B30" s="39" t="n">
        <v>0</v>
      </c>
      <c r="C30" s="39" t="s">
        <v>53</v>
      </c>
      <c r="D30" s="39" t="n">
        <v>0</v>
      </c>
      <c r="E30" s="39" t="s">
        <v>53</v>
      </c>
      <c r="F30" s="39" t="s">
        <v>54</v>
      </c>
      <c r="G30" s="39" t="s">
        <v>54</v>
      </c>
      <c r="H30" s="39" t="s">
        <v>54</v>
      </c>
      <c r="I30" s="39"/>
      <c r="J30" s="39" t="n">
        <v>3</v>
      </c>
      <c r="K30" s="39" t="n">
        <v>2</v>
      </c>
      <c r="L30" s="39" t="n">
        <v>14</v>
      </c>
      <c r="M30" s="39" t="n">
        <v>11</v>
      </c>
      <c r="N30" s="41" t="n">
        <v>4</v>
      </c>
      <c r="O30" s="57" t="s">
        <v>57</v>
      </c>
      <c r="P30" s="49"/>
      <c r="Q30" s="47"/>
    </row>
    <row r="31" s="3" customFormat="true" ht="12.95" hidden="false" customHeight="true" outlineLevel="0" collapsed="false">
      <c r="A31" s="1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57"/>
      <c r="P31" s="49"/>
      <c r="Q31" s="47"/>
    </row>
    <row r="32" s="3" customFormat="true" ht="12.95" hidden="false" customHeight="true" outlineLevel="0" collapsed="false">
      <c r="A32" s="17" t="s">
        <v>58</v>
      </c>
      <c r="B32" s="39" t="n">
        <v>1061</v>
      </c>
      <c r="C32" s="39" t="n">
        <v>877</v>
      </c>
      <c r="D32" s="39" t="n">
        <v>5150</v>
      </c>
      <c r="E32" s="39" t="n">
        <v>4414</v>
      </c>
      <c r="F32" s="39" t="n">
        <v>55</v>
      </c>
      <c r="G32" s="39" t="n">
        <v>10952</v>
      </c>
      <c r="H32" s="39" t="n">
        <v>48347</v>
      </c>
      <c r="I32" s="39"/>
      <c r="J32" s="39" t="n">
        <v>1553.698</v>
      </c>
      <c r="K32" s="39" t="n">
        <v>1126.342</v>
      </c>
      <c r="L32" s="39" t="n">
        <v>2076.02</v>
      </c>
      <c r="M32" s="39" t="n">
        <v>1416.16</v>
      </c>
      <c r="N32" s="41" t="n">
        <v>19697.962</v>
      </c>
      <c r="O32" s="57" t="s">
        <v>59</v>
      </c>
      <c r="P32" s="49"/>
      <c r="Q32" s="47"/>
    </row>
    <row r="33" s="3" customFormat="true" ht="12.95" hidden="false" customHeight="true" outlineLevel="0" collapsed="false">
      <c r="A33" s="1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57"/>
      <c r="P33" s="49"/>
      <c r="Q33" s="47"/>
    </row>
    <row r="34" s="3" customFormat="true" ht="12.95" hidden="false" customHeight="true" outlineLevel="0" collapsed="false">
      <c r="A34" s="17" t="s">
        <v>60</v>
      </c>
      <c r="B34" s="39" t="s">
        <v>53</v>
      </c>
      <c r="C34" s="39" t="s">
        <v>54</v>
      </c>
      <c r="D34" s="39" t="s">
        <v>54</v>
      </c>
      <c r="E34" s="39" t="s">
        <v>54</v>
      </c>
      <c r="F34" s="39" t="s">
        <v>54</v>
      </c>
      <c r="G34" s="39" t="s">
        <v>54</v>
      </c>
      <c r="H34" s="39" t="s">
        <v>54</v>
      </c>
      <c r="I34" s="39"/>
      <c r="J34" s="39" t="n">
        <v>9.75</v>
      </c>
      <c r="K34" s="39" t="n">
        <v>5.82</v>
      </c>
      <c r="L34" s="39" t="n">
        <v>12.6</v>
      </c>
      <c r="M34" s="39" t="n">
        <v>6.15</v>
      </c>
      <c r="N34" s="41" t="n">
        <v>179.1</v>
      </c>
      <c r="O34" s="60" t="s">
        <v>61</v>
      </c>
      <c r="P34" s="49"/>
      <c r="Q34" s="47"/>
    </row>
    <row r="35" s="3" customFormat="true" ht="12.95" hidden="false" customHeight="true" outlineLevel="0" collapsed="false">
      <c r="A35" s="17" t="s">
        <v>62</v>
      </c>
      <c r="B35" s="39" t="n">
        <v>0</v>
      </c>
      <c r="C35" s="39" t="n">
        <v>0</v>
      </c>
      <c r="D35" s="39" t="n">
        <v>1</v>
      </c>
      <c r="E35" s="39" t="n">
        <v>1</v>
      </c>
      <c r="F35" s="39" t="n">
        <v>50</v>
      </c>
      <c r="G35" s="39" t="n">
        <v>7500</v>
      </c>
      <c r="H35" s="39" t="n">
        <v>9</v>
      </c>
      <c r="I35" s="39"/>
      <c r="J35" s="39" t="n">
        <v>18.35</v>
      </c>
      <c r="K35" s="39" t="n">
        <v>14.708</v>
      </c>
      <c r="L35" s="39" t="n">
        <v>23.38</v>
      </c>
      <c r="M35" s="39" t="n">
        <v>18.92</v>
      </c>
      <c r="N35" s="41" t="n">
        <v>132.751</v>
      </c>
      <c r="O35" s="60" t="s">
        <v>63</v>
      </c>
      <c r="P35" s="49"/>
      <c r="Q35" s="47"/>
    </row>
    <row r="36" s="3" customFormat="true" ht="12.95" hidden="false" customHeight="true" outlineLevel="0" collapsed="false">
      <c r="A36" s="17" t="s">
        <v>64</v>
      </c>
      <c r="B36" s="39" t="s">
        <v>53</v>
      </c>
      <c r="C36" s="39" t="s">
        <v>54</v>
      </c>
      <c r="D36" s="39" t="s">
        <v>54</v>
      </c>
      <c r="E36" s="39" t="s">
        <v>54</v>
      </c>
      <c r="F36" s="39" t="s">
        <v>54</v>
      </c>
      <c r="G36" s="39" t="s">
        <v>54</v>
      </c>
      <c r="H36" s="39" t="s">
        <v>54</v>
      </c>
      <c r="I36" s="39"/>
      <c r="J36" s="39" t="n">
        <v>20.587</v>
      </c>
      <c r="K36" s="39" t="n">
        <v>6.742</v>
      </c>
      <c r="L36" s="39" t="n">
        <v>15.19</v>
      </c>
      <c r="M36" s="39" t="n">
        <v>7.28</v>
      </c>
      <c r="N36" s="41" t="n">
        <v>75.779</v>
      </c>
      <c r="O36" s="60" t="s">
        <v>65</v>
      </c>
      <c r="P36" s="49"/>
      <c r="Q36" s="47"/>
    </row>
    <row r="37" s="3" customFormat="true" ht="12.95" hidden="false" customHeight="true" outlineLevel="0" collapsed="false">
      <c r="A37" s="17" t="s">
        <v>66</v>
      </c>
      <c r="B37" s="39" t="s">
        <v>53</v>
      </c>
      <c r="C37" s="39" t="s">
        <v>54</v>
      </c>
      <c r="D37" s="39" t="s">
        <v>54</v>
      </c>
      <c r="E37" s="39" t="s">
        <v>54</v>
      </c>
      <c r="F37" s="39" t="s">
        <v>54</v>
      </c>
      <c r="G37" s="39" t="s">
        <v>54</v>
      </c>
      <c r="H37" s="39" t="s">
        <v>54</v>
      </c>
      <c r="I37" s="39"/>
      <c r="J37" s="39" t="n">
        <v>38.125</v>
      </c>
      <c r="K37" s="39" t="n">
        <v>30.469</v>
      </c>
      <c r="L37" s="39" t="n">
        <v>25.02</v>
      </c>
      <c r="M37" s="39" t="n">
        <v>18.61</v>
      </c>
      <c r="N37" s="41" t="n">
        <v>122.935</v>
      </c>
      <c r="O37" s="60" t="s">
        <v>67</v>
      </c>
      <c r="P37" s="49"/>
      <c r="Q37" s="47"/>
    </row>
    <row r="38" s="3" customFormat="true" ht="12.95" hidden="false" customHeight="true" outlineLevel="0" collapsed="false">
      <c r="A38" s="17" t="s">
        <v>68</v>
      </c>
      <c r="B38" s="39" t="n">
        <v>0</v>
      </c>
      <c r="C38" s="39" t="s">
        <v>53</v>
      </c>
      <c r="D38" s="39" t="n">
        <v>0</v>
      </c>
      <c r="E38" s="39" t="s">
        <v>53</v>
      </c>
      <c r="F38" s="39" t="s">
        <v>54</v>
      </c>
      <c r="G38" s="39" t="s">
        <v>54</v>
      </c>
      <c r="H38" s="39" t="s">
        <v>54</v>
      </c>
      <c r="I38" s="39"/>
      <c r="J38" s="39" t="n">
        <v>27.771</v>
      </c>
      <c r="K38" s="39" t="n">
        <v>16.093</v>
      </c>
      <c r="L38" s="39" t="n">
        <v>29.15</v>
      </c>
      <c r="M38" s="39" t="n">
        <v>18.54</v>
      </c>
      <c r="N38" s="41" t="n">
        <v>220.038</v>
      </c>
      <c r="O38" s="60" t="s">
        <v>69</v>
      </c>
      <c r="P38" s="49"/>
      <c r="Q38" s="47"/>
    </row>
    <row r="39" s="3" customFormat="true" ht="12.95" hidden="false" customHeight="true" outlineLevel="0" collapsed="false">
      <c r="A39" s="6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1"/>
      <c r="O39" s="60"/>
      <c r="P39" s="49"/>
      <c r="Q39" s="47"/>
    </row>
    <row r="40" s="3" customFormat="true" ht="12.95" hidden="false" customHeight="true" outlineLevel="0" collapsed="false">
      <c r="A40" s="17" t="s">
        <v>70</v>
      </c>
      <c r="B40" s="39" t="n">
        <v>0</v>
      </c>
      <c r="C40" s="39" t="s">
        <v>53</v>
      </c>
      <c r="D40" s="39" t="n">
        <v>0</v>
      </c>
      <c r="E40" s="39" t="s">
        <v>53</v>
      </c>
      <c r="F40" s="39" t="s">
        <v>54</v>
      </c>
      <c r="G40" s="39" t="s">
        <v>54</v>
      </c>
      <c r="H40" s="39" t="s">
        <v>54</v>
      </c>
      <c r="I40" s="39"/>
      <c r="J40" s="39" t="n">
        <v>111.559</v>
      </c>
      <c r="K40" s="39" t="n">
        <v>97.343</v>
      </c>
      <c r="L40" s="39" t="n">
        <v>220.68</v>
      </c>
      <c r="M40" s="39" t="n">
        <v>208.52</v>
      </c>
      <c r="N40" s="41" t="n">
        <v>1852.459</v>
      </c>
      <c r="O40" s="60" t="s">
        <v>71</v>
      </c>
      <c r="P40" s="49"/>
      <c r="Q40" s="47"/>
    </row>
    <row r="41" s="3" customFormat="true" ht="12.95" hidden="false" customHeight="true" outlineLevel="0" collapsed="false">
      <c r="A41" s="17" t="s">
        <v>72</v>
      </c>
      <c r="B41" s="39" t="n">
        <v>1</v>
      </c>
      <c r="C41" s="39" t="n">
        <v>1</v>
      </c>
      <c r="D41" s="39" t="n">
        <v>2</v>
      </c>
      <c r="E41" s="39" t="n">
        <v>1</v>
      </c>
      <c r="F41" s="39" t="n">
        <v>9</v>
      </c>
      <c r="G41" s="39" t="n">
        <v>4905</v>
      </c>
      <c r="H41" s="39" t="n">
        <v>6</v>
      </c>
      <c r="I41" s="39"/>
      <c r="J41" s="39" t="n">
        <v>226.861</v>
      </c>
      <c r="K41" s="39" t="n">
        <v>215.386</v>
      </c>
      <c r="L41" s="39" t="n">
        <v>136.05</v>
      </c>
      <c r="M41" s="39" t="n">
        <v>123.65</v>
      </c>
      <c r="N41" s="41" t="n">
        <v>2344.295</v>
      </c>
      <c r="O41" s="60" t="s">
        <v>73</v>
      </c>
      <c r="P41" s="49"/>
      <c r="Q41" s="47"/>
    </row>
    <row r="42" s="3" customFormat="true" ht="12.95" hidden="false" customHeight="true" outlineLevel="0" collapsed="false">
      <c r="A42" s="17" t="s">
        <v>74</v>
      </c>
      <c r="B42" s="39" t="n">
        <v>1</v>
      </c>
      <c r="C42" s="39" t="n">
        <v>1</v>
      </c>
      <c r="D42" s="39" t="n">
        <v>9</v>
      </c>
      <c r="E42" s="39" t="n">
        <v>9</v>
      </c>
      <c r="F42" s="39" t="n">
        <v>39</v>
      </c>
      <c r="G42" s="39" t="n">
        <v>5905</v>
      </c>
      <c r="H42" s="39" t="n">
        <v>51</v>
      </c>
      <c r="I42" s="39"/>
      <c r="J42" s="39" t="n">
        <v>114.95</v>
      </c>
      <c r="K42" s="39" t="n">
        <v>112.54</v>
      </c>
      <c r="L42" s="39" t="n">
        <v>83.13</v>
      </c>
      <c r="M42" s="39" t="n">
        <v>80.93</v>
      </c>
      <c r="N42" s="41" t="n">
        <v>1720.425</v>
      </c>
      <c r="O42" s="60" t="s">
        <v>75</v>
      </c>
      <c r="P42" s="49"/>
      <c r="Q42" s="47"/>
    </row>
    <row r="43" s="3" customFormat="true" ht="12.95" hidden="false" customHeight="true" outlineLevel="0" collapsed="false">
      <c r="A43" s="17" t="s">
        <v>76</v>
      </c>
      <c r="B43" s="39" t="n">
        <v>2</v>
      </c>
      <c r="C43" s="39" t="n">
        <v>1</v>
      </c>
      <c r="D43" s="39" t="n">
        <v>6</v>
      </c>
      <c r="E43" s="39" t="n">
        <v>4</v>
      </c>
      <c r="F43" s="39" t="n">
        <v>35</v>
      </c>
      <c r="G43" s="39" t="n">
        <v>10034</v>
      </c>
      <c r="H43" s="39" t="n">
        <v>44</v>
      </c>
      <c r="I43" s="39"/>
      <c r="J43" s="39" t="n">
        <v>56.95</v>
      </c>
      <c r="K43" s="39" t="n">
        <v>51.209</v>
      </c>
      <c r="L43" s="39" t="n">
        <v>46.52</v>
      </c>
      <c r="M43" s="39" t="n">
        <v>39.23</v>
      </c>
      <c r="N43" s="41" t="n">
        <v>559.449</v>
      </c>
      <c r="O43" s="60" t="s">
        <v>77</v>
      </c>
      <c r="P43" s="49"/>
      <c r="Q43" s="47"/>
    </row>
    <row r="44" s="3" customFormat="true" ht="12.95" hidden="false" customHeight="true" outlineLevel="0" collapsed="false">
      <c r="A44" s="17" t="s">
        <v>78</v>
      </c>
      <c r="B44" s="39" t="n">
        <v>6</v>
      </c>
      <c r="C44" s="39" t="n">
        <v>4</v>
      </c>
      <c r="D44" s="39" t="n">
        <v>24</v>
      </c>
      <c r="E44" s="39" t="n">
        <v>16</v>
      </c>
      <c r="F44" s="39" t="n">
        <v>24</v>
      </c>
      <c r="G44" s="39" t="n">
        <v>6042</v>
      </c>
      <c r="H44" s="39" t="n">
        <v>96</v>
      </c>
      <c r="I44" s="39"/>
      <c r="J44" s="39" t="n">
        <v>110.33</v>
      </c>
      <c r="K44" s="39" t="n">
        <v>47.7</v>
      </c>
      <c r="L44" s="39" t="n">
        <v>231.5</v>
      </c>
      <c r="M44" s="39" t="n">
        <v>88</v>
      </c>
      <c r="N44" s="41" t="n">
        <v>788.1</v>
      </c>
      <c r="O44" s="60" t="s">
        <v>79</v>
      </c>
      <c r="P44" s="49"/>
      <c r="Q44" s="47"/>
    </row>
    <row r="45" s="3" customFormat="true" ht="12.95" hidden="false" customHeight="true" outlineLevel="0" collapsed="false">
      <c r="A45" s="1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1"/>
      <c r="O45" s="60"/>
      <c r="P45" s="49"/>
      <c r="Q45" s="47"/>
    </row>
    <row r="46" s="3" customFormat="true" ht="12.95" hidden="false" customHeight="true" outlineLevel="0" collapsed="false">
      <c r="A46" s="17" t="s">
        <v>80</v>
      </c>
      <c r="B46" s="39" t="n">
        <v>125</v>
      </c>
      <c r="C46" s="39" t="n">
        <v>97</v>
      </c>
      <c r="D46" s="39" t="n">
        <v>372</v>
      </c>
      <c r="E46" s="39" t="n">
        <v>292</v>
      </c>
      <c r="F46" s="39" t="n">
        <v>48</v>
      </c>
      <c r="G46" s="39" t="n">
        <v>16003</v>
      </c>
      <c r="H46" s="39" t="n">
        <v>4671</v>
      </c>
      <c r="I46" s="39"/>
      <c r="J46" s="39" t="n">
        <v>334.489</v>
      </c>
      <c r="K46" s="39" t="n">
        <v>193.933</v>
      </c>
      <c r="L46" s="39" t="n">
        <v>601.1</v>
      </c>
      <c r="M46" s="39" t="n">
        <v>360.1</v>
      </c>
      <c r="N46" s="41" t="n">
        <v>6314.285</v>
      </c>
      <c r="O46" s="60" t="s">
        <v>81</v>
      </c>
      <c r="P46" s="49"/>
      <c r="Q46" s="47"/>
    </row>
    <row r="47" s="3" customFormat="true" ht="12.95" hidden="false" customHeight="true" outlineLevel="0" collapsed="false">
      <c r="A47" s="17" t="s">
        <v>82</v>
      </c>
      <c r="B47" s="39" t="n">
        <v>207</v>
      </c>
      <c r="C47" s="39" t="n">
        <v>182</v>
      </c>
      <c r="D47" s="39" t="n">
        <v>1024</v>
      </c>
      <c r="E47" s="39" t="n">
        <v>918</v>
      </c>
      <c r="F47" s="39" t="n">
        <v>51</v>
      </c>
      <c r="G47" s="39" t="n">
        <v>10067</v>
      </c>
      <c r="H47" s="39" t="n">
        <v>9242</v>
      </c>
      <c r="I47" s="39"/>
      <c r="J47" s="39" t="n">
        <v>78.94</v>
      </c>
      <c r="K47" s="39" t="n">
        <v>55.18</v>
      </c>
      <c r="L47" s="39" t="n">
        <v>79.78</v>
      </c>
      <c r="M47" s="39" t="n">
        <v>54.99</v>
      </c>
      <c r="N47" s="41" t="n">
        <v>1537.52</v>
      </c>
      <c r="O47" s="60" t="s">
        <v>83</v>
      </c>
      <c r="P47" s="49"/>
      <c r="Q47" s="47"/>
    </row>
    <row r="48" s="3" customFormat="true" ht="12.95" hidden="false" customHeight="true" outlineLevel="0" collapsed="false">
      <c r="A48" s="17" t="s">
        <v>84</v>
      </c>
      <c r="B48" s="39" t="n">
        <v>387</v>
      </c>
      <c r="C48" s="39" t="n">
        <v>355</v>
      </c>
      <c r="D48" s="39" t="n">
        <v>2076</v>
      </c>
      <c r="E48" s="39" t="n">
        <v>1917</v>
      </c>
      <c r="F48" s="39" t="n">
        <v>76</v>
      </c>
      <c r="G48" s="39" t="n">
        <v>13990</v>
      </c>
      <c r="H48" s="39" t="n">
        <v>26824</v>
      </c>
      <c r="I48" s="39"/>
      <c r="J48" s="39" t="n">
        <v>64.247</v>
      </c>
      <c r="K48" s="39" t="n">
        <v>46.231</v>
      </c>
      <c r="L48" s="39" t="n">
        <v>77.07</v>
      </c>
      <c r="M48" s="39" t="n">
        <v>57.11</v>
      </c>
      <c r="N48" s="41" t="n">
        <v>926.522</v>
      </c>
      <c r="O48" s="60" t="s">
        <v>85</v>
      </c>
      <c r="P48" s="49"/>
      <c r="Q48" s="47"/>
    </row>
    <row r="49" s="3" customFormat="true" ht="12.95" hidden="false" customHeight="true" outlineLevel="0" collapsed="false">
      <c r="A49" s="17" t="s">
        <v>86</v>
      </c>
      <c r="B49" s="39" t="n">
        <v>286</v>
      </c>
      <c r="C49" s="39" t="n">
        <v>210</v>
      </c>
      <c r="D49" s="39" t="n">
        <v>1470</v>
      </c>
      <c r="E49" s="39" t="n">
        <v>1159</v>
      </c>
      <c r="F49" s="39" t="n">
        <v>31</v>
      </c>
      <c r="G49" s="39" t="n">
        <v>5689</v>
      </c>
      <c r="H49" s="39" t="n">
        <v>6596</v>
      </c>
      <c r="I49" s="39"/>
      <c r="J49" s="39" t="n">
        <v>104.952</v>
      </c>
      <c r="K49" s="39" t="n">
        <v>52.862</v>
      </c>
      <c r="L49" s="39" t="n">
        <v>168.56</v>
      </c>
      <c r="M49" s="39" t="n">
        <v>81.94</v>
      </c>
      <c r="N49" s="41" t="n">
        <v>847.624</v>
      </c>
      <c r="O49" s="60" t="s">
        <v>87</v>
      </c>
      <c r="P49" s="49"/>
      <c r="Q49" s="47"/>
    </row>
    <row r="50" s="3" customFormat="true" ht="12.95" hidden="false" customHeight="true" outlineLevel="0" collapsed="false">
      <c r="A50" s="17" t="s">
        <v>88</v>
      </c>
      <c r="B50" s="39" t="n">
        <v>28</v>
      </c>
      <c r="C50" s="39" t="n">
        <v>19</v>
      </c>
      <c r="D50" s="39" t="n">
        <v>118</v>
      </c>
      <c r="E50" s="39" t="n">
        <v>78</v>
      </c>
      <c r="F50" s="39" t="n">
        <v>32</v>
      </c>
      <c r="G50" s="39" t="n">
        <v>7862</v>
      </c>
      <c r="H50" s="39" t="n">
        <v>612</v>
      </c>
      <c r="I50" s="39"/>
      <c r="J50" s="39" t="n">
        <v>212.667</v>
      </c>
      <c r="K50" s="39" t="n">
        <v>164.05</v>
      </c>
      <c r="L50" s="39" t="n">
        <v>309.51</v>
      </c>
      <c r="M50" s="39" t="n">
        <v>243.61</v>
      </c>
      <c r="N50" s="41" t="n">
        <v>1962.8</v>
      </c>
      <c r="O50" s="60" t="s">
        <v>89</v>
      </c>
      <c r="P50" s="49"/>
      <c r="Q50" s="47"/>
    </row>
    <row r="51" s="3" customFormat="true" ht="12.95" hidden="false" customHeight="true" outlineLevel="0" collapsed="false">
      <c r="A51" s="17" t="s">
        <v>90</v>
      </c>
      <c r="B51" s="39" t="s">
        <v>53</v>
      </c>
      <c r="C51" s="39" t="s">
        <v>54</v>
      </c>
      <c r="D51" s="39" t="s">
        <v>54</v>
      </c>
      <c r="E51" s="39" t="s">
        <v>54</v>
      </c>
      <c r="F51" s="39" t="s">
        <v>54</v>
      </c>
      <c r="G51" s="39" t="s">
        <v>54</v>
      </c>
      <c r="H51" s="39" t="s">
        <v>54</v>
      </c>
      <c r="I51" s="39"/>
      <c r="J51" s="39" t="s">
        <v>53</v>
      </c>
      <c r="K51" s="39" t="s">
        <v>53</v>
      </c>
      <c r="L51" s="39" t="s">
        <v>53</v>
      </c>
      <c r="M51" s="39" t="s">
        <v>53</v>
      </c>
      <c r="N51" s="41" t="s">
        <v>54</v>
      </c>
      <c r="O51" s="60" t="s">
        <v>91</v>
      </c>
      <c r="P51" s="49"/>
      <c r="Q51" s="47"/>
    </row>
    <row r="52" s="3" customFormat="true" ht="12.95" hidden="false" customHeight="true" outlineLevel="0" collapsed="false">
      <c r="A52" s="17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1"/>
      <c r="O52" s="60"/>
      <c r="P52" s="49"/>
      <c r="Q52" s="47"/>
    </row>
    <row r="53" s="3" customFormat="true" ht="12.95" hidden="false" customHeight="true" outlineLevel="0" collapsed="false">
      <c r="A53" s="17" t="s">
        <v>92</v>
      </c>
      <c r="B53" s="39" t="s">
        <v>53</v>
      </c>
      <c r="C53" s="39" t="s">
        <v>54</v>
      </c>
      <c r="D53" s="39" t="s">
        <v>54</v>
      </c>
      <c r="E53" s="39" t="s">
        <v>54</v>
      </c>
      <c r="F53" s="39" t="s">
        <v>54</v>
      </c>
      <c r="G53" s="39" t="s">
        <v>54</v>
      </c>
      <c r="H53" s="39" t="s">
        <v>54</v>
      </c>
      <c r="I53" s="39"/>
      <c r="J53" s="39" t="n">
        <v>2</v>
      </c>
      <c r="K53" s="39" t="n">
        <v>2</v>
      </c>
      <c r="L53" s="39" t="n">
        <v>3</v>
      </c>
      <c r="M53" s="39" t="n">
        <v>3</v>
      </c>
      <c r="N53" s="41" t="n">
        <v>64</v>
      </c>
      <c r="O53" s="60" t="s">
        <v>93</v>
      </c>
      <c r="P53" s="49"/>
      <c r="Q53" s="47"/>
    </row>
    <row r="54" s="3" customFormat="true" ht="12.95" hidden="false" customHeight="true" outlineLevel="0" collapsed="false">
      <c r="A54" s="17" t="s">
        <v>94</v>
      </c>
      <c r="B54" s="39" t="s">
        <v>53</v>
      </c>
      <c r="C54" s="39" t="s">
        <v>54</v>
      </c>
      <c r="D54" s="39" t="s">
        <v>54</v>
      </c>
      <c r="E54" s="39" t="s">
        <v>54</v>
      </c>
      <c r="F54" s="39" t="s">
        <v>54</v>
      </c>
      <c r="G54" s="39" t="s">
        <v>54</v>
      </c>
      <c r="H54" s="39" t="s">
        <v>54</v>
      </c>
      <c r="I54" s="39"/>
      <c r="J54" s="39" t="n">
        <v>1.9</v>
      </c>
      <c r="K54" s="39" t="n">
        <v>1.3</v>
      </c>
      <c r="L54" s="39" t="n">
        <v>1.32</v>
      </c>
      <c r="M54" s="39" t="n">
        <v>0.88</v>
      </c>
      <c r="N54" s="41" t="n">
        <v>2.5</v>
      </c>
      <c r="O54" s="60" t="s">
        <v>95</v>
      </c>
      <c r="P54" s="49"/>
      <c r="Q54" s="47"/>
    </row>
    <row r="55" s="3" customFormat="true" ht="12.95" hidden="false" customHeight="true" outlineLevel="0" collapsed="false">
      <c r="A55" s="17" t="s">
        <v>96</v>
      </c>
      <c r="B55" s="39" t="s">
        <v>53</v>
      </c>
      <c r="C55" s="39" t="s">
        <v>54</v>
      </c>
      <c r="D55" s="39" t="s">
        <v>54</v>
      </c>
      <c r="E55" s="39" t="s">
        <v>54</v>
      </c>
      <c r="F55" s="39" t="s">
        <v>54</v>
      </c>
      <c r="G55" s="39" t="s">
        <v>54</v>
      </c>
      <c r="H55" s="39" t="s">
        <v>54</v>
      </c>
      <c r="I55" s="39"/>
      <c r="J55" s="39" t="n">
        <v>1</v>
      </c>
      <c r="K55" s="39" t="s">
        <v>53</v>
      </c>
      <c r="L55" s="39" t="n">
        <v>2</v>
      </c>
      <c r="M55" s="39" t="n">
        <v>1</v>
      </c>
      <c r="N55" s="41" t="n">
        <v>2</v>
      </c>
      <c r="O55" s="60" t="s">
        <v>97</v>
      </c>
      <c r="P55" s="49"/>
      <c r="Q55" s="47"/>
    </row>
    <row r="56" s="3" customFormat="true" ht="12.95" hidden="false" customHeight="true" outlineLevel="0" collapsed="false">
      <c r="A56" s="17" t="s">
        <v>98</v>
      </c>
      <c r="B56" s="39" t="s">
        <v>53</v>
      </c>
      <c r="C56" s="39" t="s">
        <v>54</v>
      </c>
      <c r="D56" s="39" t="s">
        <v>54</v>
      </c>
      <c r="E56" s="39" t="s">
        <v>54</v>
      </c>
      <c r="F56" s="39" t="s">
        <v>54</v>
      </c>
      <c r="G56" s="39" t="s">
        <v>54</v>
      </c>
      <c r="H56" s="39" t="s">
        <v>54</v>
      </c>
      <c r="I56" s="39"/>
      <c r="J56" s="39" t="n">
        <v>10</v>
      </c>
      <c r="K56" s="39" t="n">
        <v>9</v>
      </c>
      <c r="L56" s="39" t="n">
        <v>4</v>
      </c>
      <c r="M56" s="39" t="n">
        <v>3.7</v>
      </c>
      <c r="N56" s="41" t="n">
        <v>26.5</v>
      </c>
      <c r="O56" s="60" t="s">
        <v>99</v>
      </c>
      <c r="P56" s="49"/>
      <c r="Q56" s="47"/>
    </row>
    <row r="57" s="3" customFormat="true" ht="12.95" hidden="false" customHeight="true" outlineLevel="0" collapsed="false">
      <c r="A57" s="17" t="s">
        <v>100</v>
      </c>
      <c r="B57" s="39" t="n">
        <v>18</v>
      </c>
      <c r="C57" s="39" t="n">
        <v>7</v>
      </c>
      <c r="D57" s="39" t="n">
        <v>48</v>
      </c>
      <c r="E57" s="39" t="n">
        <v>19</v>
      </c>
      <c r="F57" s="40" t="n">
        <v>28</v>
      </c>
      <c r="G57" s="40" t="n">
        <v>10424</v>
      </c>
      <c r="H57" s="40" t="n">
        <v>196</v>
      </c>
      <c r="I57" s="39"/>
      <c r="J57" s="39" t="n">
        <v>8.27</v>
      </c>
      <c r="K57" s="39" t="n">
        <v>3.776</v>
      </c>
      <c r="L57" s="39" t="n">
        <v>6.46</v>
      </c>
      <c r="M57" s="39" t="s">
        <v>53</v>
      </c>
      <c r="N57" s="41" t="n">
        <v>18.88</v>
      </c>
      <c r="O57" s="60" t="s">
        <v>101</v>
      </c>
      <c r="P57" s="49"/>
      <c r="Q57" s="47"/>
    </row>
    <row r="58" s="3" customFormat="true" ht="11.2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16"/>
      <c r="J58" s="63"/>
      <c r="K58" s="63"/>
      <c r="L58" s="63"/>
      <c r="M58" s="63"/>
      <c r="N58" s="64"/>
      <c r="O58" s="65"/>
      <c r="Q58" s="47"/>
    </row>
    <row r="59" s="13" customFormat="true" ht="12.95" hidden="false" customHeight="true" outlineLevel="0" collapsed="false">
      <c r="A59" s="66" t="s">
        <v>102</v>
      </c>
      <c r="B59" s="12"/>
      <c r="C59" s="12"/>
      <c r="D59" s="12"/>
      <c r="E59" s="12"/>
      <c r="F59" s="12"/>
      <c r="G59" s="12"/>
      <c r="H59" s="12"/>
      <c r="J59" s="3" t="s">
        <v>103</v>
      </c>
      <c r="O59" s="67"/>
    </row>
    <row r="60" s="13" customFormat="true" ht="12.95" hidden="false" customHeight="true" outlineLevel="0" collapsed="false">
      <c r="A60" s="68" t="s">
        <v>104</v>
      </c>
      <c r="I60" s="69"/>
      <c r="J60" s="70" t="s">
        <v>105</v>
      </c>
      <c r="O60" s="67"/>
    </row>
    <row r="61" s="69" customFormat="true" ht="22.5" hidden="false" customHeight="true" outlineLevel="0" collapsed="false">
      <c r="O61" s="71"/>
    </row>
    <row r="62" s="69" customFormat="true" ht="9" hidden="false" customHeight="true" outlineLevel="0" collapsed="false">
      <c r="A62" s="69" t="s">
        <v>106</v>
      </c>
      <c r="I62" s="13"/>
      <c r="J62" s="13"/>
      <c r="K62" s="13"/>
      <c r="L62" s="13"/>
      <c r="M62" s="13"/>
      <c r="N62" s="13"/>
      <c r="O62" s="67"/>
    </row>
    <row r="63" s="69" customFormat="true" ht="16.15" hidden="false" customHeight="true" outlineLevel="0" collapsed="false">
      <c r="A63" s="72" t="s">
        <v>107</v>
      </c>
      <c r="O63" s="71"/>
    </row>
    <row r="64" s="69" customFormat="true" ht="16.5" hidden="false" customHeight="false" outlineLevel="0" collapsed="false">
      <c r="A64" s="72" t="s">
        <v>108</v>
      </c>
    </row>
    <row r="65" s="69" customFormat="true" ht="16.5" hidden="false" customHeight="false" outlineLevel="0" collapsed="false">
      <c r="A65" s="72" t="s">
        <v>109</v>
      </c>
    </row>
    <row r="66" customFormat="false" ht="16.5" hidden="false" customHeight="false" outlineLevel="0" collapsed="false">
      <c r="A66" s="73" t="s">
        <v>110</v>
      </c>
    </row>
  </sheetData>
  <mergeCells count="10">
    <mergeCell ref="A2:H2"/>
    <mergeCell ref="J2:O2"/>
    <mergeCell ref="A3:H3"/>
    <mergeCell ref="J3:O3"/>
    <mergeCell ref="B5:H5"/>
    <mergeCell ref="J5:N5"/>
    <mergeCell ref="B6:H6"/>
    <mergeCell ref="J6:N6"/>
    <mergeCell ref="A7:A8"/>
    <mergeCell ref="O7:O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6:20:18Z</dcterms:modified>
  <cp:revision>0</cp:revision>
  <dc:subject/>
  <dc:title/>
</cp:coreProperties>
</file>