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3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5">
  <si>
    <r>
      <rPr>
        <sz val="7"/>
        <rFont val="Times New Roman"/>
        <family val="1"/>
      </rPr>
      <t xml:space="preserve">   192     89</t>
    </r>
    <r>
      <rPr>
        <sz val="8"/>
        <rFont val="Noto Sans"/>
        <family val="2"/>
      </rPr>
      <t xml:space="preserve">年農業統計年報</t>
    </r>
  </si>
  <si>
    <t xml:space="preserve">AG. STATISTICS YEARBOOK 2000     19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 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               Value : N.T.$1,000</t>
  </si>
  <si>
    <t xml:space="preserve">  鯛                     類</t>
  </si>
  <si>
    <t xml:space="preserve">黃                        花</t>
  </si>
  <si>
    <t xml:space="preserve">魚                                                           類</t>
  </si>
  <si>
    <t xml:space="preserve">Sea breams</t>
  </si>
  <si>
    <t xml:space="preserve">鱸          魚</t>
  </si>
  <si>
    <t xml:space="preserve">Croaker</t>
  </si>
  <si>
    <t xml:space="preserve">黑          鯛</t>
  </si>
  <si>
    <t xml:space="preserve">其    他    鯛</t>
  </si>
  <si>
    <t xml:space="preserve">鮸          魚</t>
  </si>
  <si>
    <t xml:space="preserve">大    黃    魚</t>
  </si>
  <si>
    <t xml:space="preserve">小      黃       魚</t>
  </si>
  <si>
    <t xml:space="preserve">黑            口</t>
  </si>
  <si>
    <t xml:space="preserve">白           口 </t>
  </si>
  <si>
    <t xml:space="preserve">其 他 黃 花 魚 類</t>
  </si>
  <si>
    <t xml:space="preserve">年 次 及 地 區 別</t>
  </si>
  <si>
    <t xml:space="preserve">Japanese Sea Perch</t>
  </si>
  <si>
    <t xml:space="preserve">Brown croaker</t>
  </si>
  <si>
    <t xml:space="preserve">Large yellow</t>
  </si>
  <si>
    <t xml:space="preserve">Small Yellow</t>
  </si>
  <si>
    <t xml:space="preserve">Year, District</t>
  </si>
  <si>
    <t xml:space="preserve">Black sea bream</t>
  </si>
  <si>
    <t xml:space="preserve">Misc. sea breams</t>
  </si>
  <si>
    <t xml:space="preserve">croaker</t>
  </si>
  <si>
    <t xml:space="preserve">Black mouth croaker</t>
  </si>
  <si>
    <t xml:space="preserve">White mouth croaker</t>
  </si>
  <si>
    <t xml:space="preserve">Other croaker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887 102</t>
  </si>
  <si>
    <t xml:space="preserve">臺        北        市</t>
  </si>
  <si>
    <t xml:space="preserve">-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"/>
    <numFmt numFmtId="167" formatCode="General"/>
    <numFmt numFmtId="168" formatCode="#\ ###\ ###\ ##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0360</xdr:colOff>
      <xdr:row>2</xdr:row>
      <xdr:rowOff>114480</xdr:rowOff>
    </xdr:from>
    <xdr:to>
      <xdr:col>20</xdr:col>
      <xdr:colOff>447840</xdr:colOff>
      <xdr:row>3</xdr:row>
      <xdr:rowOff>47880</xdr:rowOff>
    </xdr:to>
    <xdr:sp>
      <xdr:nvSpPr>
        <xdr:cNvPr id="0" name="文字 6"/>
        <xdr:cNvSpPr/>
      </xdr:nvSpPr>
      <xdr:spPr>
        <a:xfrm>
          <a:off x="13790160" y="598320"/>
          <a:ext cx="480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16.12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7.62"/>
    <col collapsed="false" customWidth="true" hidden="false" outlineLevel="0" max="16" min="16" style="1" width="8.11"/>
    <col collapsed="false" customWidth="true" hidden="false" outlineLevel="0" max="20" min="17" style="1" width="7.6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T1" s="3"/>
      <c r="U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 t="s">
        <v>3</v>
      </c>
      <c r="N2" s="7"/>
      <c r="O2" s="7"/>
      <c r="P2" s="7"/>
      <c r="Q2" s="7"/>
      <c r="R2" s="7"/>
      <c r="S2" s="7"/>
      <c r="T2" s="7"/>
      <c r="U2" s="7"/>
    </row>
    <row r="3" s="9" customFormat="true" ht="18" hidden="false" customHeight="true" outlineLevel="0" collapsed="false">
      <c r="A3" s="10" t="s">
        <v>4</v>
      </c>
      <c r="B3" s="11"/>
      <c r="C3" s="12" t="s">
        <v>5</v>
      </c>
      <c r="J3" s="4"/>
      <c r="L3" s="8"/>
      <c r="O3" s="12" t="s">
        <v>5</v>
      </c>
      <c r="U3" s="13" t="s">
        <v>6</v>
      </c>
    </row>
    <row r="4" s="18" customFormat="true" ht="11.1" hidden="false" customHeight="true" outlineLevel="0" collapsed="false">
      <c r="A4" s="14" t="s">
        <v>7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6"/>
      <c r="P4" s="16"/>
      <c r="Q4" s="16"/>
      <c r="R4" s="16"/>
      <c r="S4" s="16"/>
      <c r="U4" s="19" t="s">
        <v>8</v>
      </c>
    </row>
    <row r="5" s="3" customFormat="true" ht="9" hidden="false" customHeight="true" outlineLevel="0" collapsed="false">
      <c r="A5" s="20"/>
      <c r="B5" s="21" t="s">
        <v>9</v>
      </c>
      <c r="C5" s="21"/>
      <c r="D5" s="21"/>
      <c r="E5" s="21"/>
      <c r="F5" s="22"/>
      <c r="G5" s="23"/>
      <c r="H5" s="24" t="s">
        <v>10</v>
      </c>
      <c r="I5" s="24"/>
      <c r="J5" s="24"/>
      <c r="K5" s="24"/>
      <c r="L5" s="22"/>
      <c r="M5" s="25" t="s">
        <v>11</v>
      </c>
      <c r="N5" s="25"/>
      <c r="O5" s="25"/>
      <c r="P5" s="25"/>
      <c r="Q5" s="25"/>
      <c r="R5" s="25"/>
      <c r="S5" s="25"/>
      <c r="T5" s="25"/>
      <c r="U5" s="22"/>
    </row>
    <row r="6" s="3" customFormat="true" ht="8.25" hidden="false" customHeight="true" outlineLevel="0" collapsed="false">
      <c r="A6" s="26"/>
      <c r="B6" s="27" t="s">
        <v>12</v>
      </c>
      <c r="C6" s="27"/>
      <c r="D6" s="27"/>
      <c r="E6" s="27"/>
      <c r="F6" s="21" t="s">
        <v>13</v>
      </c>
      <c r="G6" s="21"/>
      <c r="H6" s="28"/>
      <c r="I6" s="28"/>
      <c r="J6" s="28"/>
      <c r="K6" s="29"/>
      <c r="L6" s="22"/>
      <c r="M6" s="30" t="s">
        <v>14</v>
      </c>
      <c r="N6" s="30"/>
      <c r="O6" s="30"/>
      <c r="P6" s="30"/>
      <c r="Q6" s="30"/>
      <c r="R6" s="30"/>
      <c r="S6" s="30"/>
      <c r="T6" s="30"/>
      <c r="U6" s="22"/>
    </row>
    <row r="7" s="3" customFormat="true" ht="9" hidden="false" customHeight="true" outlineLevel="0" collapsed="false">
      <c r="A7" s="26"/>
      <c r="B7" s="21" t="s">
        <v>15</v>
      </c>
      <c r="C7" s="21"/>
      <c r="D7" s="21" t="s">
        <v>16</v>
      </c>
      <c r="E7" s="21"/>
      <c r="F7" s="22"/>
      <c r="G7" s="23"/>
      <c r="H7" s="21" t="s">
        <v>17</v>
      </c>
      <c r="I7" s="21"/>
      <c r="J7" s="21" t="s">
        <v>18</v>
      </c>
      <c r="K7" s="21"/>
      <c r="L7" s="22"/>
      <c r="M7" s="21" t="s">
        <v>19</v>
      </c>
      <c r="N7" s="21"/>
      <c r="O7" s="21" t="s">
        <v>20</v>
      </c>
      <c r="P7" s="21"/>
      <c r="Q7" s="21" t="s">
        <v>21</v>
      </c>
      <c r="R7" s="21"/>
      <c r="S7" s="25" t="s">
        <v>22</v>
      </c>
      <c r="T7" s="25"/>
    </row>
    <row r="8" s="3" customFormat="true" ht="9.75" hidden="false" customHeight="true" outlineLevel="0" collapsed="false">
      <c r="A8" s="25" t="s">
        <v>23</v>
      </c>
      <c r="B8" s="22"/>
      <c r="C8" s="31"/>
      <c r="D8" s="22"/>
      <c r="E8" s="23"/>
      <c r="F8" s="32" t="s">
        <v>24</v>
      </c>
      <c r="G8" s="32"/>
      <c r="H8" s="31" t="s">
        <v>25</v>
      </c>
      <c r="I8" s="31"/>
      <c r="J8" s="31" t="s">
        <v>26</v>
      </c>
      <c r="K8" s="31"/>
      <c r="L8" s="33"/>
      <c r="M8" s="31" t="s">
        <v>27</v>
      </c>
      <c r="N8" s="31"/>
      <c r="O8" s="22"/>
      <c r="P8" s="23"/>
      <c r="Q8" s="22"/>
      <c r="R8" s="23"/>
      <c r="S8" s="22"/>
      <c r="T8" s="26"/>
      <c r="U8" s="33" t="s">
        <v>28</v>
      </c>
    </row>
    <row r="9" s="3" customFormat="true" ht="8.25" hidden="false" customHeight="true" outlineLevel="0" collapsed="false">
      <c r="A9" s="34"/>
      <c r="B9" s="27" t="s">
        <v>29</v>
      </c>
      <c r="C9" s="27"/>
      <c r="D9" s="27" t="s">
        <v>30</v>
      </c>
      <c r="E9" s="27"/>
      <c r="F9" s="35"/>
      <c r="G9" s="36"/>
      <c r="H9" s="28"/>
      <c r="I9" s="36"/>
      <c r="J9" s="27" t="s">
        <v>31</v>
      </c>
      <c r="K9" s="27"/>
      <c r="L9" s="33"/>
      <c r="M9" s="27" t="s">
        <v>14</v>
      </c>
      <c r="N9" s="27"/>
      <c r="O9" s="27" t="s">
        <v>32</v>
      </c>
      <c r="P9" s="27"/>
      <c r="Q9" s="27" t="s">
        <v>33</v>
      </c>
      <c r="R9" s="27"/>
      <c r="S9" s="30" t="s">
        <v>34</v>
      </c>
      <c r="T9" s="30"/>
      <c r="U9" s="33"/>
    </row>
    <row r="10" s="3" customFormat="true" ht="9" hidden="false" customHeight="true" outlineLevel="0" collapsed="false">
      <c r="A10" s="26"/>
      <c r="B10" s="21" t="s">
        <v>35</v>
      </c>
      <c r="C10" s="21" t="s">
        <v>36</v>
      </c>
      <c r="D10" s="21" t="s">
        <v>37</v>
      </c>
      <c r="E10" s="21" t="s">
        <v>36</v>
      </c>
      <c r="F10" s="21" t="s">
        <v>37</v>
      </c>
      <c r="G10" s="21" t="s">
        <v>36</v>
      </c>
      <c r="H10" s="21" t="s">
        <v>37</v>
      </c>
      <c r="I10" s="21" t="s">
        <v>36</v>
      </c>
      <c r="J10" s="21" t="s">
        <v>37</v>
      </c>
      <c r="K10" s="21" t="s">
        <v>36</v>
      </c>
      <c r="L10" s="33"/>
      <c r="M10" s="21" t="s">
        <v>37</v>
      </c>
      <c r="N10" s="21" t="s">
        <v>36</v>
      </c>
      <c r="O10" s="21" t="s">
        <v>37</v>
      </c>
      <c r="P10" s="21" t="s">
        <v>36</v>
      </c>
      <c r="Q10" s="21" t="s">
        <v>37</v>
      </c>
      <c r="R10" s="21" t="s">
        <v>36</v>
      </c>
      <c r="S10" s="21" t="s">
        <v>37</v>
      </c>
      <c r="T10" s="25" t="s">
        <v>36</v>
      </c>
      <c r="U10" s="33"/>
    </row>
    <row r="11" s="3" customFormat="true" ht="8.25" hidden="false" customHeight="true" outlineLevel="0" collapsed="false">
      <c r="A11" s="37"/>
      <c r="B11" s="38" t="s">
        <v>38</v>
      </c>
      <c r="C11" s="38" t="s">
        <v>39</v>
      </c>
      <c r="D11" s="38" t="s">
        <v>38</v>
      </c>
      <c r="E11" s="38" t="s">
        <v>39</v>
      </c>
      <c r="F11" s="38" t="s">
        <v>38</v>
      </c>
      <c r="G11" s="38" t="s">
        <v>39</v>
      </c>
      <c r="H11" s="38" t="s">
        <v>38</v>
      </c>
      <c r="I11" s="38" t="s">
        <v>39</v>
      </c>
      <c r="J11" s="38" t="s">
        <v>38</v>
      </c>
      <c r="K11" s="38" t="s">
        <v>39</v>
      </c>
      <c r="L11" s="33"/>
      <c r="M11" s="38" t="s">
        <v>38</v>
      </c>
      <c r="N11" s="38" t="s">
        <v>39</v>
      </c>
      <c r="O11" s="38" t="s">
        <v>38</v>
      </c>
      <c r="P11" s="38" t="s">
        <v>39</v>
      </c>
      <c r="Q11" s="38" t="s">
        <v>38</v>
      </c>
      <c r="R11" s="38" t="s">
        <v>39</v>
      </c>
      <c r="S11" s="38" t="s">
        <v>38</v>
      </c>
      <c r="T11" s="39" t="s">
        <v>39</v>
      </c>
      <c r="U11" s="14"/>
    </row>
    <row r="12" s="3" customFormat="true" ht="8.25" hidden="false" customHeight="true" outlineLevel="0" collapsed="false">
      <c r="A12" s="26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0"/>
      <c r="M12" s="41"/>
      <c r="N12" s="41"/>
      <c r="O12" s="41"/>
      <c r="P12" s="41"/>
      <c r="Q12" s="41"/>
      <c r="R12" s="41"/>
      <c r="S12" s="41"/>
      <c r="T12" s="42"/>
      <c r="U12" s="33"/>
    </row>
    <row r="13" s="3" customFormat="true" ht="9.95" hidden="true" customHeight="true" outlineLevel="0" collapsed="false">
      <c r="A13" s="43" t="n">
        <f aca="false">A15-2</f>
        <v>79</v>
      </c>
      <c r="B13" s="40" t="n">
        <v>714</v>
      </c>
      <c r="C13" s="40" t="n">
        <v>115208</v>
      </c>
      <c r="D13" s="40" t="n">
        <v>3993</v>
      </c>
      <c r="E13" s="40" t="n">
        <v>575817</v>
      </c>
      <c r="F13" s="40" t="n">
        <v>4693</v>
      </c>
      <c r="G13" s="40" t="n">
        <v>712905</v>
      </c>
      <c r="H13" s="40" t="n">
        <v>1271</v>
      </c>
      <c r="I13" s="40" t="n">
        <v>136050</v>
      </c>
      <c r="J13" s="41" t="n">
        <v>462</v>
      </c>
      <c r="K13" s="41" t="n">
        <v>95158</v>
      </c>
      <c r="L13" s="40"/>
      <c r="M13" s="41" t="n">
        <v>465</v>
      </c>
      <c r="N13" s="41" t="n">
        <v>85202</v>
      </c>
      <c r="O13" s="41" t="n">
        <v>2719</v>
      </c>
      <c r="P13" s="41" t="n">
        <v>299065</v>
      </c>
      <c r="Q13" s="41" t="n">
        <v>7584</v>
      </c>
      <c r="R13" s="41" t="n">
        <v>477657</v>
      </c>
      <c r="S13" s="41" t="n">
        <v>892</v>
      </c>
      <c r="T13" s="42" t="n">
        <v>63782</v>
      </c>
      <c r="U13" s="44" t="e">
        <f aca="false">A14+1910</f>
        <v>#VALUE!</v>
      </c>
      <c r="V13" s="45" t="n">
        <f aca="false">B13+D13+F13+H13+J13+M13+O13+Q13+S13</f>
        <v>22793</v>
      </c>
      <c r="W13" s="45" t="n">
        <f aca="false">C13+E13+G13+I13+K13+N13+P13+R13+T13</f>
        <v>2560844</v>
      </c>
    </row>
    <row r="14" s="3" customFormat="true" ht="10.15" hidden="false" customHeight="true" outlineLevel="0" collapsed="false">
      <c r="A14" s="46" t="s">
        <v>40</v>
      </c>
      <c r="B14" s="40" t="n">
        <v>652</v>
      </c>
      <c r="C14" s="40" t="n">
        <v>127717</v>
      </c>
      <c r="D14" s="40" t="n">
        <v>4494</v>
      </c>
      <c r="E14" s="40" t="n">
        <v>628706</v>
      </c>
      <c r="F14" s="40" t="n">
        <v>5126</v>
      </c>
      <c r="G14" s="40" t="n">
        <v>854027</v>
      </c>
      <c r="H14" s="40" t="n">
        <v>1119</v>
      </c>
      <c r="I14" s="40" t="n">
        <v>169384</v>
      </c>
      <c r="J14" s="41" t="n">
        <v>273</v>
      </c>
      <c r="K14" s="41" t="n">
        <v>46976</v>
      </c>
      <c r="L14" s="40"/>
      <c r="M14" s="41" t="n">
        <v>342</v>
      </c>
      <c r="N14" s="41" t="n">
        <v>45361</v>
      </c>
      <c r="O14" s="41" t="n">
        <v>1698</v>
      </c>
      <c r="P14" s="41" t="n">
        <v>230358</v>
      </c>
      <c r="Q14" s="41" t="n">
        <v>5160</v>
      </c>
      <c r="R14" s="41" t="n">
        <v>367395</v>
      </c>
      <c r="S14" s="41" t="n">
        <v>605</v>
      </c>
      <c r="T14" s="42" t="n">
        <v>62215</v>
      </c>
      <c r="U14" s="44" t="n">
        <f aca="false">A15+1910</f>
        <v>1991</v>
      </c>
      <c r="V14" s="45" t="n">
        <f aca="false">B14+D14+F14+H14+J14+M14+O14+Q14+S14</f>
        <v>19469</v>
      </c>
      <c r="W14" s="45" t="n">
        <f aca="false">C14+E14+G14+I14+K14+N14+P14+R14+T14</f>
        <v>2532139</v>
      </c>
    </row>
    <row r="15" s="3" customFormat="true" ht="10.15" hidden="false" customHeight="true" outlineLevel="0" collapsed="false">
      <c r="A15" s="47" t="n">
        <v>81</v>
      </c>
      <c r="B15" s="40" t="n">
        <v>1102</v>
      </c>
      <c r="C15" s="40" t="n">
        <v>213215</v>
      </c>
      <c r="D15" s="40" t="n">
        <v>3512</v>
      </c>
      <c r="E15" s="40" t="n">
        <v>502864</v>
      </c>
      <c r="F15" s="40" t="n">
        <v>6158</v>
      </c>
      <c r="G15" s="40" t="n">
        <v>836444</v>
      </c>
      <c r="H15" s="40" t="n">
        <v>1881</v>
      </c>
      <c r="I15" s="40" t="n">
        <v>255828</v>
      </c>
      <c r="J15" s="41" t="n">
        <v>327</v>
      </c>
      <c r="K15" s="41" t="n">
        <v>62015</v>
      </c>
      <c r="L15" s="40"/>
      <c r="M15" s="41" t="n">
        <v>480</v>
      </c>
      <c r="N15" s="41" t="n">
        <v>70749</v>
      </c>
      <c r="O15" s="41" t="n">
        <v>2559</v>
      </c>
      <c r="P15" s="41" t="n">
        <v>331433</v>
      </c>
      <c r="Q15" s="41" t="n">
        <v>6227</v>
      </c>
      <c r="R15" s="41" t="n">
        <v>444386</v>
      </c>
      <c r="S15" s="41" t="n">
        <v>363</v>
      </c>
      <c r="T15" s="42" t="n">
        <v>40193</v>
      </c>
      <c r="U15" s="44" t="n">
        <f aca="false">A16+1910</f>
        <v>1992</v>
      </c>
      <c r="V15" s="45" t="n">
        <f aca="false">B15+D15+F15+H15+J15+M15+O15+Q15+S15</f>
        <v>22609</v>
      </c>
      <c r="W15" s="45" t="n">
        <f aca="false">C15+E15+G15+I15+K15+N15+P15+R15+T15</f>
        <v>2757127</v>
      </c>
    </row>
    <row r="16" s="3" customFormat="true" ht="10.15" hidden="false" customHeight="true" outlineLevel="0" collapsed="false">
      <c r="A16" s="47" t="n">
        <v>82</v>
      </c>
      <c r="B16" s="40" t="n">
        <v>3220</v>
      </c>
      <c r="C16" s="40" t="n">
        <v>554877</v>
      </c>
      <c r="D16" s="40" t="n">
        <v>4100</v>
      </c>
      <c r="E16" s="40" t="n">
        <v>649731</v>
      </c>
      <c r="F16" s="40" t="n">
        <v>10037</v>
      </c>
      <c r="G16" s="40" t="n">
        <v>906564</v>
      </c>
      <c r="H16" s="40" t="n">
        <v>1154</v>
      </c>
      <c r="I16" s="40" t="n">
        <v>139939</v>
      </c>
      <c r="J16" s="41" t="n">
        <v>498</v>
      </c>
      <c r="K16" s="41" t="n">
        <v>58363</v>
      </c>
      <c r="L16" s="40"/>
      <c r="M16" s="41" t="n">
        <v>523</v>
      </c>
      <c r="N16" s="41" t="n">
        <v>72887</v>
      </c>
      <c r="O16" s="41" t="n">
        <v>2481</v>
      </c>
      <c r="P16" s="41" t="n">
        <v>202357</v>
      </c>
      <c r="Q16" s="41" t="n">
        <v>7289</v>
      </c>
      <c r="R16" s="41" t="n">
        <v>469390</v>
      </c>
      <c r="S16" s="41" t="n">
        <v>329</v>
      </c>
      <c r="T16" s="42" t="n">
        <v>39468</v>
      </c>
      <c r="U16" s="44" t="n">
        <f aca="false">A17+1910</f>
        <v>1993</v>
      </c>
      <c r="V16" s="45" t="n">
        <f aca="false">B16+D16+F16+H16+J16+M16+O16+Q16+S16</f>
        <v>29631</v>
      </c>
      <c r="W16" s="45" t="n">
        <f aca="false">C16+E16+G16+I16+K16+N16+P16+R16+T16</f>
        <v>3093576</v>
      </c>
    </row>
    <row r="17" s="3" customFormat="true" ht="10.15" hidden="false" customHeight="true" outlineLevel="0" collapsed="false">
      <c r="A17" s="47" t="n">
        <v>83</v>
      </c>
      <c r="B17" s="40" t="n">
        <v>3547</v>
      </c>
      <c r="C17" s="40" t="n">
        <v>589353</v>
      </c>
      <c r="D17" s="40" t="n">
        <v>5639</v>
      </c>
      <c r="E17" s="40" t="n">
        <v>926817</v>
      </c>
      <c r="F17" s="40" t="n">
        <v>8785</v>
      </c>
      <c r="G17" s="40" t="n">
        <v>863976</v>
      </c>
      <c r="H17" s="40" t="n">
        <v>3095</v>
      </c>
      <c r="I17" s="40" t="n">
        <v>304096</v>
      </c>
      <c r="J17" s="41" t="n">
        <v>1622</v>
      </c>
      <c r="K17" s="41" t="n">
        <v>391429</v>
      </c>
      <c r="L17" s="40"/>
      <c r="M17" s="41" t="n">
        <v>1193</v>
      </c>
      <c r="N17" s="41" t="n">
        <v>123279</v>
      </c>
      <c r="O17" s="41" t="n">
        <v>495</v>
      </c>
      <c r="P17" s="41" t="n">
        <v>44527</v>
      </c>
      <c r="Q17" s="41" t="n">
        <v>8467</v>
      </c>
      <c r="R17" s="41" t="n">
        <v>481538</v>
      </c>
      <c r="S17" s="41" t="n">
        <v>393</v>
      </c>
      <c r="T17" s="42" t="n">
        <v>40600</v>
      </c>
      <c r="U17" s="44" t="n">
        <f aca="false">A19+1910</f>
        <v>1994</v>
      </c>
      <c r="V17" s="45" t="n">
        <f aca="false">B17+D17+F17+H17+J17+M17+O17+Q17+S17</f>
        <v>33236</v>
      </c>
      <c r="W17" s="45" t="n">
        <f aca="false">C17+E17+G17+I17+K17+N17+P17+R17+T17</f>
        <v>3765615</v>
      </c>
    </row>
    <row r="18" s="3" customFormat="true" ht="10.15" hidden="true" customHeight="true" outlineLevel="0" collapsed="false">
      <c r="A18" s="48"/>
      <c r="L18" s="40"/>
      <c r="T18" s="26"/>
      <c r="U18" s="44"/>
      <c r="V18" s="45" t="n">
        <f aca="false">B18+D18+F18+H18+J18+M18+O18+Q18+S18</f>
        <v>0</v>
      </c>
      <c r="W18" s="45" t="n">
        <f aca="false">C18+E18+G18+I18+K18+N18+P18+R18+T18</f>
        <v>0</v>
      </c>
    </row>
    <row r="19" s="3" customFormat="true" ht="10.15" hidden="false" customHeight="true" outlineLevel="0" collapsed="false">
      <c r="A19" s="47" t="n">
        <v>84</v>
      </c>
      <c r="B19" s="40" t="n">
        <v>7046</v>
      </c>
      <c r="C19" s="40" t="n">
        <v>984995</v>
      </c>
      <c r="D19" s="40" t="n">
        <v>4910</v>
      </c>
      <c r="E19" s="40" t="n">
        <v>851916</v>
      </c>
      <c r="F19" s="40" t="n">
        <v>10136</v>
      </c>
      <c r="G19" s="40" t="n">
        <v>1120910</v>
      </c>
      <c r="H19" s="40" t="n">
        <v>3137</v>
      </c>
      <c r="I19" s="40" t="n">
        <v>311652</v>
      </c>
      <c r="J19" s="41" t="n">
        <v>1912</v>
      </c>
      <c r="K19" s="41" t="n">
        <v>215499</v>
      </c>
      <c r="L19" s="40"/>
      <c r="M19" s="41" t="n">
        <v>874</v>
      </c>
      <c r="N19" s="41" t="n">
        <v>109170</v>
      </c>
      <c r="O19" s="41" t="n">
        <v>197</v>
      </c>
      <c r="P19" s="41" t="n">
        <v>37663</v>
      </c>
      <c r="Q19" s="41" t="n">
        <v>7369</v>
      </c>
      <c r="R19" s="41" t="n">
        <v>487117</v>
      </c>
      <c r="S19" s="41" t="n">
        <v>163</v>
      </c>
      <c r="T19" s="42" t="n">
        <v>27649</v>
      </c>
      <c r="U19" s="44" t="n">
        <f aca="false">A21+1910</f>
        <v>1995</v>
      </c>
      <c r="V19" s="45" t="n">
        <f aca="false">B19+D19+F19+H19+J19+M19+O19+Q19+S19</f>
        <v>35744</v>
      </c>
      <c r="W19" s="45" t="n">
        <f aca="false">C19+E19+G19+I19+K19+N19+P19+R19+T19</f>
        <v>4146571</v>
      </c>
    </row>
    <row r="20" s="3" customFormat="true" ht="10.15" hidden="false" customHeight="true" outlineLevel="0" collapsed="false">
      <c r="A20" s="47"/>
      <c r="T20" s="26"/>
      <c r="U20" s="44"/>
      <c r="V20" s="45"/>
      <c r="W20" s="45"/>
    </row>
    <row r="21" s="3" customFormat="true" ht="10.15" hidden="false" customHeight="true" outlineLevel="0" collapsed="false">
      <c r="A21" s="47" t="n">
        <v>85</v>
      </c>
      <c r="B21" s="40" t="n">
        <v>3262</v>
      </c>
      <c r="C21" s="40" t="n">
        <v>313861</v>
      </c>
      <c r="D21" s="40" t="n">
        <v>5654</v>
      </c>
      <c r="E21" s="40" t="n">
        <v>869146</v>
      </c>
      <c r="F21" s="40" t="n">
        <v>6995</v>
      </c>
      <c r="G21" s="40" t="n">
        <v>651400</v>
      </c>
      <c r="H21" s="40" t="n">
        <v>2918</v>
      </c>
      <c r="I21" s="40" t="n">
        <v>252830</v>
      </c>
      <c r="J21" s="41" t="n">
        <v>1555</v>
      </c>
      <c r="K21" s="41" t="n">
        <v>1098578</v>
      </c>
      <c r="L21" s="40"/>
      <c r="M21" s="41" t="n">
        <v>1304</v>
      </c>
      <c r="N21" s="41" t="n">
        <v>165080</v>
      </c>
      <c r="O21" s="41" t="n">
        <v>297</v>
      </c>
      <c r="P21" s="41" t="n">
        <v>35601</v>
      </c>
      <c r="Q21" s="41" t="n">
        <v>8599</v>
      </c>
      <c r="R21" s="41" t="n">
        <v>510727</v>
      </c>
      <c r="S21" s="41" t="n">
        <v>179</v>
      </c>
      <c r="T21" s="42" t="n">
        <v>27808</v>
      </c>
      <c r="U21" s="44" t="n">
        <v>1996</v>
      </c>
      <c r="V21" s="45" t="n">
        <f aca="false">B21+D21+F21+H21+J21+M21+O21+Q21+S21</f>
        <v>30763</v>
      </c>
      <c r="W21" s="45" t="n">
        <f aca="false">C21+E21+G21+I21+K21+N21+P21+R21+T21</f>
        <v>3925031</v>
      </c>
    </row>
    <row r="22" s="3" customFormat="true" ht="10.15" hidden="false" customHeight="true" outlineLevel="0" collapsed="false">
      <c r="A22" s="47" t="n">
        <v>86</v>
      </c>
      <c r="B22" s="40" t="n">
        <v>4372</v>
      </c>
      <c r="C22" s="40" t="n">
        <v>529558</v>
      </c>
      <c r="D22" s="40" t="n">
        <v>6009</v>
      </c>
      <c r="E22" s="40" t="s">
        <v>41</v>
      </c>
      <c r="F22" s="40" t="n">
        <v>5682.8</v>
      </c>
      <c r="G22" s="40" t="n">
        <v>483570</v>
      </c>
      <c r="H22" s="40" t="n">
        <v>2353.2</v>
      </c>
      <c r="I22" s="40" t="n">
        <v>232886</v>
      </c>
      <c r="J22" s="41" t="n">
        <v>1104.8</v>
      </c>
      <c r="K22" s="41" t="n">
        <v>632152</v>
      </c>
      <c r="L22" s="40"/>
      <c r="M22" s="41" t="n">
        <v>1123</v>
      </c>
      <c r="N22" s="41" t="n">
        <v>137449</v>
      </c>
      <c r="O22" s="41" t="n">
        <v>288.3</v>
      </c>
      <c r="P22" s="41" t="n">
        <v>69782</v>
      </c>
      <c r="Q22" s="41" t="n">
        <v>6084.5</v>
      </c>
      <c r="R22" s="41" t="n">
        <v>447768</v>
      </c>
      <c r="S22" s="41" t="n">
        <v>172.4</v>
      </c>
      <c r="T22" s="42" t="n">
        <v>26241</v>
      </c>
      <c r="U22" s="44" t="n">
        <f aca="false">A23+1910</f>
        <v>1997</v>
      </c>
      <c r="V22" s="45" t="n">
        <f aca="false">B22+D22+F22+H22+J22+M22+O22+Q22+S22</f>
        <v>27190</v>
      </c>
      <c r="W22" s="45" t="e">
        <f aca="false">C22+E22+G22+I22+K22+N22+P22+R22+T22</f>
        <v>#VALUE!</v>
      </c>
    </row>
    <row r="23" s="3" customFormat="true" ht="10.15" hidden="false" customHeight="true" outlineLevel="0" collapsed="false">
      <c r="A23" s="47" t="n">
        <v>87</v>
      </c>
      <c r="B23" s="40" t="n">
        <v>4048</v>
      </c>
      <c r="C23" s="40" t="n">
        <v>597210</v>
      </c>
      <c r="D23" s="40" t="n">
        <v>7025</v>
      </c>
      <c r="E23" s="40" t="n">
        <v>1049492</v>
      </c>
      <c r="F23" s="40" t="n">
        <v>5759</v>
      </c>
      <c r="G23" s="40" t="n">
        <v>570586</v>
      </c>
      <c r="H23" s="40" t="n">
        <v>1310</v>
      </c>
      <c r="I23" s="40" t="n">
        <v>155841</v>
      </c>
      <c r="J23" s="41" t="n">
        <v>310</v>
      </c>
      <c r="K23" s="41" t="n">
        <v>76787</v>
      </c>
      <c r="L23" s="40"/>
      <c r="M23" s="41" t="n">
        <v>700</v>
      </c>
      <c r="N23" s="41" t="n">
        <v>91441</v>
      </c>
      <c r="O23" s="41" t="n">
        <v>237</v>
      </c>
      <c r="P23" s="41" t="n">
        <v>62494</v>
      </c>
      <c r="Q23" s="41" t="n">
        <v>5089</v>
      </c>
      <c r="R23" s="41" t="n">
        <v>420483</v>
      </c>
      <c r="S23" s="41" t="n">
        <v>151</v>
      </c>
      <c r="T23" s="42" t="n">
        <v>25461</v>
      </c>
      <c r="U23" s="44" t="n">
        <v>1998</v>
      </c>
      <c r="V23" s="45" t="n">
        <f aca="false">B23+D23+F23+H23+J23+M23+O23+Q23+S23</f>
        <v>24629</v>
      </c>
      <c r="W23" s="45" t="n">
        <f aca="false">C23+E23+G23+I23+K23+N23+P23+R23+T23</f>
        <v>3049795</v>
      </c>
    </row>
    <row r="24" s="49" customFormat="true" ht="10.15" hidden="false" customHeight="true" outlineLevel="0" collapsed="false">
      <c r="A24" s="47" t="n">
        <f aca="false">A23+1</f>
        <v>88</v>
      </c>
      <c r="B24" s="40" t="n">
        <v>2673.5336</v>
      </c>
      <c r="C24" s="40" t="n">
        <v>346762.34706</v>
      </c>
      <c r="D24" s="40" t="n">
        <v>8596.9985</v>
      </c>
      <c r="E24" s="40" t="n">
        <v>1185546.02751</v>
      </c>
      <c r="F24" s="40" t="n">
        <v>5025.747</v>
      </c>
      <c r="G24" s="40" t="n">
        <v>457723.4774</v>
      </c>
      <c r="H24" s="40" t="n">
        <v>1511.6084</v>
      </c>
      <c r="I24" s="40" t="n">
        <v>147388.21356</v>
      </c>
      <c r="J24" s="41" t="n">
        <v>559</v>
      </c>
      <c r="K24" s="41" t="n">
        <v>82779.86398</v>
      </c>
      <c r="L24" s="40"/>
      <c r="M24" s="41" t="n">
        <v>608.191</v>
      </c>
      <c r="N24" s="41" t="n">
        <v>74832.813</v>
      </c>
      <c r="O24" s="41" t="n">
        <v>222.8869</v>
      </c>
      <c r="P24" s="41" t="n">
        <v>59762.82228</v>
      </c>
      <c r="Q24" s="41" t="n">
        <v>4940.1389</v>
      </c>
      <c r="R24" s="41" t="n">
        <v>317232.81496</v>
      </c>
      <c r="S24" s="41" t="n">
        <v>139.6031</v>
      </c>
      <c r="T24" s="42" t="n">
        <v>14896.48528</v>
      </c>
      <c r="U24" s="44" t="n">
        <v>1999</v>
      </c>
      <c r="V24" s="45" t="n">
        <f aca="false">B24+D24+F24+H24+J24+M24+O24+Q24+S24</f>
        <v>24277.7074</v>
      </c>
      <c r="W24" s="45" t="n">
        <f aca="false">C24+E24+G24+I24+K24+N24+P24+R24+T24</f>
        <v>2686924.86503</v>
      </c>
    </row>
    <row r="25" s="49" customFormat="true" ht="10.15" hidden="false" customHeight="true" outlineLevel="0" collapsed="false">
      <c r="A25" s="50" t="n">
        <f aca="false">A24+1</f>
        <v>89</v>
      </c>
      <c r="B25" s="51" t="n">
        <f aca="false">B29+B33-1</f>
        <v>2069</v>
      </c>
      <c r="C25" s="51" t="n">
        <f aca="false">C29+C33</f>
        <v>245184</v>
      </c>
      <c r="D25" s="51" t="n">
        <f aca="false">D29+D33</f>
        <v>9563</v>
      </c>
      <c r="E25" s="51" t="n">
        <f aca="false">E29+E33</f>
        <v>1768579</v>
      </c>
      <c r="F25" s="51" t="n">
        <f aca="false">F29+F33</f>
        <v>3955</v>
      </c>
      <c r="G25" s="51" t="n">
        <f aca="false">G29+G33-1</f>
        <v>351095</v>
      </c>
      <c r="H25" s="51" t="n">
        <f aca="false">H29+H33</f>
        <v>1659</v>
      </c>
      <c r="I25" s="51" t="n">
        <f aca="false">I29+I33</f>
        <v>186862</v>
      </c>
      <c r="J25" s="51" t="n">
        <f aca="false">J29+J33-1</f>
        <v>432</v>
      </c>
      <c r="K25" s="51" t="n">
        <f aca="false">K29+K33+1</f>
        <v>79848</v>
      </c>
      <c r="L25" s="51"/>
      <c r="M25" s="51" t="n">
        <f aca="false">M33</f>
        <v>348</v>
      </c>
      <c r="N25" s="51" t="n">
        <f aca="false">N33</f>
        <v>41627</v>
      </c>
      <c r="O25" s="51" t="n">
        <f aca="false">O29+O33</f>
        <v>450</v>
      </c>
      <c r="P25" s="51" t="n">
        <f aca="false">P29+P33</f>
        <v>93314</v>
      </c>
      <c r="Q25" s="51" t="n">
        <f aca="false">Q29+Q33</f>
        <v>4177</v>
      </c>
      <c r="R25" s="51" t="n">
        <f aca="false">R29+R33</f>
        <v>308168</v>
      </c>
      <c r="S25" s="51" t="n">
        <f aca="false">S29+S33</f>
        <v>122</v>
      </c>
      <c r="T25" s="52" t="n">
        <f aca="false">T29+T33</f>
        <v>19654</v>
      </c>
      <c r="U25" s="53" t="n">
        <v>2000</v>
      </c>
      <c r="V25" s="45" t="n">
        <f aca="false">B25+D25+F25+H25+J25+M25+O25+Q25+S25</f>
        <v>22775</v>
      </c>
      <c r="W25" s="45" t="n">
        <f aca="false">C25+E25+G25+I25+K25+N25+P25+R25+T25</f>
        <v>3094331</v>
      </c>
    </row>
    <row r="26" s="3" customFormat="true" ht="19.9" hidden="false" customHeight="true" outlineLevel="0" collapsed="false">
      <c r="A26" s="48"/>
      <c r="B26" s="54"/>
      <c r="C26" s="54"/>
      <c r="D26" s="54"/>
      <c r="E26" s="54"/>
      <c r="F26" s="54"/>
      <c r="G26" s="54"/>
      <c r="H26" s="54"/>
      <c r="I26" s="55"/>
      <c r="J26" s="55"/>
      <c r="K26" s="55"/>
      <c r="L26" s="54"/>
      <c r="M26" s="55"/>
      <c r="N26" s="55"/>
      <c r="O26" s="55"/>
      <c r="P26" s="55"/>
      <c r="Q26" s="55"/>
      <c r="R26" s="55"/>
      <c r="S26" s="55"/>
      <c r="T26" s="56"/>
      <c r="U26" s="57"/>
    </row>
    <row r="27" s="3" customFormat="true" ht="13.15" hidden="false" customHeight="true" outlineLevel="0" collapsed="false">
      <c r="A27" s="58" t="s">
        <v>42</v>
      </c>
      <c r="B27" s="59" t="s">
        <v>43</v>
      </c>
      <c r="C27" s="59" t="s">
        <v>43</v>
      </c>
      <c r="D27" s="59" t="s">
        <v>43</v>
      </c>
      <c r="E27" s="59" t="s">
        <v>43</v>
      </c>
      <c r="F27" s="59" t="s">
        <v>43</v>
      </c>
      <c r="G27" s="59" t="s">
        <v>43</v>
      </c>
      <c r="H27" s="59" t="s">
        <v>43</v>
      </c>
      <c r="I27" s="59" t="s">
        <v>43</v>
      </c>
      <c r="J27" s="59" t="s">
        <v>43</v>
      </c>
      <c r="K27" s="59" t="s">
        <v>43</v>
      </c>
      <c r="L27" s="60"/>
      <c r="M27" s="59" t="s">
        <v>43</v>
      </c>
      <c r="N27" s="59" t="s">
        <v>43</v>
      </c>
      <c r="O27" s="59" t="s">
        <v>43</v>
      </c>
      <c r="P27" s="59" t="s">
        <v>43</v>
      </c>
      <c r="Q27" s="59" t="s">
        <v>43</v>
      </c>
      <c r="R27" s="59" t="s">
        <v>43</v>
      </c>
      <c r="S27" s="59" t="s">
        <v>43</v>
      </c>
      <c r="T27" s="61" t="s">
        <v>43</v>
      </c>
      <c r="U27" s="13" t="s">
        <v>44</v>
      </c>
    </row>
    <row r="28" s="3" customFormat="true" ht="13.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62"/>
      <c r="J28" s="62"/>
      <c r="K28" s="62"/>
      <c r="L28" s="60"/>
      <c r="M28" s="59"/>
      <c r="N28" s="59"/>
      <c r="O28" s="63"/>
      <c r="P28" s="63"/>
      <c r="Q28" s="63"/>
      <c r="R28" s="63"/>
      <c r="S28" s="63"/>
      <c r="T28" s="61"/>
      <c r="U28" s="13"/>
    </row>
    <row r="29" s="3" customFormat="true" ht="13.15" hidden="false" customHeight="true" outlineLevel="0" collapsed="false">
      <c r="A29" s="58" t="s">
        <v>45</v>
      </c>
      <c r="B29" s="59" t="n">
        <v>3</v>
      </c>
      <c r="C29" s="59" t="n">
        <v>412</v>
      </c>
      <c r="D29" s="59" t="n">
        <v>198</v>
      </c>
      <c r="E29" s="59" t="n">
        <v>39699</v>
      </c>
      <c r="F29" s="59" t="n">
        <v>66</v>
      </c>
      <c r="G29" s="59" t="n">
        <v>5585</v>
      </c>
      <c r="H29" s="59" t="n">
        <v>110</v>
      </c>
      <c r="I29" s="62" t="n">
        <v>2414</v>
      </c>
      <c r="J29" s="62" t="n">
        <v>1</v>
      </c>
      <c r="K29" s="62" t="n">
        <v>57</v>
      </c>
      <c r="L29" s="60"/>
      <c r="M29" s="59" t="s">
        <v>43</v>
      </c>
      <c r="N29" s="59" t="s">
        <v>43</v>
      </c>
      <c r="O29" s="63" t="n">
        <v>6</v>
      </c>
      <c r="P29" s="63" t="n">
        <v>2490</v>
      </c>
      <c r="Q29" s="63" t="n">
        <v>757</v>
      </c>
      <c r="R29" s="63" t="n">
        <v>13093</v>
      </c>
      <c r="S29" s="63" t="n">
        <v>7</v>
      </c>
      <c r="T29" s="61" t="n">
        <v>613</v>
      </c>
      <c r="U29" s="13" t="s">
        <v>46</v>
      </c>
    </row>
    <row r="30" s="3" customFormat="true" ht="13.1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3"/>
      <c r="J30" s="63"/>
      <c r="K30" s="63"/>
      <c r="L30" s="60"/>
      <c r="M30" s="65"/>
      <c r="N30" s="63"/>
      <c r="O30" s="63"/>
      <c r="P30" s="63"/>
      <c r="Q30" s="63"/>
      <c r="R30" s="63"/>
      <c r="S30" s="63"/>
      <c r="T30" s="61"/>
      <c r="U30" s="13"/>
    </row>
    <row r="31" s="3" customFormat="true" ht="13.15" hidden="false" customHeight="true" outlineLevel="0" collapsed="false">
      <c r="A31" s="58" t="s">
        <v>47</v>
      </c>
      <c r="B31" s="59" t="s">
        <v>43</v>
      </c>
      <c r="C31" s="59" t="s">
        <v>43</v>
      </c>
      <c r="D31" s="59" t="s">
        <v>43</v>
      </c>
      <c r="E31" s="59" t="s">
        <v>43</v>
      </c>
      <c r="F31" s="59" t="s">
        <v>43</v>
      </c>
      <c r="G31" s="59" t="s">
        <v>43</v>
      </c>
      <c r="H31" s="59" t="s">
        <v>43</v>
      </c>
      <c r="I31" s="59" t="s">
        <v>43</v>
      </c>
      <c r="J31" s="59" t="s">
        <v>43</v>
      </c>
      <c r="K31" s="59" t="s">
        <v>43</v>
      </c>
      <c r="L31" s="60"/>
      <c r="M31" s="59" t="s">
        <v>43</v>
      </c>
      <c r="N31" s="59" t="s">
        <v>43</v>
      </c>
      <c r="O31" s="59" t="s">
        <v>43</v>
      </c>
      <c r="P31" s="59" t="s">
        <v>43</v>
      </c>
      <c r="Q31" s="59" t="s">
        <v>43</v>
      </c>
      <c r="R31" s="59" t="s">
        <v>43</v>
      </c>
      <c r="S31" s="59" t="s">
        <v>43</v>
      </c>
      <c r="T31" s="66" t="s">
        <v>43</v>
      </c>
      <c r="U31" s="13" t="s">
        <v>48</v>
      </c>
    </row>
    <row r="32" s="3" customFormat="true" ht="13.1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3"/>
      <c r="J32" s="63"/>
      <c r="K32" s="63"/>
      <c r="L32" s="60"/>
      <c r="M32" s="65"/>
      <c r="N32" s="63"/>
      <c r="O32" s="63"/>
      <c r="P32" s="63"/>
      <c r="Q32" s="63"/>
      <c r="R32" s="63"/>
      <c r="S32" s="63"/>
      <c r="T32" s="61"/>
      <c r="U32" s="13"/>
    </row>
    <row r="33" s="3" customFormat="true" ht="13.15" hidden="false" customHeight="true" outlineLevel="0" collapsed="false">
      <c r="A33" s="58" t="s">
        <v>49</v>
      </c>
      <c r="B33" s="65" t="n">
        <f aca="false">SUM(B35:B58)</f>
        <v>2067</v>
      </c>
      <c r="C33" s="65" t="n">
        <f aca="false">SUM(C35:C58)</f>
        <v>244772</v>
      </c>
      <c r="D33" s="65" t="n">
        <f aca="false">SUM(D35:D58)</f>
        <v>9365</v>
      </c>
      <c r="E33" s="65" t="n">
        <f aca="false">SUM(E35:E58)</f>
        <v>1728880</v>
      </c>
      <c r="F33" s="65" t="n">
        <f aca="false">SUM(F35:F58)-1</f>
        <v>3889</v>
      </c>
      <c r="G33" s="65" t="n">
        <f aca="false">SUM(G35:G58)</f>
        <v>345511</v>
      </c>
      <c r="H33" s="65" t="n">
        <f aca="false">SUM(H35:H58)+1</f>
        <v>1549</v>
      </c>
      <c r="I33" s="65" t="n">
        <f aca="false">SUM(I35:I58)</f>
        <v>184448</v>
      </c>
      <c r="J33" s="65" t="n">
        <f aca="false">SUM(J35:J58)</f>
        <v>432</v>
      </c>
      <c r="K33" s="65" t="n">
        <f aca="false">SUM(K35:K58)</f>
        <v>79790</v>
      </c>
      <c r="L33" s="60"/>
      <c r="M33" s="65" t="n">
        <f aca="false">SUM(M35:M58)+1</f>
        <v>348</v>
      </c>
      <c r="N33" s="65" t="n">
        <f aca="false">SUM(N35:N58)</f>
        <v>41627</v>
      </c>
      <c r="O33" s="65" t="n">
        <f aca="false">SUM(O35:O58)+1</f>
        <v>444</v>
      </c>
      <c r="P33" s="65" t="n">
        <f aca="false">SUM(P35:P58)-1</f>
        <v>90824</v>
      </c>
      <c r="Q33" s="65" t="n">
        <f aca="false">SUM(Q35:Q58)-1</f>
        <v>3420</v>
      </c>
      <c r="R33" s="65" t="n">
        <f aca="false">SUM(R35:R58)-1</f>
        <v>295075</v>
      </c>
      <c r="S33" s="65" t="n">
        <f aca="false">SUM(S35:S58)</f>
        <v>115</v>
      </c>
      <c r="T33" s="61" t="n">
        <f aca="false">SUM(T35:T58)</f>
        <v>19041</v>
      </c>
      <c r="U33" s="67" t="s">
        <v>50</v>
      </c>
    </row>
    <row r="34" s="3" customFormat="true" ht="13.1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3"/>
      <c r="J34" s="63"/>
      <c r="K34" s="63"/>
      <c r="L34" s="60"/>
      <c r="M34" s="65"/>
      <c r="N34" s="63"/>
      <c r="O34" s="68"/>
      <c r="P34" s="68"/>
      <c r="Q34" s="68"/>
      <c r="R34" s="68"/>
      <c r="S34" s="68"/>
      <c r="T34" s="69"/>
    </row>
    <row r="35" s="3" customFormat="true" ht="13.15" hidden="false" customHeight="true" outlineLevel="0" collapsed="false">
      <c r="A35" s="25" t="s">
        <v>51</v>
      </c>
      <c r="B35" s="59" t="n">
        <v>7</v>
      </c>
      <c r="C35" s="59" t="n">
        <v>2652</v>
      </c>
      <c r="D35" s="59" t="n">
        <v>38</v>
      </c>
      <c r="E35" s="59" t="n">
        <v>12856</v>
      </c>
      <c r="F35" s="59" t="s">
        <v>43</v>
      </c>
      <c r="G35" s="59" t="s">
        <v>43</v>
      </c>
      <c r="H35" s="59" t="n">
        <v>582</v>
      </c>
      <c r="I35" s="62" t="n">
        <v>82160</v>
      </c>
      <c r="J35" s="62" t="n">
        <v>376</v>
      </c>
      <c r="K35" s="62" t="n">
        <v>71634</v>
      </c>
      <c r="L35" s="60"/>
      <c r="M35" s="59" t="s">
        <v>43</v>
      </c>
      <c r="N35" s="62" t="s">
        <v>43</v>
      </c>
      <c r="O35" s="68" t="n">
        <v>239</v>
      </c>
      <c r="P35" s="68" t="n">
        <v>53839</v>
      </c>
      <c r="Q35" s="68" t="n">
        <v>220</v>
      </c>
      <c r="R35" s="68" t="n">
        <v>42949</v>
      </c>
      <c r="S35" s="70" t="s">
        <v>43</v>
      </c>
      <c r="T35" s="69" t="s">
        <v>43</v>
      </c>
      <c r="U35" s="71" t="s">
        <v>52</v>
      </c>
    </row>
    <row r="36" s="3" customFormat="true" ht="13.15" hidden="false" customHeight="true" outlineLevel="0" collapsed="false">
      <c r="A36" s="25" t="s">
        <v>53</v>
      </c>
      <c r="B36" s="59" t="s">
        <v>43</v>
      </c>
      <c r="C36" s="59" t="s">
        <v>43</v>
      </c>
      <c r="D36" s="59" t="n">
        <v>5</v>
      </c>
      <c r="E36" s="59" t="n">
        <v>707</v>
      </c>
      <c r="F36" s="59" t="n">
        <v>8</v>
      </c>
      <c r="G36" s="59" t="n">
        <v>685</v>
      </c>
      <c r="H36" s="59" t="n">
        <v>5</v>
      </c>
      <c r="I36" s="62" t="n">
        <v>1080</v>
      </c>
      <c r="J36" s="62" t="s">
        <v>43</v>
      </c>
      <c r="K36" s="62" t="s">
        <v>43</v>
      </c>
      <c r="L36" s="60"/>
      <c r="M36" s="59" t="s">
        <v>43</v>
      </c>
      <c r="N36" s="62" t="s">
        <v>43</v>
      </c>
      <c r="O36" s="68" t="n">
        <v>123</v>
      </c>
      <c r="P36" s="68" t="n">
        <v>15375</v>
      </c>
      <c r="Q36" s="68" t="n">
        <v>101</v>
      </c>
      <c r="R36" s="68" t="n">
        <v>5333</v>
      </c>
      <c r="S36" s="70" t="s">
        <v>43</v>
      </c>
      <c r="T36" s="69" t="s">
        <v>43</v>
      </c>
      <c r="U36" s="71" t="s">
        <v>54</v>
      </c>
    </row>
    <row r="37" s="3" customFormat="true" ht="13.15" hidden="false" customHeight="true" outlineLevel="0" collapsed="false">
      <c r="A37" s="58" t="s">
        <v>55</v>
      </c>
      <c r="B37" s="59" t="n">
        <v>13</v>
      </c>
      <c r="C37" s="59" t="n">
        <v>5234</v>
      </c>
      <c r="D37" s="59" t="n">
        <v>15</v>
      </c>
      <c r="E37" s="59" t="n">
        <v>4216</v>
      </c>
      <c r="F37" s="59" t="n">
        <v>76</v>
      </c>
      <c r="G37" s="59" t="n">
        <v>6842</v>
      </c>
      <c r="H37" s="59" t="n">
        <v>15</v>
      </c>
      <c r="I37" s="62" t="n">
        <v>3364</v>
      </c>
      <c r="J37" s="62" t="s">
        <v>43</v>
      </c>
      <c r="K37" s="62" t="s">
        <v>43</v>
      </c>
      <c r="L37" s="60"/>
      <c r="M37" s="59" t="s">
        <v>43</v>
      </c>
      <c r="N37" s="62" t="s">
        <v>43</v>
      </c>
      <c r="O37" s="68" t="s">
        <v>43</v>
      </c>
      <c r="P37" s="68" t="s">
        <v>43</v>
      </c>
      <c r="Q37" s="68" t="n">
        <v>111</v>
      </c>
      <c r="R37" s="68" t="n">
        <v>16578</v>
      </c>
      <c r="S37" s="70" t="s">
        <v>43</v>
      </c>
      <c r="T37" s="69" t="s">
        <v>43</v>
      </c>
      <c r="U37" s="71" t="s">
        <v>56</v>
      </c>
    </row>
    <row r="38" s="3" customFormat="true" ht="13.15" hidden="false" customHeight="true" outlineLevel="0" collapsed="false">
      <c r="A38" s="25" t="s">
        <v>57</v>
      </c>
      <c r="B38" s="59" t="n">
        <v>36</v>
      </c>
      <c r="C38" s="59" t="n">
        <v>3204</v>
      </c>
      <c r="D38" s="59" t="n">
        <v>3</v>
      </c>
      <c r="E38" s="59" t="n">
        <v>650</v>
      </c>
      <c r="F38" s="59" t="n">
        <v>45</v>
      </c>
      <c r="G38" s="59" t="n">
        <v>1347</v>
      </c>
      <c r="H38" s="59" t="n">
        <v>30</v>
      </c>
      <c r="I38" s="62" t="n">
        <v>4672</v>
      </c>
      <c r="J38" s="62" t="s">
        <v>43</v>
      </c>
      <c r="K38" s="62" t="s">
        <v>43</v>
      </c>
      <c r="L38" s="60"/>
      <c r="M38" s="59" t="s">
        <v>43</v>
      </c>
      <c r="N38" s="62" t="s">
        <v>43</v>
      </c>
      <c r="O38" s="68" t="s">
        <v>43</v>
      </c>
      <c r="P38" s="68" t="s">
        <v>43</v>
      </c>
      <c r="Q38" s="68" t="n">
        <v>48</v>
      </c>
      <c r="R38" s="68" t="n">
        <v>3040</v>
      </c>
      <c r="S38" s="70" t="s">
        <v>43</v>
      </c>
      <c r="T38" s="69" t="s">
        <v>43</v>
      </c>
      <c r="U38" s="71" t="s">
        <v>58</v>
      </c>
    </row>
    <row r="39" s="3" customFormat="true" ht="13.15" hidden="false" customHeight="true" outlineLevel="0" collapsed="false">
      <c r="A39" s="25" t="s">
        <v>59</v>
      </c>
      <c r="B39" s="59" t="n">
        <v>29</v>
      </c>
      <c r="C39" s="59" t="n">
        <v>5834</v>
      </c>
      <c r="D39" s="59" t="n">
        <v>21</v>
      </c>
      <c r="E39" s="59" t="n">
        <v>4284</v>
      </c>
      <c r="F39" s="59" t="s">
        <v>43</v>
      </c>
      <c r="G39" s="59" t="s">
        <v>43</v>
      </c>
      <c r="H39" s="59" t="n">
        <v>16</v>
      </c>
      <c r="I39" s="62" t="n">
        <v>1861</v>
      </c>
      <c r="J39" s="62" t="n">
        <v>2</v>
      </c>
      <c r="K39" s="62" t="n">
        <v>514</v>
      </c>
      <c r="L39" s="60"/>
      <c r="M39" s="59" t="n">
        <v>2</v>
      </c>
      <c r="N39" s="62" t="n">
        <v>371</v>
      </c>
      <c r="O39" s="68" t="n">
        <v>14</v>
      </c>
      <c r="P39" s="68" t="n">
        <v>711</v>
      </c>
      <c r="Q39" s="68" t="n">
        <v>54</v>
      </c>
      <c r="R39" s="68" t="n">
        <v>7137</v>
      </c>
      <c r="S39" s="68" t="n">
        <v>35</v>
      </c>
      <c r="T39" s="69" t="n">
        <v>9958</v>
      </c>
      <c r="U39" s="71" t="s">
        <v>60</v>
      </c>
    </row>
    <row r="40" s="3" customFormat="true" ht="13.15" hidden="false" customHeight="true" outlineLevel="0" collapsed="false">
      <c r="A40" s="34"/>
      <c r="B40" s="59"/>
      <c r="C40" s="59"/>
      <c r="D40" s="59"/>
      <c r="E40" s="59"/>
      <c r="F40" s="59"/>
      <c r="G40" s="59"/>
      <c r="H40" s="59"/>
      <c r="I40" s="62"/>
      <c r="J40" s="62"/>
      <c r="K40" s="62"/>
      <c r="L40" s="60"/>
      <c r="M40" s="59"/>
      <c r="N40" s="62"/>
      <c r="O40" s="68"/>
      <c r="P40" s="68"/>
      <c r="Q40" s="68"/>
      <c r="R40" s="68"/>
      <c r="S40" s="68"/>
      <c r="T40" s="69"/>
      <c r="U40" s="71"/>
    </row>
    <row r="41" s="3" customFormat="true" ht="13.15" hidden="false" customHeight="true" outlineLevel="0" collapsed="false">
      <c r="A41" s="25" t="s">
        <v>61</v>
      </c>
      <c r="B41" s="59" t="n">
        <v>44</v>
      </c>
      <c r="C41" s="59" t="n">
        <v>5121</v>
      </c>
      <c r="D41" s="59" t="n">
        <v>63</v>
      </c>
      <c r="E41" s="59" t="n">
        <v>5511</v>
      </c>
      <c r="F41" s="59" t="n">
        <v>19</v>
      </c>
      <c r="G41" s="59" t="n">
        <v>1662</v>
      </c>
      <c r="H41" s="59" t="n">
        <v>39</v>
      </c>
      <c r="I41" s="62" t="n">
        <v>3354</v>
      </c>
      <c r="J41" s="62" t="n">
        <v>7</v>
      </c>
      <c r="K41" s="62" t="n">
        <v>1106</v>
      </c>
      <c r="L41" s="60"/>
      <c r="M41" s="59" t="s">
        <v>43</v>
      </c>
      <c r="N41" s="62" t="s">
        <v>43</v>
      </c>
      <c r="O41" s="68" t="n">
        <v>10</v>
      </c>
      <c r="P41" s="68" t="n">
        <v>1299</v>
      </c>
      <c r="Q41" s="68" t="n">
        <v>608</v>
      </c>
      <c r="R41" s="68" t="n">
        <v>40796</v>
      </c>
      <c r="S41" s="68" t="n">
        <v>9</v>
      </c>
      <c r="T41" s="69" t="n">
        <v>958</v>
      </c>
      <c r="U41" s="71" t="s">
        <v>62</v>
      </c>
    </row>
    <row r="42" s="3" customFormat="true" ht="13.15" hidden="false" customHeight="true" outlineLevel="0" collapsed="false">
      <c r="A42" s="25" t="s">
        <v>63</v>
      </c>
      <c r="B42" s="59" t="n">
        <v>306</v>
      </c>
      <c r="C42" s="59" t="n">
        <v>29042</v>
      </c>
      <c r="D42" s="59" t="n">
        <v>27</v>
      </c>
      <c r="E42" s="59" t="n">
        <v>3767</v>
      </c>
      <c r="F42" s="59" t="n">
        <v>184</v>
      </c>
      <c r="G42" s="59" t="n">
        <v>13830</v>
      </c>
      <c r="H42" s="59" t="n">
        <v>10</v>
      </c>
      <c r="I42" s="62" t="n">
        <v>842</v>
      </c>
      <c r="J42" s="62" t="s">
        <v>43</v>
      </c>
      <c r="K42" s="62" t="s">
        <v>43</v>
      </c>
      <c r="L42" s="60"/>
      <c r="M42" s="59" t="n">
        <v>9</v>
      </c>
      <c r="N42" s="62" t="n">
        <v>814</v>
      </c>
      <c r="O42" s="68" t="n">
        <v>1</v>
      </c>
      <c r="P42" s="68" t="n">
        <v>100</v>
      </c>
      <c r="Q42" s="68" t="n">
        <v>42</v>
      </c>
      <c r="R42" s="68" t="n">
        <v>2413</v>
      </c>
      <c r="S42" s="68" t="n">
        <v>33</v>
      </c>
      <c r="T42" s="69" t="n">
        <v>2731</v>
      </c>
      <c r="U42" s="71" t="s">
        <v>64</v>
      </c>
    </row>
    <row r="43" s="3" customFormat="true" ht="13.15" hidden="false" customHeight="true" outlineLevel="0" collapsed="false">
      <c r="A43" s="25" t="s">
        <v>65</v>
      </c>
      <c r="B43" s="59" t="s">
        <v>43</v>
      </c>
      <c r="C43" s="59" t="s">
        <v>43</v>
      </c>
      <c r="D43" s="59" t="s">
        <v>43</v>
      </c>
      <c r="E43" s="59" t="s">
        <v>43</v>
      </c>
      <c r="F43" s="59" t="s">
        <v>43</v>
      </c>
      <c r="G43" s="59" t="s">
        <v>43</v>
      </c>
      <c r="H43" s="59" t="s">
        <v>43</v>
      </c>
      <c r="I43" s="62" t="s">
        <v>43</v>
      </c>
      <c r="J43" s="62" t="s">
        <v>43</v>
      </c>
      <c r="K43" s="62" t="s">
        <v>43</v>
      </c>
      <c r="L43" s="60"/>
      <c r="M43" s="59" t="s">
        <v>43</v>
      </c>
      <c r="N43" s="62" t="s">
        <v>43</v>
      </c>
      <c r="O43" s="68" t="s">
        <v>43</v>
      </c>
      <c r="P43" s="68" t="s">
        <v>43</v>
      </c>
      <c r="Q43" s="68" t="s">
        <v>43</v>
      </c>
      <c r="R43" s="68" t="s">
        <v>43</v>
      </c>
      <c r="S43" s="68" t="s">
        <v>43</v>
      </c>
      <c r="T43" s="69" t="s">
        <v>43</v>
      </c>
      <c r="U43" s="71" t="s">
        <v>66</v>
      </c>
    </row>
    <row r="44" s="3" customFormat="true" ht="13.15" hidden="false" customHeight="true" outlineLevel="0" collapsed="false">
      <c r="A44" s="25" t="s">
        <v>67</v>
      </c>
      <c r="B44" s="59" t="n">
        <v>155</v>
      </c>
      <c r="C44" s="59" t="n">
        <v>31530</v>
      </c>
      <c r="D44" s="59" t="n">
        <v>23</v>
      </c>
      <c r="E44" s="59" t="n">
        <v>1338</v>
      </c>
      <c r="F44" s="59" t="n">
        <v>433</v>
      </c>
      <c r="G44" s="59" t="n">
        <v>72293</v>
      </c>
      <c r="H44" s="59" t="s">
        <v>43</v>
      </c>
      <c r="I44" s="62" t="s">
        <v>43</v>
      </c>
      <c r="J44" s="62" t="s">
        <v>43</v>
      </c>
      <c r="K44" s="62" t="s">
        <v>43</v>
      </c>
      <c r="L44" s="60"/>
      <c r="M44" s="59" t="s">
        <v>43</v>
      </c>
      <c r="N44" s="62" t="s">
        <v>43</v>
      </c>
      <c r="O44" s="68" t="s">
        <v>43</v>
      </c>
      <c r="P44" s="68" t="s">
        <v>43</v>
      </c>
      <c r="Q44" s="68" t="s">
        <v>43</v>
      </c>
      <c r="R44" s="68" t="s">
        <v>43</v>
      </c>
      <c r="S44" s="68" t="n">
        <v>0</v>
      </c>
      <c r="T44" s="69" t="n">
        <v>33</v>
      </c>
      <c r="U44" s="71" t="s">
        <v>68</v>
      </c>
    </row>
    <row r="45" s="3" customFormat="true" ht="13.15" hidden="false" customHeight="true" outlineLevel="0" collapsed="false">
      <c r="A45" s="25" t="s">
        <v>69</v>
      </c>
      <c r="B45" s="59" t="n">
        <v>816</v>
      </c>
      <c r="C45" s="59" t="n">
        <v>69882</v>
      </c>
      <c r="D45" s="59" t="n">
        <v>1005</v>
      </c>
      <c r="E45" s="59" t="n">
        <v>132446</v>
      </c>
      <c r="F45" s="59" t="n">
        <v>1744</v>
      </c>
      <c r="G45" s="59" t="n">
        <v>135491</v>
      </c>
      <c r="H45" s="59" t="s">
        <v>43</v>
      </c>
      <c r="I45" s="62" t="s">
        <v>43</v>
      </c>
      <c r="J45" s="62" t="s">
        <v>43</v>
      </c>
      <c r="K45" s="62" t="s">
        <v>43</v>
      </c>
      <c r="L45" s="60"/>
      <c r="M45" s="59" t="s">
        <v>43</v>
      </c>
      <c r="N45" s="62" t="s">
        <v>43</v>
      </c>
      <c r="O45" s="68" t="s">
        <v>43</v>
      </c>
      <c r="P45" s="68" t="s">
        <v>43</v>
      </c>
      <c r="Q45" s="68" t="n">
        <v>3</v>
      </c>
      <c r="R45" s="68" t="n">
        <v>119</v>
      </c>
      <c r="S45" s="68" t="n">
        <v>23</v>
      </c>
      <c r="T45" s="69" t="n">
        <v>1858</v>
      </c>
      <c r="U45" s="71" t="s">
        <v>70</v>
      </c>
    </row>
    <row r="46" s="3" customFormat="true" ht="13.15" hidden="false" customHeight="true" outlineLevel="0" collapsed="false">
      <c r="A46" s="34"/>
      <c r="B46" s="59"/>
      <c r="C46" s="59"/>
      <c r="D46" s="59"/>
      <c r="E46" s="59"/>
      <c r="F46" s="59"/>
      <c r="G46" s="59"/>
      <c r="H46" s="59"/>
      <c r="I46" s="62"/>
      <c r="J46" s="62"/>
      <c r="K46" s="62"/>
      <c r="L46" s="60"/>
      <c r="M46" s="59"/>
      <c r="N46" s="62"/>
      <c r="O46" s="68"/>
      <c r="P46" s="68"/>
      <c r="Q46" s="68"/>
      <c r="R46" s="68"/>
      <c r="S46" s="68"/>
      <c r="T46" s="69"/>
      <c r="U46" s="71"/>
    </row>
    <row r="47" s="3" customFormat="true" ht="13.15" hidden="false" customHeight="true" outlineLevel="0" collapsed="false">
      <c r="A47" s="25" t="s">
        <v>71</v>
      </c>
      <c r="B47" s="59" t="n">
        <v>10</v>
      </c>
      <c r="C47" s="59" t="n">
        <v>976</v>
      </c>
      <c r="D47" s="59" t="n">
        <v>11</v>
      </c>
      <c r="E47" s="59" t="n">
        <v>1645</v>
      </c>
      <c r="F47" s="59" t="n">
        <v>105</v>
      </c>
      <c r="G47" s="59" t="n">
        <v>12249</v>
      </c>
      <c r="H47" s="59" t="s">
        <v>43</v>
      </c>
      <c r="I47" s="62" t="n">
        <v>31</v>
      </c>
      <c r="J47" s="62" t="n">
        <v>1</v>
      </c>
      <c r="K47" s="62" t="n">
        <v>311</v>
      </c>
      <c r="L47" s="60"/>
      <c r="M47" s="59" t="s">
        <v>43</v>
      </c>
      <c r="N47" s="62" t="s">
        <v>43</v>
      </c>
      <c r="O47" s="68" t="n">
        <v>7</v>
      </c>
      <c r="P47" s="68" t="n">
        <v>1333</v>
      </c>
      <c r="Q47" s="68" t="n">
        <v>26</v>
      </c>
      <c r="R47" s="68" t="n">
        <v>2529</v>
      </c>
      <c r="S47" s="68" t="n">
        <v>7</v>
      </c>
      <c r="T47" s="69" t="n">
        <v>1924</v>
      </c>
      <c r="U47" s="71" t="s">
        <v>72</v>
      </c>
    </row>
    <row r="48" s="3" customFormat="true" ht="13.15" hidden="false" customHeight="true" outlineLevel="0" collapsed="false">
      <c r="A48" s="25" t="s">
        <v>73</v>
      </c>
      <c r="B48" s="59" t="n">
        <v>45</v>
      </c>
      <c r="C48" s="59" t="n">
        <v>8792</v>
      </c>
      <c r="D48" s="59" t="n">
        <v>32</v>
      </c>
      <c r="E48" s="59" t="n">
        <v>7250</v>
      </c>
      <c r="F48" s="59" t="n">
        <v>818</v>
      </c>
      <c r="G48" s="59" t="n">
        <v>67115</v>
      </c>
      <c r="H48" s="59" t="s">
        <v>43</v>
      </c>
      <c r="I48" s="62" t="n">
        <v>38</v>
      </c>
      <c r="J48" s="62" t="s">
        <v>43</v>
      </c>
      <c r="K48" s="62" t="s">
        <v>43</v>
      </c>
      <c r="L48" s="60"/>
      <c r="M48" s="59" t="s">
        <v>43</v>
      </c>
      <c r="N48" s="62" t="s">
        <v>43</v>
      </c>
      <c r="O48" s="68" t="n">
        <v>41</v>
      </c>
      <c r="P48" s="68" t="n">
        <v>17419</v>
      </c>
      <c r="Q48" s="68" t="n">
        <v>61</v>
      </c>
      <c r="R48" s="68" t="n">
        <v>7177</v>
      </c>
      <c r="S48" s="68" t="n">
        <v>3</v>
      </c>
      <c r="T48" s="69" t="n">
        <v>165</v>
      </c>
      <c r="U48" s="71" t="s">
        <v>74</v>
      </c>
    </row>
    <row r="49" s="3" customFormat="true" ht="13.15" hidden="false" customHeight="true" outlineLevel="0" collapsed="false">
      <c r="A49" s="25" t="s">
        <v>75</v>
      </c>
      <c r="B49" s="59" t="n">
        <v>127</v>
      </c>
      <c r="C49" s="59" t="n">
        <v>19497</v>
      </c>
      <c r="D49" s="59" t="n">
        <v>1794</v>
      </c>
      <c r="E49" s="59" t="n">
        <v>486444</v>
      </c>
      <c r="F49" s="59" t="n">
        <v>424</v>
      </c>
      <c r="G49" s="59" t="n">
        <v>31972</v>
      </c>
      <c r="H49" s="59" t="s">
        <v>43</v>
      </c>
      <c r="I49" s="62" t="s">
        <v>43</v>
      </c>
      <c r="J49" s="62" t="s">
        <v>43</v>
      </c>
      <c r="K49" s="62" t="s">
        <v>43</v>
      </c>
      <c r="L49" s="60"/>
      <c r="M49" s="59" t="s">
        <v>43</v>
      </c>
      <c r="N49" s="62" t="s">
        <v>43</v>
      </c>
      <c r="O49" s="68" t="s">
        <v>43</v>
      </c>
      <c r="P49" s="68" t="s">
        <v>43</v>
      </c>
      <c r="Q49" s="68" t="s">
        <v>43</v>
      </c>
      <c r="R49" s="68" t="s">
        <v>43</v>
      </c>
      <c r="S49" s="68" t="s">
        <v>43</v>
      </c>
      <c r="T49" s="69" t="s">
        <v>43</v>
      </c>
      <c r="U49" s="71" t="s">
        <v>76</v>
      </c>
    </row>
    <row r="50" s="3" customFormat="true" ht="13.15" hidden="false" customHeight="true" outlineLevel="0" collapsed="false">
      <c r="A50" s="25" t="s">
        <v>77</v>
      </c>
      <c r="B50" s="59" t="s">
        <v>43</v>
      </c>
      <c r="C50" s="59" t="s">
        <v>43</v>
      </c>
      <c r="D50" s="59" t="n">
        <v>272</v>
      </c>
      <c r="E50" s="59" t="n">
        <v>51406</v>
      </c>
      <c r="F50" s="59" t="s">
        <v>43</v>
      </c>
      <c r="G50" s="59" t="s">
        <v>43</v>
      </c>
      <c r="H50" s="59" t="s">
        <v>43</v>
      </c>
      <c r="I50" s="62" t="s">
        <v>43</v>
      </c>
      <c r="J50" s="62" t="s">
        <v>43</v>
      </c>
      <c r="K50" s="62" t="s">
        <v>43</v>
      </c>
      <c r="L50" s="60"/>
      <c r="M50" s="59" t="s">
        <v>43</v>
      </c>
      <c r="N50" s="62" t="s">
        <v>43</v>
      </c>
      <c r="O50" s="68" t="s">
        <v>43</v>
      </c>
      <c r="P50" s="68" t="s">
        <v>43</v>
      </c>
      <c r="Q50" s="68" t="s">
        <v>43</v>
      </c>
      <c r="R50" s="68" t="s">
        <v>43</v>
      </c>
      <c r="S50" s="68" t="s">
        <v>43</v>
      </c>
      <c r="T50" s="69" t="s">
        <v>43</v>
      </c>
      <c r="U50" s="71" t="s">
        <v>78</v>
      </c>
    </row>
    <row r="51" s="3" customFormat="true" ht="13.15" hidden="false" customHeight="true" outlineLevel="0" collapsed="false">
      <c r="A51" s="25" t="s">
        <v>79</v>
      </c>
      <c r="B51" s="59" t="n">
        <v>0</v>
      </c>
      <c r="C51" s="59" t="n">
        <v>10</v>
      </c>
      <c r="D51" s="59" t="n">
        <v>11</v>
      </c>
      <c r="E51" s="59" t="n">
        <v>2872</v>
      </c>
      <c r="F51" s="59" t="n">
        <v>25</v>
      </c>
      <c r="G51" s="59" t="n">
        <v>1276</v>
      </c>
      <c r="H51" s="59" t="n">
        <v>7</v>
      </c>
      <c r="I51" s="62" t="n">
        <v>732</v>
      </c>
      <c r="J51" s="62" t="n">
        <v>40</v>
      </c>
      <c r="K51" s="62" t="n">
        <v>5262</v>
      </c>
      <c r="L51" s="60"/>
      <c r="M51" s="59" t="s">
        <v>43</v>
      </c>
      <c r="N51" s="62" t="s">
        <v>43</v>
      </c>
      <c r="O51" s="68" t="n">
        <v>2</v>
      </c>
      <c r="P51" s="68" t="n">
        <v>271</v>
      </c>
      <c r="Q51" s="68" t="n">
        <v>30</v>
      </c>
      <c r="R51" s="68" t="n">
        <v>25843</v>
      </c>
      <c r="S51" s="68" t="n">
        <v>5</v>
      </c>
      <c r="T51" s="69" t="n">
        <v>1414</v>
      </c>
      <c r="U51" s="71" t="s">
        <v>80</v>
      </c>
    </row>
    <row r="52" s="3" customFormat="true" ht="13.15" hidden="false" customHeight="true" outlineLevel="0" collapsed="false">
      <c r="A52" s="25" t="s">
        <v>81</v>
      </c>
      <c r="B52" s="59" t="n">
        <v>8</v>
      </c>
      <c r="C52" s="59" t="n">
        <v>1950</v>
      </c>
      <c r="D52" s="59" t="n">
        <v>3268</v>
      </c>
      <c r="E52" s="59" t="n">
        <v>793331</v>
      </c>
      <c r="F52" s="59" t="s">
        <v>43</v>
      </c>
      <c r="G52" s="59" t="s">
        <v>43</v>
      </c>
      <c r="H52" s="59" t="n">
        <v>71</v>
      </c>
      <c r="I52" s="62" t="n">
        <v>10199</v>
      </c>
      <c r="J52" s="62" t="s">
        <v>43</v>
      </c>
      <c r="K52" s="62" t="s">
        <v>43</v>
      </c>
      <c r="L52" s="60"/>
      <c r="M52" s="59" t="s">
        <v>43</v>
      </c>
      <c r="N52" s="62" t="s">
        <v>43</v>
      </c>
      <c r="O52" s="68" t="s">
        <v>43</v>
      </c>
      <c r="P52" s="68" t="s">
        <v>43</v>
      </c>
      <c r="Q52" s="68" t="n">
        <v>53</v>
      </c>
      <c r="R52" s="68" t="n">
        <v>4245</v>
      </c>
      <c r="S52" s="68" t="s">
        <v>43</v>
      </c>
      <c r="T52" s="69" t="s">
        <v>43</v>
      </c>
      <c r="U52" s="71" t="s">
        <v>82</v>
      </c>
    </row>
    <row r="53" s="3" customFormat="true" ht="13.15" hidden="false" customHeight="true" outlineLevel="0" collapsed="false">
      <c r="A53" s="34"/>
      <c r="B53" s="59"/>
      <c r="C53" s="59"/>
      <c r="D53" s="59"/>
      <c r="E53" s="59"/>
      <c r="F53" s="59"/>
      <c r="G53" s="59"/>
      <c r="H53" s="59"/>
      <c r="I53" s="62"/>
      <c r="J53" s="62"/>
      <c r="K53" s="62"/>
      <c r="L53" s="60"/>
      <c r="M53" s="59"/>
      <c r="N53" s="62"/>
      <c r="O53" s="68"/>
      <c r="P53" s="68"/>
      <c r="Q53" s="68"/>
      <c r="R53" s="68"/>
      <c r="S53" s="68"/>
      <c r="T53" s="69"/>
      <c r="U53" s="71"/>
    </row>
    <row r="54" s="3" customFormat="true" ht="13.15" hidden="false" customHeight="true" outlineLevel="0" collapsed="false">
      <c r="A54" s="25" t="s">
        <v>83</v>
      </c>
      <c r="B54" s="59" t="s">
        <v>43</v>
      </c>
      <c r="C54" s="59" t="s">
        <v>43</v>
      </c>
      <c r="D54" s="59" t="n">
        <v>2181</v>
      </c>
      <c r="E54" s="59" t="n">
        <v>124151</v>
      </c>
      <c r="F54" s="59" t="s">
        <v>43</v>
      </c>
      <c r="G54" s="59" t="s">
        <v>43</v>
      </c>
      <c r="H54" s="59" t="s">
        <v>43</v>
      </c>
      <c r="I54" s="62" t="s">
        <v>43</v>
      </c>
      <c r="J54" s="62" t="s">
        <v>43</v>
      </c>
      <c r="K54" s="62" t="s">
        <v>43</v>
      </c>
      <c r="L54" s="60"/>
      <c r="M54" s="59" t="s">
        <v>43</v>
      </c>
      <c r="N54" s="62" t="s">
        <v>43</v>
      </c>
      <c r="O54" s="68" t="s">
        <v>43</v>
      </c>
      <c r="P54" s="68" t="s">
        <v>43</v>
      </c>
      <c r="Q54" s="68" t="s">
        <v>43</v>
      </c>
      <c r="R54" s="68" t="s">
        <v>43</v>
      </c>
      <c r="S54" s="70" t="s">
        <v>43</v>
      </c>
      <c r="T54" s="69" t="s">
        <v>43</v>
      </c>
      <c r="U54" s="71" t="s">
        <v>84</v>
      </c>
    </row>
    <row r="55" s="3" customFormat="true" ht="13.15" hidden="false" customHeight="true" outlineLevel="0" collapsed="false">
      <c r="A55" s="25" t="s">
        <v>85</v>
      </c>
      <c r="B55" s="59" t="n">
        <v>435</v>
      </c>
      <c r="C55" s="59" t="n">
        <v>55084</v>
      </c>
      <c r="D55" s="59" t="n">
        <v>590</v>
      </c>
      <c r="E55" s="59" t="n">
        <v>94835</v>
      </c>
      <c r="F55" s="59" t="s">
        <v>43</v>
      </c>
      <c r="G55" s="59" t="s">
        <v>43</v>
      </c>
      <c r="H55" s="59" t="n">
        <v>772</v>
      </c>
      <c r="I55" s="62" t="n">
        <v>76021</v>
      </c>
      <c r="J55" s="62" t="s">
        <v>43</v>
      </c>
      <c r="K55" s="62" t="s">
        <v>43</v>
      </c>
      <c r="L55" s="60"/>
      <c r="M55" s="59" t="n">
        <v>336</v>
      </c>
      <c r="N55" s="62" t="n">
        <v>40442</v>
      </c>
      <c r="O55" s="68" t="s">
        <v>43</v>
      </c>
      <c r="P55" s="68" t="s">
        <v>43</v>
      </c>
      <c r="Q55" s="68" t="n">
        <v>1952</v>
      </c>
      <c r="R55" s="68" t="n">
        <v>129307</v>
      </c>
      <c r="S55" s="70" t="s">
        <v>43</v>
      </c>
      <c r="T55" s="69" t="s">
        <v>43</v>
      </c>
      <c r="U55" s="71" t="s">
        <v>86</v>
      </c>
    </row>
    <row r="56" s="3" customFormat="true" ht="13.15" hidden="false" customHeight="true" outlineLevel="0" collapsed="false">
      <c r="A56" s="25" t="s">
        <v>87</v>
      </c>
      <c r="B56" s="59" t="s">
        <v>43</v>
      </c>
      <c r="C56" s="59" t="s">
        <v>43</v>
      </c>
      <c r="D56" s="59" t="s">
        <v>43</v>
      </c>
      <c r="E56" s="59" t="s">
        <v>43</v>
      </c>
      <c r="F56" s="59" t="s">
        <v>43</v>
      </c>
      <c r="G56" s="59" t="s">
        <v>43</v>
      </c>
      <c r="H56" s="59" t="s">
        <v>43</v>
      </c>
      <c r="I56" s="62" t="s">
        <v>43</v>
      </c>
      <c r="J56" s="62" t="s">
        <v>43</v>
      </c>
      <c r="K56" s="62" t="s">
        <v>43</v>
      </c>
      <c r="L56" s="60"/>
      <c r="M56" s="59" t="s">
        <v>43</v>
      </c>
      <c r="N56" s="62" t="s">
        <v>43</v>
      </c>
      <c r="O56" s="68" t="s">
        <v>43</v>
      </c>
      <c r="P56" s="68" t="s">
        <v>43</v>
      </c>
      <c r="Q56" s="68" t="s">
        <v>43</v>
      </c>
      <c r="R56" s="68" t="s">
        <v>43</v>
      </c>
      <c r="S56" s="70" t="s">
        <v>43</v>
      </c>
      <c r="T56" s="69" t="s">
        <v>43</v>
      </c>
      <c r="U56" s="71" t="s">
        <v>88</v>
      </c>
    </row>
    <row r="57" s="3" customFormat="true" ht="13.15" hidden="false" customHeight="true" outlineLevel="0" collapsed="false">
      <c r="A57" s="25" t="s">
        <v>89</v>
      </c>
      <c r="B57" s="59" t="s">
        <v>43</v>
      </c>
      <c r="C57" s="59" t="s">
        <v>43</v>
      </c>
      <c r="D57" s="59" t="s">
        <v>43</v>
      </c>
      <c r="E57" s="59" t="s">
        <v>43</v>
      </c>
      <c r="F57" s="59" t="s">
        <v>43</v>
      </c>
      <c r="G57" s="59" t="s">
        <v>43</v>
      </c>
      <c r="H57" s="59" t="s">
        <v>43</v>
      </c>
      <c r="I57" s="62" t="s">
        <v>43</v>
      </c>
      <c r="J57" s="62" t="s">
        <v>43</v>
      </c>
      <c r="K57" s="62" t="s">
        <v>43</v>
      </c>
      <c r="L57" s="60"/>
      <c r="M57" s="59" t="s">
        <v>43</v>
      </c>
      <c r="N57" s="62" t="s">
        <v>43</v>
      </c>
      <c r="O57" s="68" t="s">
        <v>43</v>
      </c>
      <c r="P57" s="68" t="s">
        <v>43</v>
      </c>
      <c r="Q57" s="68" t="s">
        <v>43</v>
      </c>
      <c r="R57" s="68" t="s">
        <v>43</v>
      </c>
      <c r="S57" s="70" t="s">
        <v>43</v>
      </c>
      <c r="T57" s="69" t="s">
        <v>43</v>
      </c>
      <c r="U57" s="72" t="s">
        <v>90</v>
      </c>
    </row>
    <row r="58" s="3" customFormat="true" ht="13.15" hidden="false" customHeight="true" outlineLevel="0" collapsed="false">
      <c r="A58" s="25" t="s">
        <v>91</v>
      </c>
      <c r="B58" s="59" t="n">
        <v>36</v>
      </c>
      <c r="C58" s="59" t="n">
        <v>5964</v>
      </c>
      <c r="D58" s="59" t="n">
        <v>6</v>
      </c>
      <c r="E58" s="59" t="n">
        <v>1171</v>
      </c>
      <c r="F58" s="59" t="n">
        <v>9</v>
      </c>
      <c r="G58" s="59" t="n">
        <v>749</v>
      </c>
      <c r="H58" s="59" t="n">
        <v>1</v>
      </c>
      <c r="I58" s="62" t="n">
        <v>94</v>
      </c>
      <c r="J58" s="62" t="n">
        <v>6</v>
      </c>
      <c r="K58" s="62" t="n">
        <v>963</v>
      </c>
      <c r="L58" s="60"/>
      <c r="M58" s="59" t="s">
        <v>43</v>
      </c>
      <c r="N58" s="62" t="s">
        <v>43</v>
      </c>
      <c r="O58" s="68" t="n">
        <v>6</v>
      </c>
      <c r="P58" s="68" t="n">
        <v>478</v>
      </c>
      <c r="Q58" s="68" t="n">
        <v>112</v>
      </c>
      <c r="R58" s="68" t="n">
        <v>7610</v>
      </c>
      <c r="S58" s="70" t="s">
        <v>43</v>
      </c>
      <c r="T58" s="69" t="s">
        <v>43</v>
      </c>
      <c r="U58" s="71" t="s">
        <v>92</v>
      </c>
    </row>
    <row r="59" s="3" customFormat="true" ht="6.75" hidden="false" customHeight="true" outlineLevel="0" collapsed="false">
      <c r="A59" s="37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54"/>
      <c r="M59" s="73"/>
      <c r="N59" s="73"/>
      <c r="O59" s="74"/>
      <c r="P59" s="74"/>
      <c r="Q59" s="74"/>
      <c r="R59" s="74"/>
      <c r="S59" s="74"/>
      <c r="T59" s="75"/>
      <c r="U59" s="76"/>
    </row>
    <row r="60" s="3" customFormat="true" ht="12" hidden="false" customHeight="true" outlineLevel="0" collapsed="false">
      <c r="A60" s="77" t="s">
        <v>93</v>
      </c>
      <c r="I60" s="22"/>
      <c r="J60" s="22"/>
      <c r="K60" s="22"/>
      <c r="L60" s="22"/>
      <c r="M60" s="3" t="s">
        <v>94</v>
      </c>
    </row>
    <row r="61" s="3" customFormat="true" ht="9" hidden="false" customHeight="true" outlineLevel="0" collapsed="false">
      <c r="L61" s="22"/>
    </row>
    <row r="62" s="3" customFormat="true" ht="9" hidden="false" customHeight="true" outlineLevel="0" collapsed="false">
      <c r="L62" s="22"/>
    </row>
    <row r="63" s="3" customFormat="true" ht="9.75" hidden="false" customHeight="true" outlineLevel="0" collapsed="false">
      <c r="L63" s="22"/>
    </row>
    <row r="64" s="3" customFormat="true" ht="9" hidden="false" customHeight="true" outlineLevel="0" collapsed="false">
      <c r="L64" s="22"/>
    </row>
    <row r="65" s="3" customFormat="true" ht="11.25" hidden="false" customHeight="false" outlineLevel="0" collapsed="false">
      <c r="L65" s="22"/>
    </row>
    <row r="66" s="3" customFormat="true" ht="15.75" hidden="false" customHeight="false" outlineLevel="0" collapsed="false">
      <c r="L66" s="22"/>
      <c r="U66" s="4"/>
    </row>
    <row r="67" s="78" customFormat="true" ht="11.25" hidden="false" customHeight="false" outlineLevel="0" collapsed="false">
      <c r="L67" s="79"/>
    </row>
    <row r="68" customFormat="false" ht="15.75" hidden="false" customHeight="false" outlineLevel="0" collapsed="false">
      <c r="A68" s="78"/>
      <c r="L68" s="80"/>
      <c r="U68" s="78"/>
    </row>
    <row r="69" s="78" customFormat="true" ht="11.25" hidden="false" customHeight="false" outlineLevel="0" collapsed="false">
      <c r="L69" s="79"/>
    </row>
    <row r="70" s="78" customFormat="true" ht="11.25" hidden="false" customHeight="false" outlineLevel="0" collapsed="false">
      <c r="L70" s="79"/>
    </row>
    <row r="71" s="78" customFormat="true" ht="11.25" hidden="false" customHeight="false" outlineLevel="0" collapsed="false">
      <c r="L71" s="79"/>
    </row>
    <row r="72" s="78" customFormat="true" ht="15.75" hidden="false" customHeight="false" outlineLevel="0" collapsed="false">
      <c r="L72" s="79"/>
      <c r="U72" s="1"/>
    </row>
    <row r="73" s="78" customFormat="true" ht="15.75" hidden="false" customHeight="false" outlineLevel="0" collapsed="false">
      <c r="L73" s="79"/>
      <c r="U73" s="1"/>
    </row>
    <row r="74" customFormat="false" ht="15.75" hidden="false" customHeight="false" outlineLevel="0" collapsed="false">
      <c r="L74" s="80"/>
    </row>
    <row r="75" customFormat="false" ht="15.75" hidden="false" customHeight="false" outlineLevel="0" collapsed="false">
      <c r="L75" s="80"/>
    </row>
    <row r="76" customFormat="false" ht="15.75" hidden="false" customHeight="false" outlineLevel="0" collapsed="false">
      <c r="L76" s="80"/>
    </row>
    <row r="77" customFormat="false" ht="15.75" hidden="false" customHeight="false" outlineLevel="0" collapsed="false">
      <c r="L77" s="80"/>
    </row>
  </sheetData>
  <mergeCells count="27">
    <mergeCell ref="A2:K2"/>
    <mergeCell ref="M2:U2"/>
    <mergeCell ref="B5:E5"/>
    <mergeCell ref="H5:K5"/>
    <mergeCell ref="M5:T5"/>
    <mergeCell ref="B6:E6"/>
    <mergeCell ref="F6:G6"/>
    <mergeCell ref="M6:T6"/>
    <mergeCell ref="B7:C7"/>
    <mergeCell ref="D7:E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B9:C9"/>
    <mergeCell ref="D9:E9"/>
    <mergeCell ref="J9:K9"/>
    <mergeCell ref="M9:N9"/>
    <mergeCell ref="O9:P9"/>
    <mergeCell ref="Q9:R9"/>
    <mergeCell ref="S9:T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6:36Z</dcterms:modified>
  <cp:revision>0</cp:revision>
  <dc:subject>Fishery Production - by Species</dc:subject>
  <dc:title>漁業生產量值 - 按種類別分</dc:title>
</cp:coreProperties>
</file>