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6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5">
  <si>
    <r>
      <rPr>
        <sz val="7"/>
        <rFont val="Times New Roman"/>
        <family val="1"/>
      </rPr>
      <t xml:space="preserve">   198     89</t>
    </r>
    <r>
      <rPr>
        <sz val="8"/>
        <rFont val="Noto Sans"/>
        <family val="2"/>
      </rPr>
      <t xml:space="preserve">年農業統計年報</t>
    </r>
  </si>
  <si>
    <t xml:space="preserve">AG. STATISTICS YEARBOOK 2000     19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烏          魚</t>
  </si>
  <si>
    <t xml:space="preserve">白          鯧</t>
  </si>
  <si>
    <t xml:space="preserve">黑          鯧</t>
  </si>
  <si>
    <t xml:space="preserve">其    他    鯧</t>
  </si>
  <si>
    <t xml:space="preserve">肉          魚</t>
  </si>
  <si>
    <t xml:space="preserve">午    仔    魚</t>
  </si>
  <si>
    <t xml:space="preserve">飛          魚</t>
  </si>
  <si>
    <t xml:space="preserve"></t>
  </si>
  <si>
    <t xml:space="preserve">尖        </t>
  </si>
  <si>
    <t xml:space="preserve">沙        </t>
  </si>
  <si>
    <t xml:space="preserve">White</t>
  </si>
  <si>
    <t xml:space="preserve">Japanese</t>
  </si>
  <si>
    <t xml:space="preserve">年 次 及 地 區 別</t>
  </si>
  <si>
    <t xml:space="preserve">Mullet</t>
  </si>
  <si>
    <t xml:space="preserve">Pomfret</t>
  </si>
  <si>
    <t xml:space="preserve">Black pomfret</t>
  </si>
  <si>
    <t xml:space="preserve">Other Pomfrets</t>
  </si>
  <si>
    <t xml:space="preserve">Butter fish</t>
  </si>
  <si>
    <t xml:space="preserve">Threadfin</t>
  </si>
  <si>
    <t xml:space="preserve">Flying fish</t>
  </si>
  <si>
    <t xml:space="preserve">Dorado</t>
  </si>
  <si>
    <t xml:space="preserve">Barracuda</t>
  </si>
  <si>
    <t xml:space="preserve">Sand borer</t>
  </si>
  <si>
    <t xml:space="preserve">Year, District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419 428</t>
  </si>
  <si>
    <t xml:space="preserve">r  201 162</t>
  </si>
  <si>
    <t xml:space="preserve">r  532 486</t>
  </si>
  <si>
    <t xml:space="preserve">r  223 463</t>
  </si>
  <si>
    <t xml:space="preserve">臺       北       市</t>
  </si>
  <si>
    <t xml:space="preserve">-</t>
  </si>
  <si>
    <t xml:space="preserve">   Taipei Municipality</t>
  </si>
  <si>
    <t xml:space="preserve">高       雄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080</xdr:colOff>
      <xdr:row>2</xdr:row>
      <xdr:rowOff>133200</xdr:rowOff>
    </xdr:from>
    <xdr:to>
      <xdr:col>22</xdr:col>
      <xdr:colOff>414360</xdr:colOff>
      <xdr:row>3</xdr:row>
      <xdr:rowOff>57240</xdr:rowOff>
    </xdr:to>
    <xdr:sp>
      <xdr:nvSpPr>
        <xdr:cNvPr id="0" name="文字 16"/>
        <xdr:cNvSpPr/>
      </xdr:nvSpPr>
      <xdr:spPr>
        <a:xfrm>
          <a:off x="13996080" y="617040"/>
          <a:ext cx="512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7.62"/>
    <col collapsed="false" customWidth="true" hidden="false" outlineLevel="0" max="21" min="19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13"/>
      <c r="K3" s="14"/>
      <c r="L3" s="15"/>
      <c r="M3" s="15"/>
      <c r="N3" s="15"/>
      <c r="O3" s="11" t="s">
        <v>5</v>
      </c>
      <c r="W3" s="16" t="s">
        <v>6</v>
      </c>
    </row>
    <row r="4" s="14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20"/>
      <c r="K4" s="19"/>
      <c r="L4" s="21"/>
      <c r="M4" s="19"/>
      <c r="N4" s="19"/>
      <c r="O4" s="19"/>
      <c r="P4" s="19"/>
      <c r="Q4" s="19"/>
      <c r="R4" s="19"/>
      <c r="S4" s="19"/>
      <c r="T4" s="19"/>
      <c r="U4" s="19"/>
      <c r="W4" s="22" t="s">
        <v>8</v>
      </c>
    </row>
    <row r="5" s="32" customFormat="true" ht="9" hidden="false" customHeight="true" outlineLevel="0" collapsed="false">
      <c r="A5" s="23"/>
      <c r="B5" s="24"/>
      <c r="C5" s="25"/>
      <c r="D5" s="26"/>
      <c r="E5" s="25"/>
      <c r="F5" s="26"/>
      <c r="G5" s="25"/>
      <c r="H5" s="26"/>
      <c r="I5" s="27"/>
      <c r="J5" s="28"/>
      <c r="K5" s="25"/>
      <c r="L5" s="29"/>
      <c r="M5" s="30"/>
      <c r="N5" s="31"/>
      <c r="O5" s="26"/>
      <c r="P5" s="25"/>
      <c r="Q5" s="26"/>
      <c r="R5" s="25"/>
      <c r="S5" s="26"/>
      <c r="T5" s="25"/>
      <c r="U5" s="26"/>
      <c r="V5" s="23"/>
      <c r="W5" s="29"/>
    </row>
    <row r="6" s="32" customFormat="true" ht="8.25" hidden="false" customHeight="true" outlineLevel="0" collapsed="false">
      <c r="A6" s="33"/>
      <c r="B6" s="34" t="s">
        <v>9</v>
      </c>
      <c r="C6" s="34"/>
      <c r="D6" s="34" t="s">
        <v>10</v>
      </c>
      <c r="E6" s="34"/>
      <c r="F6" s="34" t="s">
        <v>11</v>
      </c>
      <c r="G6" s="34"/>
      <c r="H6" s="34" t="s">
        <v>12</v>
      </c>
      <c r="I6" s="34"/>
      <c r="J6" s="34" t="s">
        <v>13</v>
      </c>
      <c r="K6" s="34"/>
      <c r="L6" s="29"/>
      <c r="M6" s="34" t="s">
        <v>14</v>
      </c>
      <c r="N6" s="34"/>
      <c r="O6" s="35" t="s">
        <v>15</v>
      </c>
      <c r="P6" s="35"/>
      <c r="Q6" s="36" t="s">
        <v>16</v>
      </c>
      <c r="R6" s="36"/>
      <c r="S6" s="35" t="s">
        <v>17</v>
      </c>
      <c r="T6" s="35"/>
      <c r="U6" s="37" t="s">
        <v>18</v>
      </c>
      <c r="V6" s="37"/>
      <c r="W6" s="29"/>
    </row>
    <row r="7" s="32" customFormat="true" ht="9" hidden="false" customHeight="true" outlineLevel="0" collapsed="false">
      <c r="A7" s="33"/>
      <c r="B7" s="30"/>
      <c r="C7" s="31"/>
      <c r="D7" s="31" t="s">
        <v>19</v>
      </c>
      <c r="E7" s="31"/>
      <c r="F7" s="26"/>
      <c r="G7" s="25"/>
      <c r="H7" s="26"/>
      <c r="I7" s="25"/>
      <c r="J7" s="26"/>
      <c r="K7" s="25"/>
      <c r="L7" s="29"/>
      <c r="M7" s="30"/>
      <c r="N7" s="31"/>
      <c r="O7" s="26"/>
      <c r="P7" s="25"/>
      <c r="Q7" s="30"/>
      <c r="R7" s="31"/>
      <c r="S7" s="38" t="s">
        <v>20</v>
      </c>
      <c r="T7" s="38"/>
      <c r="U7" s="39"/>
      <c r="V7" s="40"/>
    </row>
    <row r="8" s="44" customFormat="true" ht="9" hidden="false" customHeight="true" outlineLevel="0" collapsed="false">
      <c r="A8" s="41" t="s">
        <v>21</v>
      </c>
      <c r="B8" s="31" t="s">
        <v>22</v>
      </c>
      <c r="C8" s="31"/>
      <c r="D8" s="31" t="s">
        <v>23</v>
      </c>
      <c r="E8" s="31"/>
      <c r="F8" s="42" t="s">
        <v>24</v>
      </c>
      <c r="G8" s="42"/>
      <c r="H8" s="42" t="s">
        <v>25</v>
      </c>
      <c r="I8" s="42"/>
      <c r="J8" s="42" t="s">
        <v>26</v>
      </c>
      <c r="K8" s="42"/>
      <c r="L8" s="30"/>
      <c r="M8" s="31" t="s">
        <v>27</v>
      </c>
      <c r="N8" s="31"/>
      <c r="O8" s="31" t="s">
        <v>28</v>
      </c>
      <c r="P8" s="31"/>
      <c r="Q8" s="31" t="s">
        <v>29</v>
      </c>
      <c r="R8" s="31"/>
      <c r="S8" s="31" t="s">
        <v>30</v>
      </c>
      <c r="T8" s="31"/>
      <c r="U8" s="43" t="s">
        <v>31</v>
      </c>
      <c r="V8" s="43"/>
      <c r="W8" s="30" t="s">
        <v>32</v>
      </c>
    </row>
    <row r="9" s="44" customFormat="true" ht="8.25" hidden="false" customHeight="true" outlineLevel="0" collapsed="false">
      <c r="A9" s="45"/>
      <c r="B9" s="46"/>
      <c r="C9" s="47"/>
      <c r="D9" s="46"/>
      <c r="E9" s="47"/>
      <c r="F9" s="46"/>
      <c r="G9" s="47"/>
      <c r="H9" s="46"/>
      <c r="I9" s="47"/>
      <c r="J9" s="46"/>
      <c r="K9" s="48"/>
      <c r="L9" s="30"/>
      <c r="M9" s="46"/>
      <c r="N9" s="47"/>
      <c r="O9" s="46"/>
      <c r="P9" s="47"/>
      <c r="Q9" s="46"/>
      <c r="R9" s="47"/>
      <c r="S9" s="46"/>
      <c r="T9" s="47"/>
      <c r="U9" s="46"/>
      <c r="V9" s="49"/>
      <c r="W9" s="30"/>
    </row>
    <row r="10" s="44" customFormat="true" ht="9" hidden="false" customHeight="true" outlineLevel="0" collapsed="false">
      <c r="A10" s="33"/>
      <c r="B10" s="34" t="s">
        <v>33</v>
      </c>
      <c r="C10" s="34" t="s">
        <v>34</v>
      </c>
      <c r="D10" s="34" t="s">
        <v>33</v>
      </c>
      <c r="E10" s="34" t="s">
        <v>34</v>
      </c>
      <c r="F10" s="34" t="s">
        <v>33</v>
      </c>
      <c r="G10" s="34" t="s">
        <v>34</v>
      </c>
      <c r="H10" s="34" t="s">
        <v>33</v>
      </c>
      <c r="I10" s="34" t="s">
        <v>34</v>
      </c>
      <c r="J10" s="34" t="s">
        <v>33</v>
      </c>
      <c r="K10" s="34" t="s">
        <v>34</v>
      </c>
      <c r="L10" s="30"/>
      <c r="M10" s="34" t="s">
        <v>33</v>
      </c>
      <c r="N10" s="34" t="s">
        <v>34</v>
      </c>
      <c r="O10" s="34" t="s">
        <v>33</v>
      </c>
      <c r="P10" s="34" t="s">
        <v>34</v>
      </c>
      <c r="Q10" s="34" t="s">
        <v>33</v>
      </c>
      <c r="R10" s="34" t="s">
        <v>34</v>
      </c>
      <c r="S10" s="34" t="s">
        <v>33</v>
      </c>
      <c r="T10" s="34" t="s">
        <v>34</v>
      </c>
      <c r="U10" s="34" t="s">
        <v>33</v>
      </c>
      <c r="V10" s="41" t="s">
        <v>34</v>
      </c>
      <c r="W10" s="30"/>
    </row>
    <row r="11" s="55" customFormat="true" ht="9" hidden="false" customHeight="true" outlineLevel="0" collapsed="false">
      <c r="A11" s="50"/>
      <c r="B11" s="51" t="s">
        <v>35</v>
      </c>
      <c r="C11" s="51" t="s">
        <v>36</v>
      </c>
      <c r="D11" s="51" t="s">
        <v>35</v>
      </c>
      <c r="E11" s="51" t="s">
        <v>36</v>
      </c>
      <c r="F11" s="51" t="s">
        <v>35</v>
      </c>
      <c r="G11" s="51" t="s">
        <v>36</v>
      </c>
      <c r="H11" s="51" t="s">
        <v>35</v>
      </c>
      <c r="I11" s="51" t="s">
        <v>36</v>
      </c>
      <c r="J11" s="51" t="s">
        <v>35</v>
      </c>
      <c r="K11" s="51" t="s">
        <v>36</v>
      </c>
      <c r="L11" s="52"/>
      <c r="M11" s="51" t="s">
        <v>35</v>
      </c>
      <c r="N11" s="51" t="s">
        <v>36</v>
      </c>
      <c r="O11" s="51" t="s">
        <v>35</v>
      </c>
      <c r="P11" s="51" t="s">
        <v>36</v>
      </c>
      <c r="Q11" s="51" t="s">
        <v>35</v>
      </c>
      <c r="R11" s="51" t="s">
        <v>36</v>
      </c>
      <c r="S11" s="51" t="s">
        <v>35</v>
      </c>
      <c r="T11" s="51" t="s">
        <v>36</v>
      </c>
      <c r="U11" s="51" t="s">
        <v>35</v>
      </c>
      <c r="V11" s="53" t="s">
        <v>36</v>
      </c>
      <c r="W11" s="54"/>
    </row>
    <row r="12" s="44" customFormat="true" ht="8.25" hidden="false" customHeight="true" outlineLevel="0" collapsed="false">
      <c r="A12" s="33"/>
      <c r="B12" s="26"/>
      <c r="C12" s="26"/>
      <c r="D12" s="26"/>
      <c r="E12" s="26"/>
      <c r="F12" s="26"/>
      <c r="G12" s="26"/>
      <c r="H12" s="26"/>
      <c r="I12" s="56"/>
      <c r="J12" s="56"/>
      <c r="K12" s="56"/>
      <c r="L12" s="57"/>
      <c r="M12" s="57"/>
      <c r="N12" s="57"/>
      <c r="O12" s="56"/>
      <c r="P12" s="56"/>
      <c r="Q12" s="56"/>
      <c r="R12" s="56"/>
      <c r="S12" s="56"/>
      <c r="T12" s="56"/>
      <c r="U12" s="56"/>
      <c r="V12" s="40"/>
    </row>
    <row r="13" s="44" customFormat="true" ht="9.95" hidden="true" customHeight="true" outlineLevel="0" collapsed="false">
      <c r="A13" s="58" t="n">
        <v>79</v>
      </c>
      <c r="B13" s="59" t="n">
        <v>1818</v>
      </c>
      <c r="C13" s="59" t="n">
        <v>423734</v>
      </c>
      <c r="D13" s="59" t="n">
        <v>3984</v>
      </c>
      <c r="E13" s="59" t="n">
        <v>560819</v>
      </c>
      <c r="F13" s="59" t="n">
        <v>4562</v>
      </c>
      <c r="G13" s="59" t="n">
        <v>291525</v>
      </c>
      <c r="H13" s="59" t="n">
        <v>3232</v>
      </c>
      <c r="I13" s="59" t="n">
        <v>258747</v>
      </c>
      <c r="J13" s="60" t="n">
        <v>4364</v>
      </c>
      <c r="K13" s="60" t="n">
        <v>453053</v>
      </c>
      <c r="L13" s="61"/>
      <c r="M13" s="59" t="n">
        <v>11690</v>
      </c>
      <c r="N13" s="59" t="n">
        <v>374567</v>
      </c>
      <c r="O13" s="60" t="n">
        <v>693</v>
      </c>
      <c r="P13" s="60" t="n">
        <v>10299</v>
      </c>
      <c r="Q13" s="60" t="n">
        <v>6419</v>
      </c>
      <c r="R13" s="60" t="n">
        <v>203545</v>
      </c>
      <c r="S13" s="60" t="n">
        <v>1344</v>
      </c>
      <c r="T13" s="60" t="n">
        <v>34568</v>
      </c>
      <c r="U13" s="60" t="n">
        <v>2277</v>
      </c>
      <c r="V13" s="62" t="n">
        <v>127838</v>
      </c>
      <c r="W13" s="63" t="e">
        <f aca="false">A14+1910</f>
        <v>#VALUE!</v>
      </c>
      <c r="X13" s="64" t="n">
        <f aca="false">B13+D13+F13+H13+J13+M13+O13+Q13+S13+U13</f>
        <v>40383</v>
      </c>
      <c r="Y13" s="64" t="n">
        <f aca="false">C13+E13+G13+I13+K13+N13+P13+R13+T13+V13</f>
        <v>2738695</v>
      </c>
    </row>
    <row r="14" s="44" customFormat="true" ht="10.15" hidden="false" customHeight="true" outlineLevel="0" collapsed="false">
      <c r="A14" s="65" t="s">
        <v>37</v>
      </c>
      <c r="B14" s="59" t="n">
        <v>1447</v>
      </c>
      <c r="C14" s="59" t="n">
        <v>363607</v>
      </c>
      <c r="D14" s="59" t="n">
        <v>4881</v>
      </c>
      <c r="E14" s="59" t="n">
        <v>720084</v>
      </c>
      <c r="F14" s="59" t="n">
        <v>3760</v>
      </c>
      <c r="G14" s="59" t="n">
        <v>230691</v>
      </c>
      <c r="H14" s="59" t="n">
        <v>3282</v>
      </c>
      <c r="I14" s="59" t="n">
        <v>262570</v>
      </c>
      <c r="J14" s="60" t="n">
        <v>9544</v>
      </c>
      <c r="K14" s="60" t="n">
        <v>1007458</v>
      </c>
      <c r="L14" s="61"/>
      <c r="M14" s="59" t="n">
        <v>7418</v>
      </c>
      <c r="N14" s="59" t="n">
        <v>337247</v>
      </c>
      <c r="O14" s="60" t="n">
        <v>620</v>
      </c>
      <c r="P14" s="60" t="n">
        <v>11373</v>
      </c>
      <c r="Q14" s="60" t="n">
        <v>9597</v>
      </c>
      <c r="R14" s="60" t="n">
        <v>213061</v>
      </c>
      <c r="S14" s="60" t="n">
        <v>708</v>
      </c>
      <c r="T14" s="60" t="n">
        <v>31127</v>
      </c>
      <c r="U14" s="60" t="n">
        <v>2379</v>
      </c>
      <c r="V14" s="62" t="n">
        <v>60740</v>
      </c>
      <c r="W14" s="63" t="n">
        <f aca="false">A15+1910</f>
        <v>1991</v>
      </c>
      <c r="X14" s="64" t="n">
        <f aca="false">B14+D14+F14+H14+J14+M14+O14+Q14+S14+U14</f>
        <v>43636</v>
      </c>
      <c r="Y14" s="64" t="n">
        <f aca="false">C14+E14+G14+I14+K14+N14+P14+R14+T14+V14</f>
        <v>3237958</v>
      </c>
    </row>
    <row r="15" s="44" customFormat="true" ht="10.15" hidden="false" customHeight="true" outlineLevel="0" collapsed="false">
      <c r="A15" s="66" t="n">
        <v>81</v>
      </c>
      <c r="B15" s="59" t="n">
        <v>3451</v>
      </c>
      <c r="C15" s="59" t="n">
        <v>624229</v>
      </c>
      <c r="D15" s="59" t="n">
        <v>4476</v>
      </c>
      <c r="E15" s="59" t="n">
        <v>643628</v>
      </c>
      <c r="F15" s="59" t="n">
        <v>5174</v>
      </c>
      <c r="G15" s="59" t="n">
        <v>343607</v>
      </c>
      <c r="H15" s="59" t="n">
        <v>2816</v>
      </c>
      <c r="I15" s="59" t="n">
        <v>239263</v>
      </c>
      <c r="J15" s="60" t="n">
        <v>5940</v>
      </c>
      <c r="K15" s="60" t="n">
        <v>729749</v>
      </c>
      <c r="L15" s="61"/>
      <c r="M15" s="59" t="n">
        <v>10543</v>
      </c>
      <c r="N15" s="59" t="n">
        <v>419611</v>
      </c>
      <c r="O15" s="60" t="n">
        <v>492</v>
      </c>
      <c r="P15" s="60" t="n">
        <v>14489</v>
      </c>
      <c r="Q15" s="60" t="n">
        <v>13200</v>
      </c>
      <c r="R15" s="60" t="n">
        <v>316126</v>
      </c>
      <c r="S15" s="60" t="n">
        <v>929</v>
      </c>
      <c r="T15" s="60" t="n">
        <v>40710</v>
      </c>
      <c r="U15" s="60" t="n">
        <v>1599</v>
      </c>
      <c r="V15" s="62" t="n">
        <v>71372</v>
      </c>
      <c r="W15" s="63" t="n">
        <f aca="false">A16+1910</f>
        <v>1992</v>
      </c>
      <c r="X15" s="64" t="n">
        <f aca="false">B15+D15+F15+H15+J15+M15+O15+Q15+S15+U15</f>
        <v>48620</v>
      </c>
      <c r="Y15" s="64" t="n">
        <f aca="false">C15+E15+G15+I15+K15+N15+P15+R15+T15+V15</f>
        <v>3442784</v>
      </c>
    </row>
    <row r="16" s="44" customFormat="true" ht="10.15" hidden="false" customHeight="true" outlineLevel="0" collapsed="false">
      <c r="A16" s="66" t="n">
        <v>82</v>
      </c>
      <c r="B16" s="59" t="n">
        <v>3395</v>
      </c>
      <c r="C16" s="59" t="n">
        <v>656827</v>
      </c>
      <c r="D16" s="59" t="n">
        <v>4258</v>
      </c>
      <c r="E16" s="59" t="n">
        <v>578652</v>
      </c>
      <c r="F16" s="59" t="n">
        <v>5624</v>
      </c>
      <c r="G16" s="59" t="n">
        <v>393123</v>
      </c>
      <c r="H16" s="59" t="n">
        <v>102</v>
      </c>
      <c r="I16" s="59" t="n">
        <v>9773</v>
      </c>
      <c r="J16" s="60" t="n">
        <v>6338</v>
      </c>
      <c r="K16" s="60" t="n">
        <v>781928</v>
      </c>
      <c r="L16" s="61"/>
      <c r="M16" s="59" t="n">
        <v>10310</v>
      </c>
      <c r="N16" s="59" t="n">
        <v>435982</v>
      </c>
      <c r="O16" s="60" t="n">
        <v>657</v>
      </c>
      <c r="P16" s="60" t="n">
        <v>44227</v>
      </c>
      <c r="Q16" s="60" t="n">
        <v>10385</v>
      </c>
      <c r="R16" s="60" t="n">
        <v>281477</v>
      </c>
      <c r="S16" s="60" t="n">
        <v>927</v>
      </c>
      <c r="T16" s="60" t="n">
        <v>45960</v>
      </c>
      <c r="U16" s="60" t="n">
        <v>1342</v>
      </c>
      <c r="V16" s="62" t="n">
        <v>61164</v>
      </c>
      <c r="W16" s="63" t="n">
        <f aca="false">A17+1910</f>
        <v>1993</v>
      </c>
      <c r="X16" s="64" t="n">
        <f aca="false">B16+D16+F16+H16+J16+M16+O16+Q16+S16+U16</f>
        <v>43338</v>
      </c>
      <c r="Y16" s="64" t="n">
        <f aca="false">C16+E16+G16+I16+K16+N16+P16+R16+T16+V16</f>
        <v>3289113</v>
      </c>
    </row>
    <row r="17" s="44" customFormat="true" ht="10.15" hidden="false" customHeight="true" outlineLevel="0" collapsed="false">
      <c r="A17" s="66" t="n">
        <v>83</v>
      </c>
      <c r="B17" s="59" t="n">
        <v>3368</v>
      </c>
      <c r="C17" s="59" t="n">
        <v>703072</v>
      </c>
      <c r="D17" s="59" t="n">
        <v>4049</v>
      </c>
      <c r="E17" s="59" t="n">
        <v>625486</v>
      </c>
      <c r="F17" s="59" t="n">
        <v>4668</v>
      </c>
      <c r="G17" s="59" t="n">
        <v>311610</v>
      </c>
      <c r="H17" s="59" t="n">
        <v>378</v>
      </c>
      <c r="I17" s="59" t="n">
        <v>37030</v>
      </c>
      <c r="J17" s="60" t="n">
        <v>6711</v>
      </c>
      <c r="K17" s="60" t="n">
        <v>870767</v>
      </c>
      <c r="L17" s="61"/>
      <c r="M17" s="59" t="n">
        <v>4603</v>
      </c>
      <c r="N17" s="59" t="n">
        <v>276796</v>
      </c>
      <c r="O17" s="60" t="n">
        <v>699</v>
      </c>
      <c r="P17" s="60" t="n">
        <v>92205</v>
      </c>
      <c r="Q17" s="60" t="n">
        <v>6881</v>
      </c>
      <c r="R17" s="60" t="n">
        <v>382386</v>
      </c>
      <c r="S17" s="60" t="n">
        <v>866</v>
      </c>
      <c r="T17" s="60" t="n">
        <v>56439</v>
      </c>
      <c r="U17" s="60" t="n">
        <v>552</v>
      </c>
      <c r="V17" s="62" t="n">
        <v>28742</v>
      </c>
      <c r="W17" s="63" t="n">
        <v>1994</v>
      </c>
      <c r="X17" s="64" t="n">
        <f aca="false">B17+D17+F17+H17+J17+M17+O17+Q17+S17+U17</f>
        <v>32775</v>
      </c>
      <c r="Y17" s="64" t="n">
        <f aca="false">C17+E17+G17+I17+K17+N17+P17+R17+T17+V17</f>
        <v>3384533</v>
      </c>
    </row>
    <row r="18" s="44" customFormat="true" ht="10.15" hidden="false" customHeight="true" outlineLevel="0" collapsed="false">
      <c r="A18" s="66" t="n">
        <v>84</v>
      </c>
      <c r="B18" s="59" t="n">
        <v>3626</v>
      </c>
      <c r="C18" s="59" t="n">
        <v>741855</v>
      </c>
      <c r="D18" s="59" t="n">
        <v>6978</v>
      </c>
      <c r="E18" s="59" t="n">
        <v>931966</v>
      </c>
      <c r="F18" s="59" t="n">
        <v>5444</v>
      </c>
      <c r="G18" s="59" t="n">
        <v>379378</v>
      </c>
      <c r="H18" s="59" t="n">
        <v>226</v>
      </c>
      <c r="I18" s="59" t="n">
        <v>22065</v>
      </c>
      <c r="J18" s="60" t="n">
        <v>9212</v>
      </c>
      <c r="K18" s="60" t="n">
        <v>1190105</v>
      </c>
      <c r="L18" s="61"/>
      <c r="M18" s="59" t="n">
        <v>3469</v>
      </c>
      <c r="N18" s="59" t="n">
        <v>261170</v>
      </c>
      <c r="O18" s="60" t="n">
        <v>572</v>
      </c>
      <c r="P18" s="60" t="n">
        <v>53468</v>
      </c>
      <c r="Q18" s="60" t="n">
        <v>12203</v>
      </c>
      <c r="R18" s="60" t="n">
        <v>585198</v>
      </c>
      <c r="S18" s="60" t="n">
        <v>429</v>
      </c>
      <c r="T18" s="60" t="n">
        <v>29947</v>
      </c>
      <c r="U18" s="60" t="n">
        <v>407</v>
      </c>
      <c r="V18" s="62" t="n">
        <v>39263</v>
      </c>
      <c r="W18" s="63" t="n">
        <v>1995</v>
      </c>
      <c r="X18" s="64" t="n">
        <f aca="false">B18+D18+F18+H18+J18+M18+O18+Q18+S18+U18</f>
        <v>42566</v>
      </c>
      <c r="Y18" s="64" t="n">
        <f aca="false">C18+E18+G18+I18+K18+N18+P18+R18+T18+V18</f>
        <v>4234415</v>
      </c>
    </row>
    <row r="19" s="44" customFormat="true" ht="10.15" hidden="false" customHeight="true" outlineLevel="0" collapsed="false">
      <c r="A19" s="33"/>
      <c r="V19" s="33"/>
      <c r="W19" s="63"/>
      <c r="X19" s="64"/>
      <c r="Y19" s="64"/>
    </row>
    <row r="20" s="44" customFormat="true" ht="10.15" hidden="false" customHeight="true" outlineLevel="0" collapsed="false">
      <c r="A20" s="66" t="n">
        <v>85</v>
      </c>
      <c r="B20" s="59" t="n">
        <v>3623</v>
      </c>
      <c r="C20" s="59" t="n">
        <v>537422</v>
      </c>
      <c r="D20" s="59" t="n">
        <v>5113</v>
      </c>
      <c r="E20" s="59" t="n">
        <v>658927</v>
      </c>
      <c r="F20" s="59" t="n">
        <v>3427</v>
      </c>
      <c r="G20" s="59" t="n">
        <v>257660</v>
      </c>
      <c r="H20" s="59" t="n">
        <v>246</v>
      </c>
      <c r="I20" s="59" t="n">
        <v>23855</v>
      </c>
      <c r="J20" s="60" t="n">
        <v>8834</v>
      </c>
      <c r="K20" s="60" t="n">
        <v>1229207</v>
      </c>
      <c r="L20" s="61"/>
      <c r="M20" s="59" t="n">
        <v>3157</v>
      </c>
      <c r="N20" s="59" t="n">
        <v>251351</v>
      </c>
      <c r="O20" s="60" t="n">
        <v>662</v>
      </c>
      <c r="P20" s="60" t="n">
        <v>64230</v>
      </c>
      <c r="Q20" s="60" t="n">
        <v>3209</v>
      </c>
      <c r="R20" s="60" t="n">
        <v>136413</v>
      </c>
      <c r="S20" s="60" t="n">
        <v>547</v>
      </c>
      <c r="T20" s="60" t="n">
        <v>34735</v>
      </c>
      <c r="U20" s="60" t="n">
        <v>527</v>
      </c>
      <c r="V20" s="62" t="n">
        <v>47023</v>
      </c>
      <c r="W20" s="63" t="n">
        <v>1996</v>
      </c>
      <c r="X20" s="64" t="n">
        <f aca="false">B20+D20+F20+H20+J20+M20+O20+Q20+S20+U20</f>
        <v>29345</v>
      </c>
      <c r="Y20" s="64" t="n">
        <f aca="false">C20+E20+G20+I20+K20+N20+P20+R20+T20+V20</f>
        <v>3240823</v>
      </c>
    </row>
    <row r="21" s="44" customFormat="true" ht="10.15" hidden="false" customHeight="true" outlineLevel="0" collapsed="false">
      <c r="A21" s="66" t="n">
        <v>86</v>
      </c>
      <c r="B21" s="59" t="n">
        <v>5318.8</v>
      </c>
      <c r="C21" s="59" t="n">
        <v>659067</v>
      </c>
      <c r="D21" s="59" t="n">
        <v>2703</v>
      </c>
      <c r="E21" s="59" t="s">
        <v>38</v>
      </c>
      <c r="F21" s="59" t="n">
        <v>2534</v>
      </c>
      <c r="G21" s="59" t="s">
        <v>39</v>
      </c>
      <c r="H21" s="59" t="n">
        <v>336</v>
      </c>
      <c r="I21" s="59" t="n">
        <v>34689</v>
      </c>
      <c r="J21" s="60" t="n">
        <v>6001.4</v>
      </c>
      <c r="K21" s="60" t="s">
        <v>40</v>
      </c>
      <c r="L21" s="61"/>
      <c r="M21" s="59" t="n">
        <v>2833</v>
      </c>
      <c r="N21" s="59" t="s">
        <v>41</v>
      </c>
      <c r="O21" s="60" t="n">
        <v>2497.2</v>
      </c>
      <c r="P21" s="60" t="n">
        <v>330378</v>
      </c>
      <c r="Q21" s="60" t="n">
        <v>8088.8</v>
      </c>
      <c r="R21" s="60" t="n">
        <v>409047</v>
      </c>
      <c r="S21" s="60" t="n">
        <v>761.4</v>
      </c>
      <c r="T21" s="60" t="n">
        <v>47307.4</v>
      </c>
      <c r="U21" s="60" t="n">
        <v>401</v>
      </c>
      <c r="V21" s="62" t="n">
        <v>27073.8</v>
      </c>
      <c r="W21" s="63" t="n">
        <v>1997</v>
      </c>
      <c r="X21" s="64" t="n">
        <f aca="false">B21+D21+F21+H21+J21+M21+O21+Q21+S21+U21</f>
        <v>31474.6</v>
      </c>
      <c r="Y21" s="64" t="e">
        <f aca="false">C21+E21+G21+I21+K21+N21+P21+R21+T21+V21</f>
        <v>#VALUE!</v>
      </c>
    </row>
    <row r="22" s="44" customFormat="true" ht="10.15" hidden="false" customHeight="true" outlineLevel="0" collapsed="false">
      <c r="A22" s="66" t="n">
        <v>87</v>
      </c>
      <c r="B22" s="59" t="n">
        <v>2877</v>
      </c>
      <c r="C22" s="59" t="n">
        <v>426200</v>
      </c>
      <c r="D22" s="59" t="n">
        <v>1621</v>
      </c>
      <c r="E22" s="59" t="n">
        <v>290156</v>
      </c>
      <c r="F22" s="59" t="n">
        <v>1744</v>
      </c>
      <c r="G22" s="59" t="n">
        <v>148555</v>
      </c>
      <c r="H22" s="59" t="n">
        <v>231</v>
      </c>
      <c r="I22" s="59" t="n">
        <v>16572</v>
      </c>
      <c r="J22" s="60" t="n">
        <v>8258</v>
      </c>
      <c r="K22" s="60" t="n">
        <v>994238</v>
      </c>
      <c r="L22" s="61"/>
      <c r="M22" s="59" t="n">
        <v>3264</v>
      </c>
      <c r="N22" s="59" t="n">
        <v>255008</v>
      </c>
      <c r="O22" s="60" t="n">
        <v>1077</v>
      </c>
      <c r="P22" s="60" t="n">
        <v>101936</v>
      </c>
      <c r="Q22" s="60" t="n">
        <v>17157</v>
      </c>
      <c r="R22" s="60" t="n">
        <v>626677</v>
      </c>
      <c r="S22" s="60" t="n">
        <v>771</v>
      </c>
      <c r="T22" s="60" t="n">
        <v>42153</v>
      </c>
      <c r="U22" s="60" t="n">
        <v>346</v>
      </c>
      <c r="V22" s="62" t="n">
        <v>23375</v>
      </c>
      <c r="W22" s="63" t="n">
        <v>1998</v>
      </c>
      <c r="X22" s="64" t="n">
        <f aca="false">B22+D22+F22+H22+J22+M22+O22+Q22+S22+U22</f>
        <v>37346</v>
      </c>
      <c r="Y22" s="64" t="n">
        <f aca="false">C22+E22+G22+I22+K22+N22+P22+R22+T22+V22</f>
        <v>2924870</v>
      </c>
    </row>
    <row r="23" s="70" customFormat="true" ht="10.15" hidden="false" customHeight="true" outlineLevel="0" collapsed="false">
      <c r="A23" s="66" t="n">
        <f aca="false">A22+1</f>
        <v>88</v>
      </c>
      <c r="B23" s="67" t="n">
        <v>2430.026</v>
      </c>
      <c r="C23" s="67" t="n">
        <v>319321.31059</v>
      </c>
      <c r="D23" s="67" t="n">
        <v>2477.2636</v>
      </c>
      <c r="E23" s="67" t="n">
        <v>387326.51355</v>
      </c>
      <c r="F23" s="67" t="n">
        <v>1307.4138</v>
      </c>
      <c r="G23" s="67" t="n">
        <v>87383.70511</v>
      </c>
      <c r="H23" s="67" t="n">
        <v>280.2542</v>
      </c>
      <c r="I23" s="67" t="n">
        <v>4515.51169</v>
      </c>
      <c r="J23" s="67" t="n">
        <v>5074.5046</v>
      </c>
      <c r="K23" s="67" t="n">
        <v>356915.94619</v>
      </c>
      <c r="L23" s="68"/>
      <c r="M23" s="67" t="n">
        <v>2453.1379</v>
      </c>
      <c r="N23" s="67" t="n">
        <v>185921.08978</v>
      </c>
      <c r="O23" s="67" t="n">
        <v>618</v>
      </c>
      <c r="P23" s="67" t="n">
        <v>55776.6644</v>
      </c>
      <c r="Q23" s="67" t="n">
        <v>8560</v>
      </c>
      <c r="R23" s="67" t="n">
        <v>461796.81719</v>
      </c>
      <c r="S23" s="67" t="n">
        <v>519</v>
      </c>
      <c r="T23" s="67" t="n">
        <v>23129.66887</v>
      </c>
      <c r="U23" s="67" t="n">
        <v>189.5496</v>
      </c>
      <c r="V23" s="69" t="n">
        <v>17009.76431</v>
      </c>
      <c r="W23" s="63" t="n">
        <v>1999</v>
      </c>
      <c r="X23" s="64" t="n">
        <f aca="false">B23+D23+F23+H23+J23+M23+O23+Q23+S23+U23</f>
        <v>23909.1497</v>
      </c>
      <c r="Y23" s="64" t="n">
        <f aca="false">C23+E23+G23+I23+K23+N23+P23+R23+T23+V23</f>
        <v>1899096.99168</v>
      </c>
    </row>
    <row r="24" s="70" customFormat="true" ht="10.15" hidden="false" customHeight="true" outlineLevel="0" collapsed="false">
      <c r="A24" s="71" t="n">
        <f aca="false">A23+1</f>
        <v>89</v>
      </c>
      <c r="B24" s="72" t="n">
        <f aca="false">B28+B32</f>
        <v>3358</v>
      </c>
      <c r="C24" s="72" t="n">
        <f aca="false">C28+C32</f>
        <v>564118</v>
      </c>
      <c r="D24" s="72" t="n">
        <f aca="false">D28+D32</f>
        <v>2852</v>
      </c>
      <c r="E24" s="72" t="n">
        <f aca="false">E28+E32-1</f>
        <v>503365</v>
      </c>
      <c r="F24" s="72" t="n">
        <f aca="false">F28+F32</f>
        <v>1671</v>
      </c>
      <c r="G24" s="72" t="n">
        <f aca="false">G28+G32</f>
        <v>134852</v>
      </c>
      <c r="H24" s="72" t="n">
        <f aca="false">H28+H32</f>
        <v>131</v>
      </c>
      <c r="I24" s="72" t="n">
        <f aca="false">I28+I32</f>
        <v>2862</v>
      </c>
      <c r="J24" s="72" t="n">
        <f aca="false">J28+J32</f>
        <v>4500</v>
      </c>
      <c r="K24" s="72" t="n">
        <f aca="false">K28+K32-1</f>
        <v>377279</v>
      </c>
      <c r="L24" s="68"/>
      <c r="M24" s="72" t="n">
        <f aca="false">M28+M32</f>
        <v>6925</v>
      </c>
      <c r="N24" s="72" t="n">
        <f aca="false">N28+N32</f>
        <v>478380</v>
      </c>
      <c r="O24" s="72" t="n">
        <f aca="false">O32</f>
        <v>287</v>
      </c>
      <c r="P24" s="72" t="n">
        <f aca="false">P32</f>
        <v>10126</v>
      </c>
      <c r="Q24" s="72" t="n">
        <f aca="false">Q28+Q32</f>
        <v>5558</v>
      </c>
      <c r="R24" s="72" t="n">
        <f aca="false">R28+R32</f>
        <v>261958</v>
      </c>
      <c r="S24" s="72" t="n">
        <f aca="false">S28+S32</f>
        <v>362</v>
      </c>
      <c r="T24" s="72" t="n">
        <f aca="false">T28+T32</f>
        <v>16121</v>
      </c>
      <c r="U24" s="72" t="n">
        <f aca="false">U28+U32-1</f>
        <v>188</v>
      </c>
      <c r="V24" s="73" t="n">
        <f aca="false">V28+V32+1</f>
        <v>14347</v>
      </c>
      <c r="W24" s="74" t="n">
        <v>2000</v>
      </c>
      <c r="X24" s="64" t="n">
        <f aca="false">B24+D24+F24+H24+J24+M24+O24+Q24+S24+U24</f>
        <v>25832</v>
      </c>
      <c r="Y24" s="64" t="n">
        <f aca="false">C24+E24+G24+I24+K24+N24+P24+R24+T24+V24</f>
        <v>2363408</v>
      </c>
    </row>
    <row r="25" s="44" customFormat="true" ht="19.9" hidden="false" customHeight="true" outlineLevel="0" collapsed="false">
      <c r="A25" s="75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76"/>
      <c r="M25" s="67"/>
      <c r="N25" s="67"/>
      <c r="O25" s="67"/>
      <c r="P25" s="67"/>
      <c r="Q25" s="67"/>
      <c r="R25" s="67"/>
      <c r="S25" s="67"/>
      <c r="T25" s="67"/>
      <c r="U25" s="67"/>
      <c r="V25" s="69"/>
    </row>
    <row r="26" s="44" customFormat="true" ht="13.15" hidden="false" customHeight="true" outlineLevel="0" collapsed="false">
      <c r="A26" s="77" t="s">
        <v>42</v>
      </c>
      <c r="B26" s="59" t="s">
        <v>43</v>
      </c>
      <c r="C26" s="59" t="s">
        <v>43</v>
      </c>
      <c r="D26" s="59" t="s">
        <v>43</v>
      </c>
      <c r="E26" s="59" t="s">
        <v>43</v>
      </c>
      <c r="F26" s="59" t="s">
        <v>43</v>
      </c>
      <c r="G26" s="59" t="s">
        <v>43</v>
      </c>
      <c r="H26" s="59" t="s">
        <v>43</v>
      </c>
      <c r="I26" s="59" t="s">
        <v>43</v>
      </c>
      <c r="J26" s="59" t="s">
        <v>43</v>
      </c>
      <c r="K26" s="59" t="s">
        <v>43</v>
      </c>
      <c r="M26" s="59" t="s">
        <v>43</v>
      </c>
      <c r="N26" s="59" t="s">
        <v>43</v>
      </c>
      <c r="O26" s="59" t="s">
        <v>43</v>
      </c>
      <c r="P26" s="59" t="s">
        <v>43</v>
      </c>
      <c r="Q26" s="59" t="s">
        <v>43</v>
      </c>
      <c r="R26" s="59" t="s">
        <v>43</v>
      </c>
      <c r="S26" s="59" t="s">
        <v>43</v>
      </c>
      <c r="T26" s="59" t="s">
        <v>43</v>
      </c>
      <c r="U26" s="59" t="s">
        <v>43</v>
      </c>
      <c r="V26" s="62" t="s">
        <v>43</v>
      </c>
      <c r="W26" s="16" t="s">
        <v>44</v>
      </c>
    </row>
    <row r="27" s="44" customFormat="true" ht="13.15" hidden="false" customHeight="true" outlineLevel="0" collapsed="false">
      <c r="A27" s="77"/>
      <c r="B27" s="59"/>
      <c r="C27" s="59"/>
      <c r="D27" s="59"/>
      <c r="E27" s="59"/>
      <c r="F27" s="59"/>
      <c r="G27" s="59"/>
      <c r="H27" s="59"/>
      <c r="I27" s="59"/>
      <c r="J27" s="59"/>
      <c r="K27" s="59"/>
      <c r="M27" s="59"/>
      <c r="N27" s="59"/>
      <c r="O27" s="59"/>
      <c r="P27" s="59"/>
      <c r="Q27" s="59"/>
      <c r="R27" s="59"/>
      <c r="S27" s="59"/>
      <c r="T27" s="59"/>
      <c r="U27" s="59"/>
      <c r="V27" s="62"/>
      <c r="W27" s="16"/>
    </row>
    <row r="28" s="44" customFormat="true" ht="13.15" hidden="false" customHeight="true" outlineLevel="0" collapsed="false">
      <c r="A28" s="77" t="s">
        <v>45</v>
      </c>
      <c r="B28" s="59" t="n">
        <v>8</v>
      </c>
      <c r="C28" s="59" t="n">
        <v>507</v>
      </c>
      <c r="D28" s="59" t="n">
        <v>19</v>
      </c>
      <c r="E28" s="59" t="n">
        <v>2134</v>
      </c>
      <c r="F28" s="59" t="n">
        <v>578</v>
      </c>
      <c r="G28" s="59" t="n">
        <v>14634</v>
      </c>
      <c r="H28" s="59" t="n">
        <v>121</v>
      </c>
      <c r="I28" s="59" t="n">
        <v>1322</v>
      </c>
      <c r="J28" s="59" t="n">
        <v>285</v>
      </c>
      <c r="K28" s="59" t="n">
        <v>7401</v>
      </c>
      <c r="M28" s="59" t="n">
        <v>902</v>
      </c>
      <c r="N28" s="59" t="n">
        <v>19117</v>
      </c>
      <c r="O28" s="59" t="s">
        <v>43</v>
      </c>
      <c r="P28" s="59" t="s">
        <v>43</v>
      </c>
      <c r="Q28" s="59" t="n">
        <v>1242</v>
      </c>
      <c r="R28" s="59" t="n">
        <v>18396</v>
      </c>
      <c r="S28" s="59" t="n">
        <v>129</v>
      </c>
      <c r="T28" s="59" t="n">
        <v>1866</v>
      </c>
      <c r="U28" s="59" t="n">
        <v>70</v>
      </c>
      <c r="V28" s="62" t="n">
        <v>1287</v>
      </c>
      <c r="W28" s="16" t="s">
        <v>46</v>
      </c>
    </row>
    <row r="29" s="44" customFormat="true" ht="13.15" hidden="false" customHeight="true" outlineLevel="0" collapsed="false">
      <c r="A29" s="75"/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76"/>
      <c r="N29" s="67"/>
      <c r="O29" s="67"/>
      <c r="P29" s="67"/>
      <c r="Q29" s="67"/>
      <c r="R29" s="67"/>
      <c r="S29" s="67"/>
      <c r="T29" s="67"/>
      <c r="U29" s="67"/>
      <c r="V29" s="69"/>
      <c r="W29" s="16"/>
    </row>
    <row r="30" s="44" customFormat="true" ht="13.15" hidden="false" customHeight="true" outlineLevel="0" collapsed="false">
      <c r="A30" s="77" t="s">
        <v>47</v>
      </c>
      <c r="B30" s="59" t="s">
        <v>43</v>
      </c>
      <c r="C30" s="59" t="s">
        <v>43</v>
      </c>
      <c r="D30" s="59" t="s">
        <v>43</v>
      </c>
      <c r="E30" s="59" t="s">
        <v>43</v>
      </c>
      <c r="F30" s="59" t="s">
        <v>43</v>
      </c>
      <c r="G30" s="59" t="s">
        <v>43</v>
      </c>
      <c r="H30" s="59" t="s">
        <v>43</v>
      </c>
      <c r="I30" s="59" t="s">
        <v>43</v>
      </c>
      <c r="J30" s="59" t="s">
        <v>43</v>
      </c>
      <c r="K30" s="59" t="s">
        <v>43</v>
      </c>
      <c r="M30" s="61" t="s">
        <v>43</v>
      </c>
      <c r="N30" s="59" t="s">
        <v>43</v>
      </c>
      <c r="O30" s="59" t="s">
        <v>43</v>
      </c>
      <c r="P30" s="59" t="s">
        <v>43</v>
      </c>
      <c r="Q30" s="59" t="s">
        <v>43</v>
      </c>
      <c r="R30" s="59" t="s">
        <v>43</v>
      </c>
      <c r="S30" s="59" t="s">
        <v>43</v>
      </c>
      <c r="T30" s="59" t="s">
        <v>43</v>
      </c>
      <c r="U30" s="59" t="s">
        <v>43</v>
      </c>
      <c r="V30" s="62" t="s">
        <v>43</v>
      </c>
      <c r="W30" s="16" t="s">
        <v>48</v>
      </c>
    </row>
    <row r="31" s="44" customFormat="true" ht="13.15" hidden="false" customHeight="true" outlineLevel="0" collapsed="false">
      <c r="A31" s="75"/>
      <c r="B31" s="67"/>
      <c r="C31" s="67"/>
      <c r="D31" s="67"/>
      <c r="E31" s="67"/>
      <c r="F31" s="67"/>
      <c r="G31" s="67"/>
      <c r="H31" s="67"/>
      <c r="I31" s="67"/>
      <c r="J31" s="67"/>
      <c r="K31" s="67"/>
      <c r="M31" s="76"/>
      <c r="N31" s="67"/>
      <c r="O31" s="67"/>
      <c r="P31" s="67"/>
      <c r="Q31" s="67"/>
      <c r="R31" s="67"/>
      <c r="S31" s="67"/>
      <c r="T31" s="67"/>
      <c r="U31" s="67"/>
      <c r="V31" s="69"/>
      <c r="W31" s="16"/>
    </row>
    <row r="32" s="44" customFormat="true" ht="13.15" hidden="false" customHeight="true" outlineLevel="0" collapsed="false">
      <c r="A32" s="77" t="s">
        <v>49</v>
      </c>
      <c r="B32" s="67" t="n">
        <f aca="false">SUM(B34:B57)</f>
        <v>3350</v>
      </c>
      <c r="C32" s="67" t="n">
        <f aca="false">SUM(C34:C57)+1</f>
        <v>563611</v>
      </c>
      <c r="D32" s="67" t="n">
        <f aca="false">SUM(D34:D57)+1</f>
        <v>2833</v>
      </c>
      <c r="E32" s="67" t="n">
        <f aca="false">SUM(E34:E57)</f>
        <v>501232</v>
      </c>
      <c r="F32" s="67" t="n">
        <f aca="false">SUM(F34:F57)-1</f>
        <v>1093</v>
      </c>
      <c r="G32" s="67" t="n">
        <f aca="false">SUM(G34:G57)+1</f>
        <v>120218</v>
      </c>
      <c r="H32" s="67" t="n">
        <f aca="false">SUM(H34:H57)-1</f>
        <v>10</v>
      </c>
      <c r="I32" s="67" t="n">
        <f aca="false">SUM(I34:I57)</f>
        <v>1540</v>
      </c>
      <c r="J32" s="67" t="n">
        <f aca="false">SUM(J34:J57)</f>
        <v>4215</v>
      </c>
      <c r="K32" s="67" t="n">
        <f aca="false">SUM(K34:K57)+2</f>
        <v>369879</v>
      </c>
      <c r="M32" s="67" t="n">
        <f aca="false">SUM(M34:M57)-1</f>
        <v>6023</v>
      </c>
      <c r="N32" s="67" t="n">
        <f aca="false">SUM(N34:N57)</f>
        <v>459263</v>
      </c>
      <c r="O32" s="67" t="n">
        <f aca="false">SUM(O34:O57)</f>
        <v>287</v>
      </c>
      <c r="P32" s="67" t="n">
        <f aca="false">SUM(P34:P57)+1</f>
        <v>10126</v>
      </c>
      <c r="Q32" s="67" t="n">
        <f aca="false">SUM(Q34:Q57)+1</f>
        <v>4316</v>
      </c>
      <c r="R32" s="67" t="n">
        <f aca="false">SUM(R34:R57)</f>
        <v>243562</v>
      </c>
      <c r="S32" s="67" t="n">
        <f aca="false">SUM(S34:S57)</f>
        <v>233</v>
      </c>
      <c r="T32" s="67" t="n">
        <f aca="false">SUM(T34:T57)+1</f>
        <v>14255</v>
      </c>
      <c r="U32" s="67" t="n">
        <f aca="false">SUM(U34:U57)</f>
        <v>119</v>
      </c>
      <c r="V32" s="67" t="n">
        <f aca="false">SUM(V34:V57)-1</f>
        <v>13059</v>
      </c>
      <c r="W32" s="78" t="s">
        <v>50</v>
      </c>
    </row>
    <row r="33" s="44" customFormat="true" ht="13.15" hidden="false" customHeight="true" outlineLevel="0" collapsed="false">
      <c r="A33" s="75"/>
      <c r="B33" s="67"/>
      <c r="C33" s="67"/>
      <c r="D33" s="67"/>
      <c r="E33" s="67"/>
      <c r="F33" s="67"/>
      <c r="G33" s="67"/>
      <c r="H33" s="67"/>
      <c r="I33" s="79"/>
      <c r="J33" s="79"/>
      <c r="K33" s="79"/>
      <c r="M33" s="76"/>
      <c r="N33" s="67"/>
      <c r="O33" s="67"/>
      <c r="P33" s="79"/>
      <c r="Q33" s="79"/>
      <c r="R33" s="79"/>
      <c r="S33" s="79"/>
      <c r="T33" s="79"/>
      <c r="U33" s="79"/>
      <c r="V33" s="69"/>
    </row>
    <row r="34" s="44" customFormat="true" ht="13.15" hidden="false" customHeight="true" outlineLevel="0" collapsed="false">
      <c r="A34" s="41" t="s">
        <v>51</v>
      </c>
      <c r="B34" s="59" t="n">
        <v>78</v>
      </c>
      <c r="C34" s="59" t="n">
        <v>17281</v>
      </c>
      <c r="D34" s="59" t="n">
        <v>1204</v>
      </c>
      <c r="E34" s="59" t="n">
        <v>195971</v>
      </c>
      <c r="F34" s="59" t="n">
        <v>13</v>
      </c>
      <c r="G34" s="59" t="n">
        <v>910</v>
      </c>
      <c r="H34" s="59" t="s">
        <v>43</v>
      </c>
      <c r="I34" s="60" t="s">
        <v>43</v>
      </c>
      <c r="J34" s="60" t="n">
        <v>333</v>
      </c>
      <c r="K34" s="60" t="n">
        <v>48757</v>
      </c>
      <c r="M34" s="59" t="n">
        <v>36</v>
      </c>
      <c r="N34" s="59" t="n">
        <v>10648</v>
      </c>
      <c r="O34" s="59" t="s">
        <v>43</v>
      </c>
      <c r="P34" s="60" t="s">
        <v>43</v>
      </c>
      <c r="Q34" s="60" t="s">
        <v>43</v>
      </c>
      <c r="R34" s="60" t="s">
        <v>43</v>
      </c>
      <c r="S34" s="60" t="s">
        <v>43</v>
      </c>
      <c r="T34" s="60" t="s">
        <v>43</v>
      </c>
      <c r="U34" s="60" t="n">
        <v>4</v>
      </c>
      <c r="V34" s="62" t="n">
        <v>705</v>
      </c>
      <c r="W34" s="80" t="s">
        <v>52</v>
      </c>
    </row>
    <row r="35" s="44" customFormat="true" ht="13.15" hidden="false" customHeight="true" outlineLevel="0" collapsed="false">
      <c r="A35" s="41" t="s">
        <v>53</v>
      </c>
      <c r="B35" s="59" t="n">
        <v>80</v>
      </c>
      <c r="C35" s="59" t="n">
        <v>3243</v>
      </c>
      <c r="D35" s="59" t="s">
        <v>43</v>
      </c>
      <c r="E35" s="59" t="s">
        <v>43</v>
      </c>
      <c r="F35" s="59" t="s">
        <v>43</v>
      </c>
      <c r="G35" s="59" t="s">
        <v>43</v>
      </c>
      <c r="H35" s="59" t="s">
        <v>43</v>
      </c>
      <c r="I35" s="60" t="s">
        <v>43</v>
      </c>
      <c r="J35" s="60" t="n">
        <v>135</v>
      </c>
      <c r="K35" s="60" t="n">
        <v>10530</v>
      </c>
      <c r="M35" s="59" t="s">
        <v>43</v>
      </c>
      <c r="N35" s="59" t="s">
        <v>43</v>
      </c>
      <c r="O35" s="59" t="n">
        <v>9</v>
      </c>
      <c r="P35" s="60" t="n">
        <v>198</v>
      </c>
      <c r="Q35" s="60" t="n">
        <v>2676</v>
      </c>
      <c r="R35" s="60" t="n">
        <v>164538</v>
      </c>
      <c r="S35" s="60" t="n">
        <v>45</v>
      </c>
      <c r="T35" s="60" t="n">
        <v>3516</v>
      </c>
      <c r="U35" s="60" t="s">
        <v>43</v>
      </c>
      <c r="V35" s="62" t="s">
        <v>43</v>
      </c>
      <c r="W35" s="80" t="s">
        <v>54</v>
      </c>
    </row>
    <row r="36" s="44" customFormat="true" ht="13.15" hidden="false" customHeight="true" outlineLevel="0" collapsed="false">
      <c r="A36" s="77" t="s">
        <v>55</v>
      </c>
      <c r="B36" s="59" t="n">
        <v>80</v>
      </c>
      <c r="C36" s="59" t="n">
        <v>17419</v>
      </c>
      <c r="D36" s="59" t="n">
        <v>17</v>
      </c>
      <c r="E36" s="59" t="n">
        <v>8274</v>
      </c>
      <c r="F36" s="59" t="n">
        <v>28</v>
      </c>
      <c r="G36" s="59" t="n">
        <v>2586</v>
      </c>
      <c r="H36" s="59" t="s">
        <v>43</v>
      </c>
      <c r="I36" s="60" t="s">
        <v>43</v>
      </c>
      <c r="J36" s="60" t="s">
        <v>43</v>
      </c>
      <c r="K36" s="60" t="s">
        <v>43</v>
      </c>
      <c r="M36" s="59" t="n">
        <v>32</v>
      </c>
      <c r="N36" s="59" t="n">
        <v>14931</v>
      </c>
      <c r="O36" s="59" t="s">
        <v>43</v>
      </c>
      <c r="P36" s="59" t="s">
        <v>43</v>
      </c>
      <c r="Q36" s="60" t="s">
        <v>43</v>
      </c>
      <c r="R36" s="60" t="s">
        <v>43</v>
      </c>
      <c r="S36" s="60" t="s">
        <v>43</v>
      </c>
      <c r="T36" s="60" t="s">
        <v>43</v>
      </c>
      <c r="U36" s="60" t="s">
        <v>43</v>
      </c>
      <c r="V36" s="62" t="s">
        <v>43</v>
      </c>
      <c r="W36" s="80" t="s">
        <v>56</v>
      </c>
    </row>
    <row r="37" s="44" customFormat="true" ht="13.15" hidden="false" customHeight="true" outlineLevel="0" collapsed="false">
      <c r="A37" s="41" t="s">
        <v>57</v>
      </c>
      <c r="B37" s="59" t="n">
        <v>201</v>
      </c>
      <c r="C37" s="59" t="n">
        <v>60420</v>
      </c>
      <c r="D37" s="59" t="n">
        <v>31</v>
      </c>
      <c r="E37" s="59" t="n">
        <v>5711</v>
      </c>
      <c r="F37" s="59" t="n">
        <v>2</v>
      </c>
      <c r="G37" s="59" t="n">
        <v>315</v>
      </c>
      <c r="H37" s="59" t="s">
        <v>43</v>
      </c>
      <c r="I37" s="60" t="s">
        <v>43</v>
      </c>
      <c r="J37" s="60" t="n">
        <v>17</v>
      </c>
      <c r="K37" s="60" t="n">
        <v>935</v>
      </c>
      <c r="M37" s="59" t="n">
        <v>24</v>
      </c>
      <c r="N37" s="59" t="n">
        <v>4183</v>
      </c>
      <c r="O37" s="59" t="s">
        <v>43</v>
      </c>
      <c r="P37" s="59" t="s">
        <v>43</v>
      </c>
      <c r="Q37" s="60" t="s">
        <v>43</v>
      </c>
      <c r="R37" s="60" t="s">
        <v>43</v>
      </c>
      <c r="S37" s="60" t="s">
        <v>43</v>
      </c>
      <c r="T37" s="60" t="s">
        <v>43</v>
      </c>
      <c r="U37" s="60" t="s">
        <v>43</v>
      </c>
      <c r="V37" s="62" t="s">
        <v>43</v>
      </c>
      <c r="W37" s="80" t="s">
        <v>58</v>
      </c>
    </row>
    <row r="38" s="44" customFormat="true" ht="13.15" hidden="false" customHeight="true" outlineLevel="0" collapsed="false">
      <c r="A38" s="41" t="s">
        <v>59</v>
      </c>
      <c r="B38" s="59" t="n">
        <v>5</v>
      </c>
      <c r="C38" s="59" t="n">
        <v>1122</v>
      </c>
      <c r="D38" s="59" t="n">
        <v>4</v>
      </c>
      <c r="E38" s="59" t="n">
        <v>2057</v>
      </c>
      <c r="F38" s="59" t="n">
        <v>14</v>
      </c>
      <c r="G38" s="59" t="n">
        <v>2313</v>
      </c>
      <c r="H38" s="59" t="n">
        <v>8</v>
      </c>
      <c r="I38" s="60" t="n">
        <v>1149</v>
      </c>
      <c r="J38" s="60" t="n">
        <v>29</v>
      </c>
      <c r="K38" s="60" t="n">
        <v>4360</v>
      </c>
      <c r="M38" s="59" t="n">
        <v>45</v>
      </c>
      <c r="N38" s="59" t="n">
        <v>11332</v>
      </c>
      <c r="O38" s="59" t="s">
        <v>43</v>
      </c>
      <c r="P38" s="59" t="s">
        <v>43</v>
      </c>
      <c r="Q38" s="60" t="s">
        <v>43</v>
      </c>
      <c r="R38" s="60" t="s">
        <v>43</v>
      </c>
      <c r="S38" s="60" t="n">
        <v>5</v>
      </c>
      <c r="T38" s="60" t="n">
        <v>802</v>
      </c>
      <c r="U38" s="60" t="s">
        <v>43</v>
      </c>
      <c r="V38" s="62" t="s">
        <v>43</v>
      </c>
      <c r="W38" s="80" t="s">
        <v>60</v>
      </c>
    </row>
    <row r="39" s="44" customFormat="true" ht="13.15" hidden="false" customHeight="true" outlineLevel="0" collapsed="false">
      <c r="A39" s="45"/>
      <c r="B39" s="67"/>
      <c r="C39" s="67"/>
      <c r="D39" s="67"/>
      <c r="E39" s="67"/>
      <c r="F39" s="67"/>
      <c r="G39" s="67"/>
      <c r="H39" s="67"/>
      <c r="I39" s="79"/>
      <c r="J39" s="79"/>
      <c r="K39" s="79"/>
      <c r="M39" s="67"/>
      <c r="N39" s="67"/>
      <c r="O39" s="67"/>
      <c r="P39" s="67"/>
      <c r="Q39" s="79"/>
      <c r="R39" s="79"/>
      <c r="S39" s="79"/>
      <c r="T39" s="79"/>
      <c r="U39" s="79"/>
      <c r="V39" s="69"/>
      <c r="W39" s="80"/>
    </row>
    <row r="40" s="44" customFormat="true" ht="13.15" hidden="false" customHeight="true" outlineLevel="0" collapsed="false">
      <c r="A40" s="41" t="s">
        <v>61</v>
      </c>
      <c r="B40" s="59" t="n">
        <v>141</v>
      </c>
      <c r="C40" s="59" t="n">
        <v>12641</v>
      </c>
      <c r="D40" s="59" t="n">
        <v>112</v>
      </c>
      <c r="E40" s="59" t="n">
        <v>17131</v>
      </c>
      <c r="F40" s="59" t="n">
        <v>75</v>
      </c>
      <c r="G40" s="59" t="n">
        <v>5751</v>
      </c>
      <c r="H40" s="59" t="s">
        <v>43</v>
      </c>
      <c r="I40" s="60" t="s">
        <v>43</v>
      </c>
      <c r="J40" s="60" t="n">
        <v>180</v>
      </c>
      <c r="K40" s="60" t="n">
        <v>13749</v>
      </c>
      <c r="M40" s="59" t="n">
        <v>104</v>
      </c>
      <c r="N40" s="59" t="n">
        <v>10659</v>
      </c>
      <c r="O40" s="59" t="s">
        <v>43</v>
      </c>
      <c r="P40" s="59" t="s">
        <v>43</v>
      </c>
      <c r="Q40" s="60" t="n">
        <v>9</v>
      </c>
      <c r="R40" s="60" t="n">
        <v>165</v>
      </c>
      <c r="S40" s="60" t="n">
        <v>19</v>
      </c>
      <c r="T40" s="60" t="n">
        <v>991</v>
      </c>
      <c r="U40" s="60" t="s">
        <v>43</v>
      </c>
      <c r="V40" s="62" t="s">
        <v>43</v>
      </c>
      <c r="W40" s="80" t="s">
        <v>62</v>
      </c>
    </row>
    <row r="41" s="44" customFormat="true" ht="13.15" hidden="false" customHeight="true" outlineLevel="0" collapsed="false">
      <c r="A41" s="41" t="s">
        <v>63</v>
      </c>
      <c r="B41" s="59" t="n">
        <v>360</v>
      </c>
      <c r="C41" s="59" t="n">
        <v>23124</v>
      </c>
      <c r="D41" s="59" t="n">
        <v>10</v>
      </c>
      <c r="E41" s="59" t="n">
        <v>1428</v>
      </c>
      <c r="F41" s="59" t="n">
        <v>6</v>
      </c>
      <c r="G41" s="59" t="n">
        <v>413</v>
      </c>
      <c r="H41" s="59" t="n">
        <v>3</v>
      </c>
      <c r="I41" s="60" t="n">
        <v>390</v>
      </c>
      <c r="J41" s="60" t="n">
        <v>1</v>
      </c>
      <c r="K41" s="60" t="n">
        <v>54</v>
      </c>
      <c r="M41" s="59" t="n">
        <v>38</v>
      </c>
      <c r="N41" s="59" t="n">
        <v>2761</v>
      </c>
      <c r="O41" s="59" t="s">
        <v>43</v>
      </c>
      <c r="P41" s="59" t="s">
        <v>43</v>
      </c>
      <c r="Q41" s="60" t="s">
        <v>43</v>
      </c>
      <c r="R41" s="60" t="s">
        <v>43</v>
      </c>
      <c r="S41" s="60" t="s">
        <v>43</v>
      </c>
      <c r="T41" s="60" t="s">
        <v>43</v>
      </c>
      <c r="U41" s="60" t="n">
        <v>15</v>
      </c>
      <c r="V41" s="62" t="n">
        <v>1118</v>
      </c>
      <c r="W41" s="80" t="s">
        <v>64</v>
      </c>
    </row>
    <row r="42" s="44" customFormat="true" ht="13.15" hidden="false" customHeight="true" outlineLevel="0" collapsed="false">
      <c r="A42" s="41" t="s">
        <v>65</v>
      </c>
      <c r="B42" s="59" t="s">
        <v>43</v>
      </c>
      <c r="C42" s="59" t="s">
        <v>43</v>
      </c>
      <c r="D42" s="59" t="s">
        <v>43</v>
      </c>
      <c r="E42" s="59" t="s">
        <v>43</v>
      </c>
      <c r="F42" s="59" t="s">
        <v>43</v>
      </c>
      <c r="G42" s="59" t="s">
        <v>43</v>
      </c>
      <c r="H42" s="59" t="s">
        <v>43</v>
      </c>
      <c r="I42" s="59" t="s">
        <v>43</v>
      </c>
      <c r="J42" s="60" t="s">
        <v>43</v>
      </c>
      <c r="K42" s="60" t="s">
        <v>43</v>
      </c>
      <c r="M42" s="59" t="s">
        <v>43</v>
      </c>
      <c r="N42" s="59" t="s">
        <v>43</v>
      </c>
      <c r="O42" s="59" t="s">
        <v>43</v>
      </c>
      <c r="P42" s="59" t="s">
        <v>43</v>
      </c>
      <c r="Q42" s="60" t="s">
        <v>43</v>
      </c>
      <c r="R42" s="60" t="s">
        <v>43</v>
      </c>
      <c r="S42" s="60" t="s">
        <v>43</v>
      </c>
      <c r="T42" s="60" t="s">
        <v>43</v>
      </c>
      <c r="U42" s="60" t="s">
        <v>43</v>
      </c>
      <c r="V42" s="62" t="s">
        <v>43</v>
      </c>
      <c r="W42" s="80" t="s">
        <v>66</v>
      </c>
    </row>
    <row r="43" s="44" customFormat="true" ht="13.15" hidden="false" customHeight="true" outlineLevel="0" collapsed="false">
      <c r="A43" s="41" t="s">
        <v>67</v>
      </c>
      <c r="B43" s="59" t="n">
        <v>24</v>
      </c>
      <c r="C43" s="59" t="n">
        <v>8468</v>
      </c>
      <c r="D43" s="59" t="n">
        <v>16</v>
      </c>
      <c r="E43" s="59" t="n">
        <v>2731</v>
      </c>
      <c r="F43" s="59" t="n">
        <v>1</v>
      </c>
      <c r="G43" s="59" t="n">
        <v>80</v>
      </c>
      <c r="H43" s="59" t="s">
        <v>43</v>
      </c>
      <c r="I43" s="59" t="s">
        <v>43</v>
      </c>
      <c r="J43" s="60" t="n">
        <v>2</v>
      </c>
      <c r="K43" s="60" t="n">
        <v>581</v>
      </c>
      <c r="M43" s="59" t="n">
        <v>16</v>
      </c>
      <c r="N43" s="59" t="n">
        <v>5482</v>
      </c>
      <c r="O43" s="59" t="s">
        <v>43</v>
      </c>
      <c r="P43" s="59" t="s">
        <v>43</v>
      </c>
      <c r="Q43" s="60" t="s">
        <v>43</v>
      </c>
      <c r="R43" s="60" t="s">
        <v>43</v>
      </c>
      <c r="S43" s="60" t="s">
        <v>43</v>
      </c>
      <c r="T43" s="60" t="s">
        <v>43</v>
      </c>
      <c r="U43" s="60" t="s">
        <v>43</v>
      </c>
      <c r="V43" s="62" t="s">
        <v>43</v>
      </c>
      <c r="W43" s="80" t="s">
        <v>68</v>
      </c>
    </row>
    <row r="44" s="44" customFormat="true" ht="13.15" hidden="false" customHeight="true" outlineLevel="0" collapsed="false">
      <c r="A44" s="41" t="s">
        <v>69</v>
      </c>
      <c r="B44" s="59" t="n">
        <v>355</v>
      </c>
      <c r="C44" s="59" t="n">
        <v>88877</v>
      </c>
      <c r="D44" s="59" t="n">
        <v>0</v>
      </c>
      <c r="E44" s="59" t="n">
        <v>91</v>
      </c>
      <c r="F44" s="59" t="n">
        <v>2</v>
      </c>
      <c r="G44" s="59" t="n">
        <v>186</v>
      </c>
      <c r="H44" s="59" t="s">
        <v>43</v>
      </c>
      <c r="I44" s="59" t="s">
        <v>43</v>
      </c>
      <c r="J44" s="60" t="s">
        <v>43</v>
      </c>
      <c r="K44" s="60" t="s">
        <v>43</v>
      </c>
      <c r="M44" s="59" t="n">
        <v>13</v>
      </c>
      <c r="N44" s="59" t="n">
        <v>1632</v>
      </c>
      <c r="O44" s="59" t="s">
        <v>43</v>
      </c>
      <c r="P44" s="59" t="s">
        <v>43</v>
      </c>
      <c r="Q44" s="60" t="s">
        <v>43</v>
      </c>
      <c r="R44" s="60" t="s">
        <v>43</v>
      </c>
      <c r="S44" s="60" t="s">
        <v>43</v>
      </c>
      <c r="T44" s="60" t="s">
        <v>43</v>
      </c>
      <c r="U44" s="60" t="n">
        <v>51</v>
      </c>
      <c r="V44" s="62" t="n">
        <v>7272</v>
      </c>
      <c r="W44" s="80" t="s">
        <v>70</v>
      </c>
    </row>
    <row r="45" s="44" customFormat="true" ht="13.15" hidden="false" customHeight="true" outlineLevel="0" collapsed="false">
      <c r="A45" s="45"/>
      <c r="B45" s="67"/>
      <c r="C45" s="67"/>
      <c r="D45" s="67"/>
      <c r="E45" s="67"/>
      <c r="F45" s="67"/>
      <c r="G45" s="67"/>
      <c r="H45" s="67"/>
      <c r="I45" s="79"/>
      <c r="J45" s="79"/>
      <c r="K45" s="79"/>
      <c r="M45" s="67"/>
      <c r="N45" s="67"/>
      <c r="O45" s="67"/>
      <c r="P45" s="67"/>
      <c r="Q45" s="79"/>
      <c r="R45" s="79"/>
      <c r="S45" s="60"/>
      <c r="T45" s="79"/>
      <c r="U45" s="79"/>
      <c r="V45" s="69"/>
      <c r="W45" s="80"/>
    </row>
    <row r="46" s="44" customFormat="true" ht="13.15" hidden="false" customHeight="true" outlineLevel="0" collapsed="false">
      <c r="A46" s="41" t="s">
        <v>71</v>
      </c>
      <c r="B46" s="59" t="n">
        <v>417</v>
      </c>
      <c r="C46" s="59" t="n">
        <v>24760</v>
      </c>
      <c r="D46" s="59" t="n">
        <v>14</v>
      </c>
      <c r="E46" s="59" t="n">
        <v>6562</v>
      </c>
      <c r="F46" s="59" t="n">
        <v>26</v>
      </c>
      <c r="G46" s="59" t="n">
        <v>2333</v>
      </c>
      <c r="H46" s="59" t="s">
        <v>43</v>
      </c>
      <c r="I46" s="59" t="s">
        <v>43</v>
      </c>
      <c r="J46" s="60" t="n">
        <v>67</v>
      </c>
      <c r="K46" s="60" t="n">
        <v>10464</v>
      </c>
      <c r="M46" s="59" t="n">
        <v>40</v>
      </c>
      <c r="N46" s="59" t="n">
        <v>7255</v>
      </c>
      <c r="O46" s="59" t="n">
        <v>0</v>
      </c>
      <c r="P46" s="59" t="n">
        <v>49</v>
      </c>
      <c r="Q46" s="60" t="s">
        <v>43</v>
      </c>
      <c r="R46" s="60" t="s">
        <v>43</v>
      </c>
      <c r="S46" s="60" t="n">
        <v>0</v>
      </c>
      <c r="T46" s="60" t="n">
        <v>8</v>
      </c>
      <c r="U46" s="60" t="n">
        <v>30</v>
      </c>
      <c r="V46" s="62" t="n">
        <v>2771</v>
      </c>
      <c r="W46" s="80" t="s">
        <v>72</v>
      </c>
    </row>
    <row r="47" s="44" customFormat="true" ht="13.15" hidden="false" customHeight="true" outlineLevel="0" collapsed="false">
      <c r="A47" s="41" t="s">
        <v>73</v>
      </c>
      <c r="B47" s="59" t="n">
        <v>118</v>
      </c>
      <c r="C47" s="59" t="n">
        <v>26883</v>
      </c>
      <c r="D47" s="59" t="n">
        <v>31</v>
      </c>
      <c r="E47" s="59" t="n">
        <v>6590</v>
      </c>
      <c r="F47" s="59" t="n">
        <v>186</v>
      </c>
      <c r="G47" s="59" t="n">
        <v>34264</v>
      </c>
      <c r="H47" s="59" t="s">
        <v>43</v>
      </c>
      <c r="I47" s="59" t="s">
        <v>43</v>
      </c>
      <c r="J47" s="60" t="n">
        <v>303</v>
      </c>
      <c r="K47" s="60" t="n">
        <v>33636</v>
      </c>
      <c r="M47" s="59" t="n">
        <v>5050</v>
      </c>
      <c r="N47" s="59" t="n">
        <v>318294</v>
      </c>
      <c r="O47" s="59" t="s">
        <v>43</v>
      </c>
      <c r="P47" s="59" t="s">
        <v>43</v>
      </c>
      <c r="Q47" s="60" t="n">
        <v>0</v>
      </c>
      <c r="R47" s="60" t="n">
        <v>12</v>
      </c>
      <c r="S47" s="60" t="n">
        <v>3</v>
      </c>
      <c r="T47" s="60" t="n">
        <v>154</v>
      </c>
      <c r="U47" s="60" t="s">
        <v>43</v>
      </c>
      <c r="V47" s="62" t="s">
        <v>43</v>
      </c>
      <c r="W47" s="80" t="s">
        <v>74</v>
      </c>
    </row>
    <row r="48" s="44" customFormat="true" ht="13.15" hidden="false" customHeight="true" outlineLevel="0" collapsed="false">
      <c r="A48" s="41" t="s">
        <v>75</v>
      </c>
      <c r="B48" s="59" t="n">
        <v>3</v>
      </c>
      <c r="C48" s="59" t="n">
        <v>343</v>
      </c>
      <c r="D48" s="59" t="s">
        <v>43</v>
      </c>
      <c r="E48" s="59" t="s">
        <v>43</v>
      </c>
      <c r="F48" s="59" t="s">
        <v>43</v>
      </c>
      <c r="G48" s="59" t="s">
        <v>43</v>
      </c>
      <c r="H48" s="59" t="s">
        <v>43</v>
      </c>
      <c r="I48" s="59" t="s">
        <v>43</v>
      </c>
      <c r="J48" s="60" t="n">
        <v>0</v>
      </c>
      <c r="K48" s="60" t="n">
        <v>3</v>
      </c>
      <c r="M48" s="59" t="s">
        <v>43</v>
      </c>
      <c r="N48" s="59" t="s">
        <v>43</v>
      </c>
      <c r="O48" s="59" t="n">
        <v>43</v>
      </c>
      <c r="P48" s="60" t="n">
        <v>342</v>
      </c>
      <c r="Q48" s="60" t="n">
        <v>361</v>
      </c>
      <c r="R48" s="60" t="n">
        <v>21747</v>
      </c>
      <c r="S48" s="60" t="s">
        <v>43</v>
      </c>
      <c r="T48" s="60" t="s">
        <v>43</v>
      </c>
      <c r="U48" s="60" t="s">
        <v>43</v>
      </c>
      <c r="V48" s="62" t="s">
        <v>43</v>
      </c>
      <c r="W48" s="80" t="s">
        <v>76</v>
      </c>
    </row>
    <row r="49" s="44" customFormat="true" ht="13.15" hidden="false" customHeight="true" outlineLevel="0" collapsed="false">
      <c r="A49" s="41" t="s">
        <v>77</v>
      </c>
      <c r="B49" s="59" t="s">
        <v>43</v>
      </c>
      <c r="C49" s="59" t="s">
        <v>43</v>
      </c>
      <c r="D49" s="59" t="s">
        <v>43</v>
      </c>
      <c r="E49" s="59" t="s">
        <v>43</v>
      </c>
      <c r="F49" s="59" t="s">
        <v>43</v>
      </c>
      <c r="G49" s="59" t="s">
        <v>43</v>
      </c>
      <c r="H49" s="59" t="s">
        <v>43</v>
      </c>
      <c r="I49" s="59" t="s">
        <v>43</v>
      </c>
      <c r="J49" s="60" t="s">
        <v>43</v>
      </c>
      <c r="K49" s="60" t="s">
        <v>43</v>
      </c>
      <c r="M49" s="59" t="n">
        <v>1</v>
      </c>
      <c r="N49" s="59" t="n">
        <v>105</v>
      </c>
      <c r="O49" s="59" t="n">
        <v>143</v>
      </c>
      <c r="P49" s="60" t="n">
        <v>4538</v>
      </c>
      <c r="Q49" s="60" t="n">
        <v>1210</v>
      </c>
      <c r="R49" s="60" t="n">
        <v>55313</v>
      </c>
      <c r="S49" s="60" t="n">
        <v>24</v>
      </c>
      <c r="T49" s="60" t="n">
        <v>1989</v>
      </c>
      <c r="U49" s="60" t="s">
        <v>43</v>
      </c>
      <c r="V49" s="62" t="s">
        <v>43</v>
      </c>
      <c r="W49" s="80" t="s">
        <v>78</v>
      </c>
    </row>
    <row r="50" s="44" customFormat="true" ht="13.15" hidden="false" customHeight="true" outlineLevel="0" collapsed="false">
      <c r="A50" s="41" t="s">
        <v>79</v>
      </c>
      <c r="B50" s="59" t="s">
        <v>43</v>
      </c>
      <c r="C50" s="59" t="s">
        <v>43</v>
      </c>
      <c r="D50" s="59" t="n">
        <v>22</v>
      </c>
      <c r="E50" s="59" t="n">
        <v>2665</v>
      </c>
      <c r="F50" s="59" t="n">
        <v>7</v>
      </c>
      <c r="G50" s="59" t="n">
        <v>562</v>
      </c>
      <c r="H50" s="59" t="n">
        <v>0</v>
      </c>
      <c r="I50" s="59" t="n">
        <v>1</v>
      </c>
      <c r="J50" s="60" t="n">
        <v>63</v>
      </c>
      <c r="K50" s="60" t="n">
        <v>44316</v>
      </c>
      <c r="M50" s="59" t="n">
        <v>16</v>
      </c>
      <c r="N50" s="59" t="n">
        <v>1074</v>
      </c>
      <c r="O50" s="59" t="n">
        <v>12</v>
      </c>
      <c r="P50" s="60" t="n">
        <v>419</v>
      </c>
      <c r="Q50" s="60" t="n">
        <v>59</v>
      </c>
      <c r="R50" s="60" t="n">
        <v>1785</v>
      </c>
      <c r="S50" s="60" t="n">
        <v>10</v>
      </c>
      <c r="T50" s="60" t="n">
        <v>747</v>
      </c>
      <c r="U50" s="60" t="s">
        <v>43</v>
      </c>
      <c r="V50" s="62" t="s">
        <v>43</v>
      </c>
      <c r="W50" s="80" t="s">
        <v>80</v>
      </c>
    </row>
    <row r="51" s="44" customFormat="true" ht="13.15" hidden="false" customHeight="true" outlineLevel="0" collapsed="false">
      <c r="A51" s="41" t="s">
        <v>81</v>
      </c>
      <c r="B51" s="59" t="s">
        <v>43</v>
      </c>
      <c r="C51" s="59" t="s">
        <v>43</v>
      </c>
      <c r="D51" s="59" t="s">
        <v>43</v>
      </c>
      <c r="E51" s="59" t="s">
        <v>43</v>
      </c>
      <c r="F51" s="59" t="n">
        <v>84</v>
      </c>
      <c r="G51" s="59" t="n">
        <v>10610</v>
      </c>
      <c r="H51" s="59" t="s">
        <v>43</v>
      </c>
      <c r="I51" s="59" t="s">
        <v>43</v>
      </c>
      <c r="J51" s="60" t="n">
        <v>90</v>
      </c>
      <c r="K51" s="60" t="n">
        <v>7753</v>
      </c>
      <c r="M51" s="59" t="n">
        <v>52</v>
      </c>
      <c r="N51" s="59" t="n">
        <v>3767</v>
      </c>
      <c r="O51" s="59" t="n">
        <v>80</v>
      </c>
      <c r="P51" s="60" t="n">
        <v>4578</v>
      </c>
      <c r="Q51" s="60" t="s">
        <v>43</v>
      </c>
      <c r="R51" s="60" t="s">
        <v>43</v>
      </c>
      <c r="S51" s="60" t="s">
        <v>43</v>
      </c>
      <c r="T51" s="60" t="s">
        <v>43</v>
      </c>
      <c r="U51" s="60" t="s">
        <v>43</v>
      </c>
      <c r="V51" s="62" t="s">
        <v>43</v>
      </c>
      <c r="W51" s="80" t="s">
        <v>82</v>
      </c>
    </row>
    <row r="52" s="44" customFormat="true" ht="13.15" hidden="false" customHeight="true" outlineLevel="0" collapsed="false">
      <c r="A52" s="45"/>
      <c r="B52" s="67"/>
      <c r="C52" s="67"/>
      <c r="D52" s="67"/>
      <c r="E52" s="67"/>
      <c r="F52" s="67"/>
      <c r="G52" s="67"/>
      <c r="H52" s="67"/>
      <c r="I52" s="79"/>
      <c r="J52" s="79"/>
      <c r="K52" s="79"/>
      <c r="M52" s="67"/>
      <c r="N52" s="67"/>
      <c r="O52" s="67"/>
      <c r="P52" s="79"/>
      <c r="Q52" s="79"/>
      <c r="R52" s="79"/>
      <c r="S52" s="79"/>
      <c r="T52" s="79"/>
      <c r="U52" s="79"/>
      <c r="V52" s="69"/>
      <c r="W52" s="80"/>
    </row>
    <row r="53" s="44" customFormat="true" ht="13.15" hidden="false" customHeight="true" outlineLevel="0" collapsed="false">
      <c r="A53" s="41" t="s">
        <v>83</v>
      </c>
      <c r="B53" s="59" t="s">
        <v>43</v>
      </c>
      <c r="C53" s="59" t="s">
        <v>43</v>
      </c>
      <c r="D53" s="59" t="s">
        <v>43</v>
      </c>
      <c r="E53" s="59" t="s">
        <v>43</v>
      </c>
      <c r="F53" s="59" t="s">
        <v>43</v>
      </c>
      <c r="G53" s="59" t="s">
        <v>43</v>
      </c>
      <c r="H53" s="59" t="s">
        <v>43</v>
      </c>
      <c r="I53" s="59" t="s">
        <v>43</v>
      </c>
      <c r="J53" s="60" t="n">
        <v>1443</v>
      </c>
      <c r="K53" s="60" t="n">
        <v>69877</v>
      </c>
      <c r="M53" s="59" t="s">
        <v>43</v>
      </c>
      <c r="N53" s="59" t="s">
        <v>43</v>
      </c>
      <c r="O53" s="59" t="s">
        <v>43</v>
      </c>
      <c r="P53" s="59" t="s">
        <v>43</v>
      </c>
      <c r="Q53" s="60" t="s">
        <v>43</v>
      </c>
      <c r="R53" s="60" t="s">
        <v>43</v>
      </c>
      <c r="S53" s="60" t="s">
        <v>43</v>
      </c>
      <c r="T53" s="60" t="s">
        <v>43</v>
      </c>
      <c r="U53" s="60" t="s">
        <v>43</v>
      </c>
      <c r="V53" s="62" t="s">
        <v>43</v>
      </c>
      <c r="W53" s="80" t="s">
        <v>84</v>
      </c>
    </row>
    <row r="54" s="44" customFormat="true" ht="13.15" hidden="false" customHeight="true" outlineLevel="0" collapsed="false">
      <c r="A54" s="41" t="s">
        <v>85</v>
      </c>
      <c r="B54" s="59" t="n">
        <v>1460</v>
      </c>
      <c r="C54" s="59" t="n">
        <v>277857</v>
      </c>
      <c r="D54" s="59" t="n">
        <v>1334</v>
      </c>
      <c r="E54" s="59" t="n">
        <v>247218</v>
      </c>
      <c r="F54" s="59" t="n">
        <v>621</v>
      </c>
      <c r="G54" s="59" t="n">
        <v>57554</v>
      </c>
      <c r="H54" s="59" t="s">
        <v>43</v>
      </c>
      <c r="I54" s="59" t="s">
        <v>43</v>
      </c>
      <c r="J54" s="60" t="n">
        <v>1234</v>
      </c>
      <c r="K54" s="60" t="n">
        <v>86667</v>
      </c>
      <c r="M54" s="59" t="n">
        <v>499</v>
      </c>
      <c r="N54" s="59" t="n">
        <v>63394</v>
      </c>
      <c r="O54" s="59" t="s">
        <v>43</v>
      </c>
      <c r="P54" s="59" t="s">
        <v>43</v>
      </c>
      <c r="Q54" s="60" t="s">
        <v>43</v>
      </c>
      <c r="R54" s="60" t="s">
        <v>43</v>
      </c>
      <c r="S54" s="60" t="n">
        <v>116</v>
      </c>
      <c r="T54" s="60" t="n">
        <v>5540</v>
      </c>
      <c r="U54" s="60" t="s">
        <v>43</v>
      </c>
      <c r="V54" s="62" t="s">
        <v>43</v>
      </c>
      <c r="W54" s="80" t="s">
        <v>86</v>
      </c>
    </row>
    <row r="55" s="44" customFormat="true" ht="13.15" hidden="false" customHeight="true" outlineLevel="0" collapsed="false">
      <c r="A55" s="41" t="s">
        <v>87</v>
      </c>
      <c r="B55" s="59" t="s">
        <v>43</v>
      </c>
      <c r="C55" s="59" t="s">
        <v>43</v>
      </c>
      <c r="D55" s="59" t="s">
        <v>43</v>
      </c>
      <c r="E55" s="59" t="s">
        <v>43</v>
      </c>
      <c r="F55" s="59" t="s">
        <v>43</v>
      </c>
      <c r="G55" s="59" t="s">
        <v>43</v>
      </c>
      <c r="H55" s="59" t="s">
        <v>43</v>
      </c>
      <c r="I55" s="59" t="s">
        <v>43</v>
      </c>
      <c r="J55" s="60" t="s">
        <v>43</v>
      </c>
      <c r="K55" s="60" t="s">
        <v>43</v>
      </c>
      <c r="M55" s="59" t="s">
        <v>43</v>
      </c>
      <c r="N55" s="59" t="s">
        <v>43</v>
      </c>
      <c r="O55" s="59" t="s">
        <v>43</v>
      </c>
      <c r="P55" s="59" t="s">
        <v>43</v>
      </c>
      <c r="Q55" s="60" t="s">
        <v>43</v>
      </c>
      <c r="R55" s="60" t="s">
        <v>43</v>
      </c>
      <c r="S55" s="60" t="s">
        <v>43</v>
      </c>
      <c r="T55" s="60" t="s">
        <v>43</v>
      </c>
      <c r="U55" s="60" t="s">
        <v>43</v>
      </c>
      <c r="V55" s="62" t="s">
        <v>43</v>
      </c>
      <c r="W55" s="80" t="s">
        <v>88</v>
      </c>
    </row>
    <row r="56" s="44" customFormat="true" ht="13.15" hidden="false" customHeight="true" outlineLevel="0" collapsed="false">
      <c r="A56" s="41" t="s">
        <v>89</v>
      </c>
      <c r="B56" s="59" t="s">
        <v>43</v>
      </c>
      <c r="C56" s="59" t="s">
        <v>43</v>
      </c>
      <c r="D56" s="59" t="s">
        <v>43</v>
      </c>
      <c r="E56" s="59" t="s">
        <v>43</v>
      </c>
      <c r="F56" s="59" t="s">
        <v>43</v>
      </c>
      <c r="G56" s="59" t="s">
        <v>43</v>
      </c>
      <c r="H56" s="59" t="s">
        <v>43</v>
      </c>
      <c r="I56" s="59" t="s">
        <v>43</v>
      </c>
      <c r="J56" s="60" t="s">
        <v>43</v>
      </c>
      <c r="K56" s="60" t="s">
        <v>43</v>
      </c>
      <c r="M56" s="59" t="s">
        <v>43</v>
      </c>
      <c r="N56" s="59" t="s">
        <v>43</v>
      </c>
      <c r="O56" s="59" t="s">
        <v>43</v>
      </c>
      <c r="P56" s="59" t="s">
        <v>43</v>
      </c>
      <c r="Q56" s="60" t="s">
        <v>43</v>
      </c>
      <c r="R56" s="60" t="s">
        <v>43</v>
      </c>
      <c r="S56" s="60" t="s">
        <v>43</v>
      </c>
      <c r="T56" s="60" t="s">
        <v>43</v>
      </c>
      <c r="U56" s="60" t="s">
        <v>43</v>
      </c>
      <c r="V56" s="62" t="s">
        <v>43</v>
      </c>
      <c r="W56" s="81" t="s">
        <v>90</v>
      </c>
    </row>
    <row r="57" s="44" customFormat="true" ht="13.15" hidden="false" customHeight="true" outlineLevel="0" collapsed="false">
      <c r="A57" s="41" t="s">
        <v>91</v>
      </c>
      <c r="B57" s="59" t="n">
        <v>28</v>
      </c>
      <c r="C57" s="59" t="n">
        <v>1172</v>
      </c>
      <c r="D57" s="59" t="n">
        <v>37</v>
      </c>
      <c r="E57" s="59" t="n">
        <v>4803</v>
      </c>
      <c r="F57" s="59" t="n">
        <v>29</v>
      </c>
      <c r="G57" s="59" t="n">
        <v>2340</v>
      </c>
      <c r="H57" s="59" t="s">
        <v>43</v>
      </c>
      <c r="I57" s="59" t="s">
        <v>43</v>
      </c>
      <c r="J57" s="60" t="n">
        <v>318</v>
      </c>
      <c r="K57" s="60" t="n">
        <v>38195</v>
      </c>
      <c r="M57" s="59" t="n">
        <v>58</v>
      </c>
      <c r="N57" s="59" t="n">
        <v>3746</v>
      </c>
      <c r="O57" s="59" t="n">
        <v>0</v>
      </c>
      <c r="P57" s="60" t="n">
        <v>1</v>
      </c>
      <c r="Q57" s="60" t="n">
        <v>0</v>
      </c>
      <c r="R57" s="60" t="n">
        <v>2</v>
      </c>
      <c r="S57" s="60" t="n">
        <v>11</v>
      </c>
      <c r="T57" s="60" t="n">
        <v>507</v>
      </c>
      <c r="U57" s="60" t="n">
        <v>19</v>
      </c>
      <c r="V57" s="62" t="n">
        <v>1194</v>
      </c>
      <c r="W57" s="80" t="s">
        <v>92</v>
      </c>
    </row>
    <row r="58" s="44" customFormat="true" ht="6.75" hidden="false" customHeight="tru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4"/>
      <c r="M58" s="83"/>
      <c r="N58" s="83"/>
      <c r="O58" s="83"/>
      <c r="P58" s="83"/>
      <c r="Q58" s="83"/>
      <c r="R58" s="83"/>
      <c r="S58" s="83"/>
      <c r="T58" s="83"/>
      <c r="U58" s="83"/>
      <c r="V58" s="85"/>
      <c r="W58" s="86"/>
    </row>
    <row r="59" s="44" customFormat="true" ht="12" hidden="false" customHeight="true" outlineLevel="0" collapsed="false">
      <c r="A59" s="87" t="s">
        <v>93</v>
      </c>
      <c r="I59" s="26"/>
      <c r="J59" s="26"/>
      <c r="K59" s="26"/>
      <c r="L59" s="26"/>
      <c r="M59" s="26" t="s">
        <v>94</v>
      </c>
      <c r="N59" s="26"/>
    </row>
    <row r="60" s="44" customFormat="true" ht="9" hidden="false" customHeight="true" outlineLevel="0" collapsed="false">
      <c r="L60" s="26"/>
      <c r="M60" s="26"/>
      <c r="N60" s="26"/>
    </row>
    <row r="61" s="44" customFormat="true" ht="9" hidden="false" customHeight="true" outlineLevel="0" collapsed="false">
      <c r="L61" s="26"/>
      <c r="M61" s="26"/>
      <c r="N61" s="26"/>
    </row>
    <row r="62" s="44" customFormat="true" ht="9.75" hidden="false" customHeight="true" outlineLevel="0" collapsed="false">
      <c r="L62" s="26"/>
      <c r="M62" s="26"/>
      <c r="N62" s="26"/>
    </row>
    <row r="63" s="44" customFormat="true" ht="9" hidden="false" customHeight="true" outlineLevel="0" collapsed="false">
      <c r="L63" s="26"/>
      <c r="M63" s="26"/>
      <c r="N63" s="26"/>
    </row>
    <row r="64" s="44" customFormat="true" ht="11.25" hidden="false" customHeight="false" outlineLevel="0" collapsed="false">
      <c r="L64" s="26"/>
      <c r="M64" s="26"/>
      <c r="N64" s="26"/>
    </row>
    <row r="65" s="44" customFormat="true" ht="15.75" hidden="false" customHeight="false" outlineLevel="0" collapsed="false">
      <c r="L65" s="26"/>
      <c r="M65" s="26"/>
      <c r="N65" s="26"/>
      <c r="W65" s="88"/>
    </row>
    <row r="66" s="44" customFormat="true" ht="11.25" hidden="false" customHeight="false" outlineLevel="0" collapsed="false">
      <c r="L66" s="26"/>
      <c r="M66" s="26"/>
      <c r="N66" s="26"/>
    </row>
    <row r="67" s="88" customFormat="true" ht="15.75" hidden="false" customHeight="false" outlineLevel="0" collapsed="false">
      <c r="A67" s="44"/>
      <c r="L67" s="89"/>
      <c r="M67" s="89"/>
      <c r="N67" s="89"/>
      <c r="O67" s="44"/>
      <c r="W67" s="44"/>
    </row>
    <row r="68" s="44" customFormat="true" ht="11.25" hidden="false" customHeight="false" outlineLevel="0" collapsed="false">
      <c r="L68" s="26"/>
      <c r="M68" s="26"/>
      <c r="N68" s="26"/>
    </row>
    <row r="69" s="44" customFormat="true" ht="11.25" hidden="false" customHeight="false" outlineLevel="0" collapsed="false">
      <c r="L69" s="26"/>
      <c r="M69" s="26"/>
      <c r="N69" s="26"/>
    </row>
    <row r="70" s="44" customFormat="true" ht="11.25" hidden="false" customHeight="false" outlineLevel="0" collapsed="false">
      <c r="L70" s="26"/>
      <c r="M70" s="26"/>
      <c r="N70" s="26"/>
    </row>
    <row r="71" s="44" customFormat="true" ht="15.75" hidden="false" customHeight="false" outlineLevel="0" collapsed="false">
      <c r="L71" s="26"/>
      <c r="M71" s="26"/>
      <c r="N71" s="26"/>
      <c r="W71" s="88"/>
    </row>
    <row r="72" s="44" customFormat="true" ht="15.75" hidden="false" customHeight="false" outlineLevel="0" collapsed="false">
      <c r="L72" s="26"/>
      <c r="M72" s="26"/>
      <c r="N72" s="26"/>
      <c r="W72" s="88"/>
    </row>
    <row r="73" s="88" customFormat="true" ht="15.75" hidden="false" customHeight="false" outlineLevel="0" collapsed="false">
      <c r="L73" s="89"/>
      <c r="M73" s="89"/>
      <c r="N73" s="89"/>
    </row>
    <row r="74" s="88" customFormat="true" ht="15.75" hidden="false" customHeight="false" outlineLevel="0" collapsed="false">
      <c r="L74" s="89"/>
      <c r="M74" s="89"/>
      <c r="N74" s="89"/>
    </row>
    <row r="75" customFormat="false" ht="15.75" hidden="false" customHeight="false" outlineLevel="0" collapsed="false">
      <c r="L75" s="4"/>
      <c r="M75" s="4"/>
      <c r="N75" s="4"/>
    </row>
    <row r="76" customFormat="false" ht="15.75" hidden="false" customHeight="false" outlineLevel="0" collapsed="false">
      <c r="L76" s="4"/>
      <c r="M76" s="4"/>
      <c r="N76" s="4"/>
    </row>
  </sheetData>
  <mergeCells count="24">
    <mergeCell ref="A2:K2"/>
    <mergeCell ref="M2:W2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D7:E7"/>
    <mergeCell ref="S7:T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4:59Z</dcterms:modified>
  <cp:revision>0</cp:revision>
  <dc:subject>Fishery Production - by Species</dc:subject>
  <dc:title>漁業生產量值 - 按種類別分</dc:title>
</cp:coreProperties>
</file>