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9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5">
  <si>
    <r>
      <rPr>
        <sz val="7"/>
        <rFont val="Times New Roman"/>
        <family val="1"/>
      </rPr>
      <t xml:space="preserve">   204     89</t>
    </r>
    <r>
      <rPr>
        <sz val="8"/>
        <rFont val="Noto Sans"/>
        <family val="2"/>
      </rPr>
      <t xml:space="preserve">年農業統計年報</t>
    </r>
  </si>
  <si>
    <t xml:space="preserve">AG. STATISTICS YEARBOOK 2000     20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旗                                                                     魚</t>
  </si>
  <si>
    <t xml:space="preserve">Billifishes</t>
  </si>
  <si>
    <t xml:space="preserve">土    拖    鰆</t>
  </si>
  <si>
    <t xml:space="preserve">馬   加    鰆</t>
  </si>
  <si>
    <t xml:space="preserve">闊    腹    鰆</t>
  </si>
  <si>
    <t xml:space="preserve">其  他  鰆  類</t>
  </si>
  <si>
    <t xml:space="preserve">鯖</t>
  </si>
  <si>
    <t xml:space="preserve">劍    旗    魚</t>
  </si>
  <si>
    <t xml:space="preserve">紅  肉  旗  魚</t>
  </si>
  <si>
    <t xml:space="preserve">黑  皮  旗  魚</t>
  </si>
  <si>
    <t xml:space="preserve">白  皮  旗  魚</t>
  </si>
  <si>
    <t xml:space="preserve">雨  傘  旗  魚</t>
  </si>
  <si>
    <t xml:space="preserve"> Barred Spanish</t>
  </si>
  <si>
    <t xml:space="preserve">Japanese</t>
  </si>
  <si>
    <t xml:space="preserve">Korean</t>
  </si>
  <si>
    <t xml:space="preserve">Other</t>
  </si>
  <si>
    <t xml:space="preserve">Year, District</t>
  </si>
  <si>
    <t xml:space="preserve">年 次 及 地 區 別</t>
  </si>
  <si>
    <t xml:space="preserve">Swordfish</t>
  </si>
  <si>
    <t xml:space="preserve">Striped marlin</t>
  </si>
  <si>
    <t xml:space="preserve">Blue marlin</t>
  </si>
  <si>
    <t xml:space="preserve">Black marlin</t>
  </si>
  <si>
    <t xml:space="preserve">Sailfish</t>
  </si>
  <si>
    <t xml:space="preserve">     Mackerel</t>
  </si>
  <si>
    <t xml:space="preserve">Mackerel</t>
  </si>
  <si>
    <t xml:space="preserve">Mackerels</t>
  </si>
  <si>
    <t xml:space="preserve">數   量</t>
  </si>
  <si>
    <t xml:space="preserve">價    值</t>
  </si>
  <si>
    <t xml:space="preserve">數    量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                        86  r</t>
  </si>
  <si>
    <t xml:space="preserve">臺        北        市</t>
  </si>
  <si>
    <t xml:space="preserve">-</t>
  </si>
  <si>
    <t xml:space="preserve">   Taipei Municipality</t>
  </si>
  <si>
    <t xml:space="preserve">高        雄 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4040</xdr:colOff>
      <xdr:row>2</xdr:row>
      <xdr:rowOff>133200</xdr:rowOff>
    </xdr:from>
    <xdr:to>
      <xdr:col>22</xdr:col>
      <xdr:colOff>425160</xdr:colOff>
      <xdr:row>3</xdr:row>
      <xdr:rowOff>66600</xdr:rowOff>
    </xdr:to>
    <xdr:sp>
      <xdr:nvSpPr>
        <xdr:cNvPr id="0" name="文字 16"/>
        <xdr:cNvSpPr/>
      </xdr:nvSpPr>
      <xdr:spPr>
        <a:xfrm>
          <a:off x="13908600" y="617040"/>
          <a:ext cx="447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7.1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62"/>
    <col collapsed="false" customWidth="true" hidden="false" outlineLevel="0" max="16" min="16" style="1" width="7.62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6.62"/>
    <col collapsed="false" customWidth="true" hidden="false" outlineLevel="0" max="21" min="21" style="1" width="6.12"/>
    <col collapsed="false" customWidth="true" hidden="false" outlineLevel="0" max="22" min="22" style="1" width="6.62"/>
    <col collapsed="false" customWidth="true" hidden="false" outlineLevel="0" max="23" min="23" style="1" width="17.62"/>
    <col collapsed="false" customWidth="true" hidden="true" outlineLevel="0" max="25" min="24" style="1" width="8.9"/>
    <col collapsed="false" customWidth="false" hidden="false" outlineLevel="0" max="257" min="26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/>
      <c r="M1" s="4"/>
      <c r="N1" s="4"/>
      <c r="V1" s="3"/>
      <c r="W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I3" s="3"/>
      <c r="J3" s="13"/>
      <c r="L3" s="14"/>
      <c r="M3" s="14"/>
      <c r="N3" s="14"/>
      <c r="O3" s="11" t="s">
        <v>5</v>
      </c>
      <c r="W3" s="15" t="s">
        <v>6</v>
      </c>
    </row>
    <row r="4" s="13" customFormat="true" ht="11.1" hidden="false" customHeight="true" outlineLevel="0" collapsed="false">
      <c r="A4" s="16" t="s">
        <v>7</v>
      </c>
      <c r="B4" s="17"/>
      <c r="C4" s="18"/>
      <c r="D4" s="18"/>
      <c r="E4" s="18"/>
      <c r="F4" s="18"/>
      <c r="G4" s="18"/>
      <c r="H4" s="18"/>
      <c r="I4" s="19"/>
      <c r="J4" s="18"/>
      <c r="K4" s="18"/>
      <c r="L4" s="20"/>
      <c r="M4" s="18"/>
      <c r="N4" s="18"/>
      <c r="O4" s="18"/>
      <c r="P4" s="18"/>
      <c r="Q4" s="18"/>
      <c r="R4" s="18"/>
      <c r="S4" s="18"/>
      <c r="T4" s="18"/>
      <c r="U4" s="18"/>
      <c r="W4" s="21" t="s">
        <v>8</v>
      </c>
    </row>
    <row r="5" s="3" customFormat="true" ht="9" hidden="false" customHeight="true" outlineLevel="0" collapsed="false">
      <c r="A5" s="22"/>
      <c r="B5" s="23" t="s">
        <v>9</v>
      </c>
      <c r="C5" s="23"/>
      <c r="D5" s="23"/>
      <c r="E5" s="23"/>
      <c r="F5" s="23"/>
      <c r="G5" s="23"/>
      <c r="H5" s="23"/>
      <c r="I5" s="23"/>
      <c r="J5" s="23"/>
      <c r="K5" s="23"/>
      <c r="L5" s="24"/>
      <c r="M5" s="25"/>
      <c r="N5" s="26"/>
      <c r="O5" s="24"/>
      <c r="P5" s="27"/>
      <c r="Q5" s="24"/>
      <c r="R5" s="27"/>
      <c r="S5" s="24"/>
      <c r="T5" s="27"/>
      <c r="U5" s="24"/>
      <c r="V5" s="28"/>
      <c r="W5" s="24"/>
    </row>
    <row r="6" s="3" customFormat="true" ht="9.75" hidden="false" customHeight="true" outlineLevel="0" collapsed="false">
      <c r="A6" s="22"/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4"/>
      <c r="M6" s="23" t="s">
        <v>11</v>
      </c>
      <c r="N6" s="23"/>
      <c r="O6" s="23" t="s">
        <v>12</v>
      </c>
      <c r="P6" s="23"/>
      <c r="Q6" s="23" t="s">
        <v>13</v>
      </c>
      <c r="R6" s="23"/>
      <c r="S6" s="23" t="s">
        <v>14</v>
      </c>
      <c r="T6" s="23"/>
      <c r="U6" s="30" t="s">
        <v>15</v>
      </c>
      <c r="V6" s="30"/>
      <c r="W6" s="24"/>
    </row>
    <row r="7" s="3" customFormat="true" ht="9" hidden="false" customHeight="true" outlineLevel="0" collapsed="false">
      <c r="A7" s="22"/>
      <c r="B7" s="23" t="s">
        <v>16</v>
      </c>
      <c r="C7" s="23"/>
      <c r="D7" s="23" t="s">
        <v>17</v>
      </c>
      <c r="E7" s="23"/>
      <c r="F7" s="23" t="s">
        <v>18</v>
      </c>
      <c r="G7" s="23"/>
      <c r="H7" s="23" t="s">
        <v>19</v>
      </c>
      <c r="I7" s="23"/>
      <c r="J7" s="23" t="s">
        <v>20</v>
      </c>
      <c r="K7" s="23"/>
      <c r="L7" s="24"/>
      <c r="M7" s="31" t="s">
        <v>21</v>
      </c>
      <c r="N7" s="31"/>
      <c r="O7" s="32" t="s">
        <v>22</v>
      </c>
      <c r="P7" s="32"/>
      <c r="Q7" s="32" t="s">
        <v>23</v>
      </c>
      <c r="R7" s="32"/>
      <c r="S7" s="32" t="s">
        <v>24</v>
      </c>
      <c r="T7" s="32"/>
      <c r="U7" s="33"/>
      <c r="V7" s="34"/>
      <c r="W7" s="25" t="s">
        <v>25</v>
      </c>
    </row>
    <row r="8" s="3" customFormat="true" ht="10.5" hidden="false" customHeight="true" outlineLevel="0" collapsed="false">
      <c r="A8" s="30" t="s">
        <v>26</v>
      </c>
      <c r="B8" s="35" t="s">
        <v>27</v>
      </c>
      <c r="C8" s="35"/>
      <c r="D8" s="35" t="s">
        <v>28</v>
      </c>
      <c r="E8" s="35"/>
      <c r="F8" s="35" t="s">
        <v>29</v>
      </c>
      <c r="G8" s="35"/>
      <c r="H8" s="35" t="s">
        <v>30</v>
      </c>
      <c r="I8" s="35"/>
      <c r="J8" s="36" t="s">
        <v>31</v>
      </c>
      <c r="K8" s="36"/>
      <c r="L8" s="25"/>
      <c r="M8" s="29" t="s">
        <v>32</v>
      </c>
      <c r="N8" s="29"/>
      <c r="O8" s="37" t="s">
        <v>33</v>
      </c>
      <c r="P8" s="37"/>
      <c r="Q8" s="37" t="s">
        <v>33</v>
      </c>
      <c r="R8" s="37"/>
      <c r="S8" s="37" t="s">
        <v>34</v>
      </c>
      <c r="T8" s="37"/>
      <c r="U8" s="38" t="s">
        <v>34</v>
      </c>
      <c r="V8" s="38"/>
      <c r="W8" s="25"/>
    </row>
    <row r="9" s="3" customFormat="true" ht="9.75" hidden="false" customHeight="true" outlineLevel="0" collapsed="false">
      <c r="A9" s="22"/>
      <c r="B9" s="23" t="s">
        <v>35</v>
      </c>
      <c r="C9" s="23" t="s">
        <v>36</v>
      </c>
      <c r="D9" s="23" t="s">
        <v>37</v>
      </c>
      <c r="E9" s="23" t="s">
        <v>36</v>
      </c>
      <c r="F9" s="23" t="s">
        <v>37</v>
      </c>
      <c r="G9" s="23" t="s">
        <v>36</v>
      </c>
      <c r="H9" s="23" t="s">
        <v>37</v>
      </c>
      <c r="I9" s="23" t="s">
        <v>36</v>
      </c>
      <c r="J9" s="23" t="s">
        <v>37</v>
      </c>
      <c r="K9" s="23" t="s">
        <v>36</v>
      </c>
      <c r="L9" s="25"/>
      <c r="M9" s="23" t="s">
        <v>37</v>
      </c>
      <c r="N9" s="23" t="s">
        <v>36</v>
      </c>
      <c r="O9" s="23" t="s">
        <v>37</v>
      </c>
      <c r="P9" s="23" t="s">
        <v>36</v>
      </c>
      <c r="Q9" s="23" t="s">
        <v>35</v>
      </c>
      <c r="R9" s="23" t="s">
        <v>36</v>
      </c>
      <c r="S9" s="23" t="s">
        <v>35</v>
      </c>
      <c r="T9" s="23" t="s">
        <v>36</v>
      </c>
      <c r="U9" s="23" t="s">
        <v>35</v>
      </c>
      <c r="V9" s="30" t="s">
        <v>36</v>
      </c>
      <c r="W9" s="25"/>
    </row>
    <row r="10" s="3" customFormat="true" ht="11.25" hidden="false" customHeight="true" outlineLevel="0" collapsed="false">
      <c r="A10" s="39"/>
      <c r="B10" s="40" t="s">
        <v>38</v>
      </c>
      <c r="C10" s="40" t="s">
        <v>39</v>
      </c>
      <c r="D10" s="40" t="s">
        <v>38</v>
      </c>
      <c r="E10" s="40" t="s">
        <v>39</v>
      </c>
      <c r="F10" s="40" t="s">
        <v>38</v>
      </c>
      <c r="G10" s="40" t="s">
        <v>39</v>
      </c>
      <c r="H10" s="40" t="s">
        <v>38</v>
      </c>
      <c r="I10" s="40" t="s">
        <v>39</v>
      </c>
      <c r="J10" s="40" t="s">
        <v>38</v>
      </c>
      <c r="K10" s="40" t="s">
        <v>39</v>
      </c>
      <c r="L10" s="25"/>
      <c r="M10" s="40" t="s">
        <v>38</v>
      </c>
      <c r="N10" s="40" t="s">
        <v>39</v>
      </c>
      <c r="O10" s="40" t="s">
        <v>38</v>
      </c>
      <c r="P10" s="40" t="s">
        <v>39</v>
      </c>
      <c r="Q10" s="40" t="s">
        <v>38</v>
      </c>
      <c r="R10" s="40" t="s">
        <v>39</v>
      </c>
      <c r="S10" s="40" t="s">
        <v>38</v>
      </c>
      <c r="T10" s="40" t="s">
        <v>39</v>
      </c>
      <c r="U10" s="40" t="s">
        <v>38</v>
      </c>
      <c r="V10" s="41" t="s">
        <v>39</v>
      </c>
      <c r="W10" s="42"/>
    </row>
    <row r="11" s="3" customFormat="true" ht="5.25" hidden="false" customHeight="true" outlineLevel="0" collapsed="false">
      <c r="A11" s="22"/>
      <c r="B11" s="24"/>
      <c r="C11" s="24"/>
      <c r="D11" s="24"/>
      <c r="E11" s="24"/>
      <c r="F11" s="24"/>
      <c r="G11" s="24"/>
      <c r="H11" s="24"/>
      <c r="I11" s="43"/>
      <c r="J11" s="43"/>
      <c r="K11" s="43"/>
      <c r="L11" s="44"/>
      <c r="M11" s="44"/>
      <c r="N11" s="44"/>
      <c r="O11" s="43"/>
      <c r="P11" s="43"/>
      <c r="Q11" s="43"/>
      <c r="R11" s="43"/>
      <c r="S11" s="43"/>
      <c r="T11" s="43"/>
      <c r="U11" s="43"/>
      <c r="V11" s="45"/>
    </row>
    <row r="12" s="3" customFormat="true" ht="9.95" hidden="true" customHeight="true" outlineLevel="0" collapsed="false">
      <c r="A12" s="46" t="n">
        <v>79</v>
      </c>
      <c r="B12" s="47" t="n">
        <v>6681</v>
      </c>
      <c r="C12" s="47" t="n">
        <v>575006</v>
      </c>
      <c r="D12" s="47" t="n">
        <v>4287</v>
      </c>
      <c r="E12" s="47" t="n">
        <v>252929</v>
      </c>
      <c r="F12" s="47" t="n">
        <v>10435</v>
      </c>
      <c r="G12" s="47" t="n">
        <v>689211</v>
      </c>
      <c r="H12" s="47" t="n">
        <v>4991</v>
      </c>
      <c r="I12" s="47" t="n">
        <v>410827</v>
      </c>
      <c r="J12" s="48" t="n">
        <v>4535</v>
      </c>
      <c r="K12" s="48" t="n">
        <v>135578</v>
      </c>
      <c r="L12" s="47"/>
      <c r="M12" s="47" t="n">
        <v>5602</v>
      </c>
      <c r="N12" s="47" t="n">
        <v>337078</v>
      </c>
      <c r="O12" s="48" t="n">
        <v>13959</v>
      </c>
      <c r="P12" s="48" t="n">
        <v>648888</v>
      </c>
      <c r="Q12" s="48" t="n">
        <v>1308</v>
      </c>
      <c r="R12" s="48" t="n">
        <v>218918</v>
      </c>
      <c r="S12" s="48" t="n">
        <v>4533</v>
      </c>
      <c r="T12" s="48" t="n">
        <v>615835</v>
      </c>
      <c r="U12" s="48" t="n">
        <v>35978</v>
      </c>
      <c r="V12" s="49" t="n">
        <v>717102</v>
      </c>
      <c r="W12" s="50" t="e">
        <f aca="false">A13+1910</f>
        <v>#VALUE!</v>
      </c>
      <c r="X12" s="51" t="n">
        <f aca="false">B12+D12+F12+H12+J12+M12+O12+Q12+S12+U12</f>
        <v>92309</v>
      </c>
      <c r="Y12" s="51" t="n">
        <f aca="false">C12+E12+G12+I12+K12+N12+P12+R12+T12+V12</f>
        <v>4601372</v>
      </c>
    </row>
    <row r="13" s="3" customFormat="true" ht="10.15" hidden="false" customHeight="true" outlineLevel="0" collapsed="false">
      <c r="A13" s="52" t="s">
        <v>40</v>
      </c>
      <c r="B13" s="47" t="n">
        <v>4696</v>
      </c>
      <c r="C13" s="47" t="n">
        <v>485538</v>
      </c>
      <c r="D13" s="47" t="n">
        <v>3803</v>
      </c>
      <c r="E13" s="47" t="n">
        <v>195499</v>
      </c>
      <c r="F13" s="47" t="n">
        <v>10289</v>
      </c>
      <c r="G13" s="47" t="n">
        <v>716511</v>
      </c>
      <c r="H13" s="47" t="n">
        <v>5467</v>
      </c>
      <c r="I13" s="47" t="n">
        <v>409650</v>
      </c>
      <c r="J13" s="48" t="n">
        <v>3921</v>
      </c>
      <c r="K13" s="48" t="n">
        <v>161815</v>
      </c>
      <c r="L13" s="47"/>
      <c r="M13" s="47" t="n">
        <v>7125</v>
      </c>
      <c r="N13" s="47" t="n">
        <v>465370</v>
      </c>
      <c r="O13" s="48" t="n">
        <v>17327</v>
      </c>
      <c r="P13" s="48" t="n">
        <v>1028709</v>
      </c>
      <c r="Q13" s="48" t="n">
        <v>627</v>
      </c>
      <c r="R13" s="48" t="n">
        <v>112282</v>
      </c>
      <c r="S13" s="48" t="n">
        <v>3558</v>
      </c>
      <c r="T13" s="48" t="n">
        <v>612194</v>
      </c>
      <c r="U13" s="48" t="n">
        <v>29368</v>
      </c>
      <c r="V13" s="49" t="n">
        <v>553880</v>
      </c>
      <c r="W13" s="50" t="n">
        <f aca="false">A14+1910</f>
        <v>1991</v>
      </c>
      <c r="X13" s="51" t="n">
        <f aca="false">B13+D13+F13+H13+J13+M13+O13+Q13+S13+U13</f>
        <v>86181</v>
      </c>
      <c r="Y13" s="51" t="n">
        <f aca="false">C13+E13+G13+I13+K13+N13+P13+R13+T13+V13</f>
        <v>4741448</v>
      </c>
    </row>
    <row r="14" s="3" customFormat="true" ht="10.15" hidden="false" customHeight="true" outlineLevel="0" collapsed="false">
      <c r="A14" s="53" t="n">
        <v>81</v>
      </c>
      <c r="B14" s="47" t="n">
        <v>4459</v>
      </c>
      <c r="C14" s="47" t="n">
        <v>383472</v>
      </c>
      <c r="D14" s="47" t="n">
        <v>3960</v>
      </c>
      <c r="E14" s="47" t="n">
        <v>257479</v>
      </c>
      <c r="F14" s="47" t="n">
        <v>10434</v>
      </c>
      <c r="G14" s="47" t="n">
        <v>676436</v>
      </c>
      <c r="H14" s="47" t="n">
        <v>3594</v>
      </c>
      <c r="I14" s="47" t="n">
        <v>367872</v>
      </c>
      <c r="J14" s="48" t="n">
        <v>4885</v>
      </c>
      <c r="K14" s="48" t="n">
        <v>138525</v>
      </c>
      <c r="L14" s="47"/>
      <c r="M14" s="47" t="n">
        <v>4665</v>
      </c>
      <c r="N14" s="47" t="n">
        <v>681704</v>
      </c>
      <c r="O14" s="48" t="n">
        <v>11407</v>
      </c>
      <c r="P14" s="48" t="n">
        <v>673805</v>
      </c>
      <c r="Q14" s="48" t="n">
        <v>674</v>
      </c>
      <c r="R14" s="48" t="n">
        <v>109944</v>
      </c>
      <c r="S14" s="48" t="n">
        <v>1880</v>
      </c>
      <c r="T14" s="48" t="n">
        <v>284810</v>
      </c>
      <c r="U14" s="48" t="n">
        <v>42728</v>
      </c>
      <c r="V14" s="49" t="n">
        <v>861412</v>
      </c>
      <c r="W14" s="50" t="n">
        <f aca="false">A15+1910</f>
        <v>1992</v>
      </c>
      <c r="X14" s="51" t="n">
        <f aca="false">B14+D14+F14+H14+J14+M14+O14+Q14+S14+U14</f>
        <v>88686</v>
      </c>
      <c r="Y14" s="51" t="n">
        <f aca="false">C14+E14+G14+I14+K14+N14+P14+R14+T14+V14</f>
        <v>4435459</v>
      </c>
    </row>
    <row r="15" s="3" customFormat="true" ht="10.15" hidden="false" customHeight="true" outlineLevel="0" collapsed="false">
      <c r="A15" s="53" t="n">
        <v>82</v>
      </c>
      <c r="B15" s="47" t="n">
        <v>6764</v>
      </c>
      <c r="C15" s="47" t="n">
        <v>558945</v>
      </c>
      <c r="D15" s="47" t="n">
        <v>4592</v>
      </c>
      <c r="E15" s="47" t="n">
        <v>421207</v>
      </c>
      <c r="F15" s="47" t="n">
        <v>11750</v>
      </c>
      <c r="G15" s="47" t="n">
        <v>719052</v>
      </c>
      <c r="H15" s="47" t="n">
        <v>2202</v>
      </c>
      <c r="I15" s="47" t="n">
        <v>291332</v>
      </c>
      <c r="J15" s="48" t="n">
        <v>4405</v>
      </c>
      <c r="K15" s="48" t="n">
        <v>249439</v>
      </c>
      <c r="L15" s="47"/>
      <c r="M15" s="47" t="n">
        <v>3316</v>
      </c>
      <c r="N15" s="47" t="n">
        <v>496950</v>
      </c>
      <c r="O15" s="48" t="n">
        <v>9130</v>
      </c>
      <c r="P15" s="48" t="n">
        <v>418560</v>
      </c>
      <c r="Q15" s="48" t="n">
        <v>586</v>
      </c>
      <c r="R15" s="48" t="n">
        <v>119514</v>
      </c>
      <c r="S15" s="48" t="n">
        <v>1795</v>
      </c>
      <c r="T15" s="48" t="n">
        <v>277212</v>
      </c>
      <c r="U15" s="48" t="n">
        <v>41908</v>
      </c>
      <c r="V15" s="49" t="n">
        <v>859284</v>
      </c>
      <c r="W15" s="50" t="n">
        <f aca="false">A16+1910</f>
        <v>1993</v>
      </c>
      <c r="X15" s="51" t="n">
        <f aca="false">B15+D15+F15+H15+J15+M15+O15+Q15+S15+U15</f>
        <v>86448</v>
      </c>
      <c r="Y15" s="51" t="n">
        <f aca="false">C15+E15+G15+I15+K15+N15+P15+R15+T15+V15</f>
        <v>4411495</v>
      </c>
    </row>
    <row r="16" s="3" customFormat="true" ht="10.15" hidden="false" customHeight="true" outlineLevel="0" collapsed="false">
      <c r="A16" s="53" t="n">
        <v>83</v>
      </c>
      <c r="B16" s="47" t="n">
        <v>9225</v>
      </c>
      <c r="C16" s="47" t="n">
        <v>794410</v>
      </c>
      <c r="D16" s="47" t="n">
        <v>4324</v>
      </c>
      <c r="E16" s="47" t="n">
        <v>376523</v>
      </c>
      <c r="F16" s="47" t="n">
        <v>8432</v>
      </c>
      <c r="G16" s="47" t="n">
        <v>522620</v>
      </c>
      <c r="H16" s="47" t="n">
        <v>2091</v>
      </c>
      <c r="I16" s="47" t="n">
        <v>296007</v>
      </c>
      <c r="J16" s="48" t="n">
        <v>2786</v>
      </c>
      <c r="K16" s="48" t="n">
        <v>184468</v>
      </c>
      <c r="L16" s="47"/>
      <c r="M16" s="47" t="n">
        <v>2845</v>
      </c>
      <c r="N16" s="47" t="n">
        <v>859608</v>
      </c>
      <c r="O16" s="48" t="n">
        <v>11217</v>
      </c>
      <c r="P16" s="48" t="n">
        <v>588269</v>
      </c>
      <c r="Q16" s="48" t="n">
        <v>795</v>
      </c>
      <c r="R16" s="48" t="n">
        <v>124273</v>
      </c>
      <c r="S16" s="48" t="n">
        <v>1495</v>
      </c>
      <c r="T16" s="48" t="n">
        <v>326399</v>
      </c>
      <c r="U16" s="48" t="n">
        <v>54914</v>
      </c>
      <c r="V16" s="49" t="n">
        <v>591558</v>
      </c>
      <c r="W16" s="50" t="n">
        <v>1994</v>
      </c>
      <c r="X16" s="51" t="n">
        <f aca="false">B16+D16+F16+H16+J16+M16+O16+Q16+S16+U16</f>
        <v>98124</v>
      </c>
      <c r="Y16" s="51" t="n">
        <f aca="false">C16+E16+G16+I16+K16+N16+P16+R16+T16+V16</f>
        <v>4664135</v>
      </c>
    </row>
    <row r="17" s="3" customFormat="true" ht="10.15" hidden="false" customHeight="true" outlineLevel="0" collapsed="false">
      <c r="A17" s="53" t="n">
        <v>84</v>
      </c>
      <c r="B17" s="47" t="n">
        <v>20051</v>
      </c>
      <c r="C17" s="47" t="n">
        <v>1968528</v>
      </c>
      <c r="D17" s="47" t="n">
        <v>3897</v>
      </c>
      <c r="E17" s="47" t="n">
        <v>331498</v>
      </c>
      <c r="F17" s="47" t="n">
        <v>10986</v>
      </c>
      <c r="G17" s="47" t="n">
        <v>728937</v>
      </c>
      <c r="H17" s="47" t="n">
        <v>1420</v>
      </c>
      <c r="I17" s="47" t="n">
        <v>169202</v>
      </c>
      <c r="J17" s="48" t="n">
        <v>2226</v>
      </c>
      <c r="K17" s="48" t="n">
        <v>110635</v>
      </c>
      <c r="L17" s="47"/>
      <c r="M17" s="47" t="n">
        <v>3211</v>
      </c>
      <c r="N17" s="47" t="n">
        <v>867326</v>
      </c>
      <c r="O17" s="48" t="n">
        <v>8971</v>
      </c>
      <c r="P17" s="48" t="n">
        <v>514709</v>
      </c>
      <c r="Q17" s="48" t="n">
        <v>1814</v>
      </c>
      <c r="R17" s="48" t="n">
        <v>297116</v>
      </c>
      <c r="S17" s="48" t="n">
        <v>1085</v>
      </c>
      <c r="T17" s="48" t="n">
        <v>216458</v>
      </c>
      <c r="U17" s="48" t="n">
        <v>54155</v>
      </c>
      <c r="V17" s="49" t="n">
        <v>878877</v>
      </c>
      <c r="W17" s="50" t="n">
        <v>1995</v>
      </c>
      <c r="X17" s="51" t="n">
        <f aca="false">B17+D17+F17+H17+J17+M17+O17+Q17+S17+U17</f>
        <v>107816</v>
      </c>
      <c r="Y17" s="51" t="n">
        <f aca="false">C17+E17+G17+I17+K17+N17+P17+R17+T17+V17</f>
        <v>6083286</v>
      </c>
    </row>
    <row r="18" s="3" customFormat="true" ht="10.15" hidden="false" customHeight="true" outlineLevel="0" collapsed="false">
      <c r="A18" s="22"/>
      <c r="V18" s="22"/>
      <c r="W18" s="50"/>
      <c r="X18" s="51"/>
      <c r="Y18" s="51"/>
    </row>
    <row r="19" s="3" customFormat="true" ht="10.15" hidden="false" customHeight="true" outlineLevel="0" collapsed="false">
      <c r="A19" s="53" t="n">
        <v>85</v>
      </c>
      <c r="B19" s="47" t="n">
        <v>10616</v>
      </c>
      <c r="C19" s="47" t="n">
        <v>1265843</v>
      </c>
      <c r="D19" s="47" t="n">
        <v>3302</v>
      </c>
      <c r="E19" s="47" t="n">
        <v>228614</v>
      </c>
      <c r="F19" s="47" t="n">
        <v>11831</v>
      </c>
      <c r="G19" s="47" t="n">
        <v>866873</v>
      </c>
      <c r="H19" s="47" t="n">
        <v>1267</v>
      </c>
      <c r="I19" s="47" t="n">
        <v>175322</v>
      </c>
      <c r="J19" s="48" t="n">
        <v>2134</v>
      </c>
      <c r="K19" s="48" t="n">
        <v>117474</v>
      </c>
      <c r="L19" s="47"/>
      <c r="M19" s="47" t="n">
        <v>2541</v>
      </c>
      <c r="N19" s="47" t="n">
        <v>516982</v>
      </c>
      <c r="O19" s="48" t="n">
        <v>7546</v>
      </c>
      <c r="P19" s="48" t="n">
        <v>409408</v>
      </c>
      <c r="Q19" s="48" t="n">
        <v>1611</v>
      </c>
      <c r="R19" s="48" t="n">
        <v>264975</v>
      </c>
      <c r="S19" s="48" t="n">
        <v>1103</v>
      </c>
      <c r="T19" s="48" t="n">
        <v>154186</v>
      </c>
      <c r="U19" s="48" t="n">
        <v>53906</v>
      </c>
      <c r="V19" s="49" t="n">
        <v>989692</v>
      </c>
      <c r="W19" s="50" t="n">
        <v>1996</v>
      </c>
      <c r="X19" s="51" t="n">
        <f aca="false">B19+D19+F19+H19+J19+M19+O19+Q19+S19+U19</f>
        <v>95857</v>
      </c>
      <c r="Y19" s="51" t="n">
        <f aca="false">C19+E19+G19+I19+K19+N19+P19+R19+T19+V19</f>
        <v>4989369</v>
      </c>
    </row>
    <row r="20" s="3" customFormat="true" ht="10.15" hidden="false" customHeight="true" outlineLevel="0" collapsed="false">
      <c r="A20" s="54" t="s">
        <v>41</v>
      </c>
      <c r="B20" s="47" t="n">
        <v>19589</v>
      </c>
      <c r="C20" s="47" t="n">
        <v>2669614</v>
      </c>
      <c r="D20" s="47" t="n">
        <v>3649</v>
      </c>
      <c r="E20" s="47" t="n">
        <v>298267</v>
      </c>
      <c r="F20" s="47" t="n">
        <v>10627</v>
      </c>
      <c r="G20" s="47" t="n">
        <v>851652</v>
      </c>
      <c r="H20" s="47" t="n">
        <v>1278</v>
      </c>
      <c r="I20" s="47" t="n">
        <v>158348</v>
      </c>
      <c r="J20" s="48" t="n">
        <v>3355</v>
      </c>
      <c r="K20" s="48" t="n">
        <v>183879</v>
      </c>
      <c r="L20" s="47"/>
      <c r="M20" s="47" t="n">
        <v>2701.4</v>
      </c>
      <c r="N20" s="47" t="n">
        <v>528998</v>
      </c>
      <c r="O20" s="48" t="n">
        <v>11761</v>
      </c>
      <c r="P20" s="48" t="n">
        <v>676833</v>
      </c>
      <c r="Q20" s="48" t="n">
        <v>1607</v>
      </c>
      <c r="R20" s="48" t="n">
        <v>272089</v>
      </c>
      <c r="S20" s="48" t="n">
        <v>1151</v>
      </c>
      <c r="T20" s="48" t="n">
        <v>170903</v>
      </c>
      <c r="U20" s="48" t="n">
        <v>47279</v>
      </c>
      <c r="V20" s="49" t="n">
        <v>872803.8</v>
      </c>
      <c r="W20" s="50" t="n">
        <v>1997</v>
      </c>
      <c r="X20" s="51" t="n">
        <f aca="false">B20+D20+F20+H20+J20+M20+O20+Q20+S20+U20</f>
        <v>102997.4</v>
      </c>
      <c r="Y20" s="51" t="n">
        <f aca="false">C20+E20+G20+I20+K20+N20+P20+R20+T20+V20</f>
        <v>6683386.8</v>
      </c>
    </row>
    <row r="21" s="3" customFormat="true" ht="10.15" hidden="false" customHeight="true" outlineLevel="0" collapsed="false">
      <c r="A21" s="53" t="n">
        <v>87</v>
      </c>
      <c r="B21" s="47" t="n">
        <v>20940</v>
      </c>
      <c r="C21" s="47" t="n">
        <v>1857010</v>
      </c>
      <c r="D21" s="47" t="n">
        <v>4623</v>
      </c>
      <c r="E21" s="47" t="n">
        <v>319235</v>
      </c>
      <c r="F21" s="47" t="n">
        <v>13135</v>
      </c>
      <c r="G21" s="47" t="n">
        <v>922429</v>
      </c>
      <c r="H21" s="47" t="n">
        <v>2087</v>
      </c>
      <c r="I21" s="47" t="n">
        <v>163616</v>
      </c>
      <c r="J21" s="48" t="n">
        <v>4128</v>
      </c>
      <c r="K21" s="48" t="n">
        <v>196754</v>
      </c>
      <c r="L21" s="47"/>
      <c r="M21" s="47" t="n">
        <v>2417</v>
      </c>
      <c r="N21" s="47" t="n">
        <v>505839</v>
      </c>
      <c r="O21" s="48" t="n">
        <v>8579</v>
      </c>
      <c r="P21" s="48" t="n">
        <v>506326</v>
      </c>
      <c r="Q21" s="48" t="n">
        <v>1128</v>
      </c>
      <c r="R21" s="48" t="n">
        <v>206076</v>
      </c>
      <c r="S21" s="48" t="n">
        <v>1478</v>
      </c>
      <c r="T21" s="48" t="n">
        <v>212983</v>
      </c>
      <c r="U21" s="48" t="n">
        <v>35527</v>
      </c>
      <c r="V21" s="49" t="n">
        <v>509684</v>
      </c>
      <c r="W21" s="50" t="n">
        <v>1998</v>
      </c>
      <c r="X21" s="51" t="n">
        <f aca="false">B21+D21+F21+H21+J21+M21+O21+Q21+S21+U21</f>
        <v>94042</v>
      </c>
      <c r="Y21" s="51" t="n">
        <f aca="false">C21+E21+G21+I21+K21+N21+P21+R21+T21+V21</f>
        <v>5399952</v>
      </c>
    </row>
    <row r="22" s="58" customFormat="true" ht="10.15" hidden="false" customHeight="true" outlineLevel="0" collapsed="false">
      <c r="A22" s="53" t="n">
        <v>88</v>
      </c>
      <c r="B22" s="55" t="n">
        <v>19215.278</v>
      </c>
      <c r="C22" s="55" t="n">
        <v>1914531.1463</v>
      </c>
      <c r="D22" s="55" t="n">
        <v>3159.3078</v>
      </c>
      <c r="E22" s="55" t="n">
        <v>184068.9767</v>
      </c>
      <c r="F22" s="55" t="n">
        <v>13904.366</v>
      </c>
      <c r="G22" s="55" t="n">
        <v>820743.68399</v>
      </c>
      <c r="H22" s="55" t="n">
        <v>1432.8578</v>
      </c>
      <c r="I22" s="55" t="n">
        <v>110129.40683</v>
      </c>
      <c r="J22" s="55" t="n">
        <v>3708.5862</v>
      </c>
      <c r="K22" s="55" t="n">
        <v>86303.66284</v>
      </c>
      <c r="L22" s="56"/>
      <c r="M22" s="55" t="n">
        <v>2674.0161</v>
      </c>
      <c r="N22" s="55" t="n">
        <v>439513.85837</v>
      </c>
      <c r="O22" s="55" t="n">
        <v>4516.1226</v>
      </c>
      <c r="P22" s="55" t="n">
        <v>148648.44459</v>
      </c>
      <c r="Q22" s="55" t="n">
        <v>1297.717</v>
      </c>
      <c r="R22" s="55" t="n">
        <v>244741.95591</v>
      </c>
      <c r="S22" s="55" t="n">
        <v>2883.0491</v>
      </c>
      <c r="T22" s="55" t="n">
        <v>347716.39422</v>
      </c>
      <c r="U22" s="55" t="n">
        <v>45338.581</v>
      </c>
      <c r="V22" s="57" t="n">
        <v>834992.6411</v>
      </c>
      <c r="W22" s="50" t="n">
        <v>1999</v>
      </c>
      <c r="X22" s="51" t="n">
        <f aca="false">B22+D22+F22+H22+J22+M22+O22+Q22+S22+U22</f>
        <v>98129.8816</v>
      </c>
      <c r="Y22" s="51" t="n">
        <f aca="false">C22+E22+G22+I22+K22+N22+P22+R22+T22+V22</f>
        <v>5131390.17085</v>
      </c>
    </row>
    <row r="23" s="58" customFormat="true" ht="10.15" hidden="false" customHeight="true" outlineLevel="0" collapsed="false">
      <c r="A23" s="59" t="n">
        <v>89</v>
      </c>
      <c r="B23" s="56" t="n">
        <f aca="false">B27+B29+B31</f>
        <v>20330</v>
      </c>
      <c r="C23" s="56" t="n">
        <f aca="false">C27+C29+C31-1</f>
        <v>2696523</v>
      </c>
      <c r="D23" s="56" t="n">
        <f aca="false">D27+D29+D31+1</f>
        <v>2995</v>
      </c>
      <c r="E23" s="56" t="n">
        <f aca="false">E27+E29+E31</f>
        <v>187679</v>
      </c>
      <c r="F23" s="56" t="n">
        <f aca="false">F27+F29+F31</f>
        <v>14236</v>
      </c>
      <c r="G23" s="56" t="n">
        <f aca="false">G27+G29+G31</f>
        <v>882233</v>
      </c>
      <c r="H23" s="56" t="n">
        <f aca="false">H27+H29+H31</f>
        <v>1296</v>
      </c>
      <c r="I23" s="56" t="n">
        <f aca="false">I27+I29+I31</f>
        <v>109553</v>
      </c>
      <c r="J23" s="56" t="n">
        <f aca="false">J27+J29+J31</f>
        <v>4799</v>
      </c>
      <c r="K23" s="56" t="n">
        <f aca="false">K27+K29+K31</f>
        <v>114901</v>
      </c>
      <c r="L23" s="56"/>
      <c r="M23" s="56" t="n">
        <f aca="false">M27+M31</f>
        <v>3551</v>
      </c>
      <c r="N23" s="56" t="n">
        <f aca="false">N27+N31</f>
        <v>474168</v>
      </c>
      <c r="O23" s="56" t="n">
        <f aca="false">O27+O31</f>
        <v>5952</v>
      </c>
      <c r="P23" s="56" t="n">
        <f aca="false">P27+P31-1</f>
        <v>175326</v>
      </c>
      <c r="Q23" s="56" t="n">
        <f aca="false">Q31</f>
        <v>1244</v>
      </c>
      <c r="R23" s="56" t="n">
        <f aca="false">R31</f>
        <v>210021</v>
      </c>
      <c r="S23" s="56" t="n">
        <f aca="false">S27+S31</f>
        <v>2264</v>
      </c>
      <c r="T23" s="56" t="n">
        <f aca="false">T27+T31</f>
        <v>201520</v>
      </c>
      <c r="U23" s="56" t="n">
        <f aca="false">U27+U31</f>
        <v>28635</v>
      </c>
      <c r="V23" s="60" t="n">
        <f aca="false">V27+V31</f>
        <v>538943</v>
      </c>
      <c r="W23" s="61" t="n">
        <v>2000</v>
      </c>
      <c r="X23" s="51" t="n">
        <f aca="false">B23+D23+F23+H23+J23+M23+O23+Q23+S23+U23</f>
        <v>85302</v>
      </c>
      <c r="Y23" s="51" t="n">
        <f aca="false">C23+E23+G23+I23+K23+N23+P23+R23+T23+V23</f>
        <v>5590867</v>
      </c>
    </row>
    <row r="24" s="3" customFormat="true" ht="19.9" hidden="false" customHeight="true" outlineLevel="0" collapsed="false">
      <c r="A24" s="62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7"/>
    </row>
    <row r="25" s="3" customFormat="true" ht="13.15" hidden="false" customHeight="true" outlineLevel="0" collapsed="false">
      <c r="A25" s="63" t="s">
        <v>42</v>
      </c>
      <c r="B25" s="47" t="s">
        <v>43</v>
      </c>
      <c r="C25" s="47" t="s">
        <v>43</v>
      </c>
      <c r="D25" s="47" t="s">
        <v>43</v>
      </c>
      <c r="E25" s="47" t="s">
        <v>43</v>
      </c>
      <c r="F25" s="47" t="s">
        <v>43</v>
      </c>
      <c r="G25" s="47" t="s">
        <v>43</v>
      </c>
      <c r="H25" s="47" t="s">
        <v>43</v>
      </c>
      <c r="I25" s="47" t="s">
        <v>43</v>
      </c>
      <c r="J25" s="47" t="s">
        <v>43</v>
      </c>
      <c r="K25" s="47" t="s">
        <v>43</v>
      </c>
      <c r="L25" s="47"/>
      <c r="M25" s="47" t="s">
        <v>43</v>
      </c>
      <c r="N25" s="47" t="s">
        <v>43</v>
      </c>
      <c r="O25" s="47" t="s">
        <v>43</v>
      </c>
      <c r="P25" s="47" t="s">
        <v>43</v>
      </c>
      <c r="Q25" s="47" t="s">
        <v>43</v>
      </c>
      <c r="R25" s="47" t="s">
        <v>43</v>
      </c>
      <c r="S25" s="47" t="s">
        <v>43</v>
      </c>
      <c r="T25" s="47" t="s">
        <v>43</v>
      </c>
      <c r="U25" s="47" t="s">
        <v>43</v>
      </c>
      <c r="V25" s="49" t="s">
        <v>43</v>
      </c>
      <c r="W25" s="15" t="s">
        <v>44</v>
      </c>
    </row>
    <row r="26" s="3" customFormat="true" ht="13.15" hidden="false" customHeight="true" outlineLevel="0" collapsed="false">
      <c r="A26" s="6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9"/>
      <c r="W26" s="15"/>
    </row>
    <row r="27" s="3" customFormat="true" ht="13.15" hidden="false" customHeight="true" outlineLevel="0" collapsed="false">
      <c r="A27" s="63" t="s">
        <v>45</v>
      </c>
      <c r="B27" s="47" t="n">
        <v>677</v>
      </c>
      <c r="C27" s="47" t="n">
        <v>32215</v>
      </c>
      <c r="D27" s="47" t="n">
        <v>490</v>
      </c>
      <c r="E27" s="47" t="n">
        <v>12752</v>
      </c>
      <c r="F27" s="47" t="n">
        <v>1831</v>
      </c>
      <c r="G27" s="47" t="n">
        <v>127075</v>
      </c>
      <c r="H27" s="47" t="n">
        <v>367</v>
      </c>
      <c r="I27" s="47" t="n">
        <v>16428</v>
      </c>
      <c r="J27" s="47" t="n">
        <v>3390</v>
      </c>
      <c r="K27" s="47" t="n">
        <v>65791</v>
      </c>
      <c r="L27" s="47"/>
      <c r="M27" s="47" t="n">
        <v>1342</v>
      </c>
      <c r="N27" s="47" t="n">
        <v>57581</v>
      </c>
      <c r="O27" s="47" t="n">
        <v>5652</v>
      </c>
      <c r="P27" s="47" t="n">
        <v>141312</v>
      </c>
      <c r="Q27" s="47" t="s">
        <v>43</v>
      </c>
      <c r="R27" s="47" t="s">
        <v>43</v>
      </c>
      <c r="S27" s="47" t="n">
        <v>1180</v>
      </c>
      <c r="T27" s="47" t="n">
        <v>59731</v>
      </c>
      <c r="U27" s="47" t="n">
        <v>60</v>
      </c>
      <c r="V27" s="49" t="n">
        <v>1377</v>
      </c>
      <c r="W27" s="15" t="s">
        <v>46</v>
      </c>
    </row>
    <row r="28" s="3" customFormat="true" ht="13.15" hidden="false" customHeight="true" outlineLevel="0" collapsed="false">
      <c r="A28" s="6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7"/>
      <c r="W28" s="15"/>
    </row>
    <row r="29" s="3" customFormat="true" ht="13.15" hidden="false" customHeight="true" outlineLevel="0" collapsed="false">
      <c r="A29" s="63" t="s">
        <v>47</v>
      </c>
      <c r="B29" s="47" t="n">
        <v>17183</v>
      </c>
      <c r="C29" s="47" t="n">
        <v>2453752</v>
      </c>
      <c r="D29" s="47" t="n">
        <v>2263</v>
      </c>
      <c r="E29" s="47" t="n">
        <v>157033</v>
      </c>
      <c r="F29" s="47" t="n">
        <v>3392</v>
      </c>
      <c r="G29" s="47" t="n">
        <v>112327</v>
      </c>
      <c r="H29" s="47" t="n">
        <v>420</v>
      </c>
      <c r="I29" s="47" t="n">
        <v>13642</v>
      </c>
      <c r="J29" s="47" t="n">
        <v>793</v>
      </c>
      <c r="K29" s="47" t="n">
        <v>20081</v>
      </c>
      <c r="L29" s="47"/>
      <c r="M29" s="47" t="s">
        <v>43</v>
      </c>
      <c r="N29" s="47" t="s">
        <v>43</v>
      </c>
      <c r="O29" s="47" t="s">
        <v>43</v>
      </c>
      <c r="P29" s="47" t="s">
        <v>43</v>
      </c>
      <c r="Q29" s="47" t="s">
        <v>43</v>
      </c>
      <c r="R29" s="47" t="s">
        <v>43</v>
      </c>
      <c r="S29" s="47" t="s">
        <v>43</v>
      </c>
      <c r="T29" s="47" t="s">
        <v>43</v>
      </c>
      <c r="U29" s="47" t="s">
        <v>43</v>
      </c>
      <c r="V29" s="49" t="s">
        <v>43</v>
      </c>
      <c r="W29" s="15" t="s">
        <v>48</v>
      </c>
    </row>
    <row r="30" s="3" customFormat="true" ht="13.15" hidden="false" customHeight="true" outlineLevel="0" collapsed="false">
      <c r="A30" s="6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7"/>
      <c r="W30" s="15"/>
    </row>
    <row r="31" s="3" customFormat="true" ht="13.15" hidden="false" customHeight="true" outlineLevel="0" collapsed="false">
      <c r="A31" s="63" t="s">
        <v>49</v>
      </c>
      <c r="B31" s="55" t="n">
        <f aca="false">SUM(B33:B56)-1</f>
        <v>2470</v>
      </c>
      <c r="C31" s="55" t="n">
        <f aca="false">SUM(C33:C56)</f>
        <v>210557</v>
      </c>
      <c r="D31" s="55" t="n">
        <f aca="false">SUM(D33:D56)-1</f>
        <v>241</v>
      </c>
      <c r="E31" s="55" t="n">
        <f aca="false">SUM(E33:E56)+1</f>
        <v>17894</v>
      </c>
      <c r="F31" s="55" t="n">
        <f aca="false">SUM(F33:F56)</f>
        <v>9013</v>
      </c>
      <c r="G31" s="55" t="n">
        <f aca="false">SUM(G33:G56)+1</f>
        <v>642831</v>
      </c>
      <c r="H31" s="55" t="n">
        <f aca="false">SUM(H33:H56)-1</f>
        <v>509</v>
      </c>
      <c r="I31" s="55" t="n">
        <f aca="false">SUM(I33:I56)-1</f>
        <v>79483</v>
      </c>
      <c r="J31" s="55" t="n">
        <f aca="false">SUM(J33:J56)</f>
        <v>616</v>
      </c>
      <c r="K31" s="55" t="n">
        <f aca="false">SUM(K33:K56)-1</f>
        <v>29029</v>
      </c>
      <c r="L31" s="55"/>
      <c r="M31" s="55" t="n">
        <f aca="false">SUM(M33:M56)-1</f>
        <v>2209</v>
      </c>
      <c r="N31" s="55" t="n">
        <f aca="false">SUM(N33:N56)-1</f>
        <v>416587</v>
      </c>
      <c r="O31" s="55" t="n">
        <f aca="false">SUM(O33:O56)</f>
        <v>300</v>
      </c>
      <c r="P31" s="55" t="n">
        <f aca="false">SUM(P33:P56)</f>
        <v>34015</v>
      </c>
      <c r="Q31" s="55" t="n">
        <f aca="false">SUM(Q33:Q56)+1</f>
        <v>1244</v>
      </c>
      <c r="R31" s="55" t="n">
        <f aca="false">SUM(R33:R56)-2</f>
        <v>210021</v>
      </c>
      <c r="S31" s="55" t="n">
        <f aca="false">SUM(S33:S56)-1</f>
        <v>1084</v>
      </c>
      <c r="T31" s="55" t="n">
        <f aca="false">SUM(T33:T56)+1</f>
        <v>141789</v>
      </c>
      <c r="U31" s="55" t="n">
        <f aca="false">SUM(U33:U56)-1</f>
        <v>28575</v>
      </c>
      <c r="V31" s="55" t="n">
        <f aca="false">SUM(V33:V56)+2</f>
        <v>537566</v>
      </c>
      <c r="W31" s="65" t="s">
        <v>50</v>
      </c>
    </row>
    <row r="32" s="3" customFormat="true" ht="13.15" hidden="false" customHeight="true" outlineLevel="0" collapsed="false">
      <c r="A32" s="64"/>
      <c r="B32" s="55"/>
      <c r="C32" s="55"/>
      <c r="D32" s="55"/>
      <c r="E32" s="55"/>
      <c r="F32" s="55"/>
      <c r="G32" s="55"/>
      <c r="H32" s="55"/>
      <c r="I32" s="66"/>
      <c r="J32" s="66"/>
      <c r="K32" s="66"/>
      <c r="L32" s="55"/>
      <c r="M32" s="55"/>
      <c r="N32" s="55"/>
      <c r="O32" s="66"/>
      <c r="P32" s="66"/>
      <c r="Q32" s="66"/>
      <c r="R32" s="66"/>
      <c r="S32" s="66"/>
      <c r="T32" s="66"/>
      <c r="U32" s="66"/>
      <c r="V32" s="57"/>
      <c r="W32" s="67"/>
    </row>
    <row r="33" s="3" customFormat="true" ht="13.15" hidden="false" customHeight="true" outlineLevel="0" collapsed="false">
      <c r="A33" s="30" t="s">
        <v>51</v>
      </c>
      <c r="B33" s="47" t="s">
        <v>43</v>
      </c>
      <c r="C33" s="47" t="s">
        <v>43</v>
      </c>
      <c r="D33" s="47" t="s">
        <v>43</v>
      </c>
      <c r="E33" s="47" t="s">
        <v>43</v>
      </c>
      <c r="F33" s="47" t="s">
        <v>43</v>
      </c>
      <c r="G33" s="47" t="s">
        <v>43</v>
      </c>
      <c r="H33" s="47" t="s">
        <v>43</v>
      </c>
      <c r="I33" s="47" t="s">
        <v>43</v>
      </c>
      <c r="J33" s="47" t="s">
        <v>43</v>
      </c>
      <c r="K33" s="47" t="s">
        <v>43</v>
      </c>
      <c r="L33" s="47"/>
      <c r="M33" s="47" t="s">
        <v>43</v>
      </c>
      <c r="N33" s="47" t="s">
        <v>43</v>
      </c>
      <c r="O33" s="48" t="s">
        <v>43</v>
      </c>
      <c r="P33" s="48" t="s">
        <v>43</v>
      </c>
      <c r="Q33" s="48" t="n">
        <v>48</v>
      </c>
      <c r="R33" s="48" t="n">
        <v>8146</v>
      </c>
      <c r="S33" s="48" t="n">
        <v>249</v>
      </c>
      <c r="T33" s="48" t="n">
        <v>41255</v>
      </c>
      <c r="U33" s="48" t="n">
        <v>1030</v>
      </c>
      <c r="V33" s="49" t="n">
        <v>15450</v>
      </c>
      <c r="W33" s="68" t="s">
        <v>52</v>
      </c>
    </row>
    <row r="34" s="3" customFormat="true" ht="13.15" hidden="false" customHeight="true" outlineLevel="0" collapsed="false">
      <c r="A34" s="30" t="s">
        <v>53</v>
      </c>
      <c r="B34" s="47" t="n">
        <v>860</v>
      </c>
      <c r="C34" s="47" t="n">
        <v>76087</v>
      </c>
      <c r="D34" s="47" t="n">
        <v>96</v>
      </c>
      <c r="E34" s="47" t="n">
        <v>4971</v>
      </c>
      <c r="F34" s="47" t="n">
        <v>508</v>
      </c>
      <c r="G34" s="47" t="n">
        <v>48895</v>
      </c>
      <c r="H34" s="47" t="n">
        <v>53</v>
      </c>
      <c r="I34" s="47" t="n">
        <v>9850</v>
      </c>
      <c r="J34" s="47" t="n">
        <v>37</v>
      </c>
      <c r="K34" s="47" t="n">
        <v>1421</v>
      </c>
      <c r="L34" s="47"/>
      <c r="M34" s="47" t="n">
        <v>17</v>
      </c>
      <c r="N34" s="47" t="n">
        <v>1946</v>
      </c>
      <c r="O34" s="48" t="n">
        <v>52</v>
      </c>
      <c r="P34" s="48" t="n">
        <v>5401</v>
      </c>
      <c r="Q34" s="48" t="s">
        <v>43</v>
      </c>
      <c r="R34" s="48" t="s">
        <v>43</v>
      </c>
      <c r="S34" s="48" t="n">
        <v>239</v>
      </c>
      <c r="T34" s="48" t="n">
        <v>7370</v>
      </c>
      <c r="U34" s="48" t="n">
        <v>25335</v>
      </c>
      <c r="V34" s="49" t="n">
        <v>496755</v>
      </c>
      <c r="W34" s="68" t="s">
        <v>54</v>
      </c>
    </row>
    <row r="35" s="3" customFormat="true" ht="13.15" hidden="false" customHeight="true" outlineLevel="0" collapsed="false">
      <c r="A35" s="63" t="s">
        <v>55</v>
      </c>
      <c r="B35" s="47" t="s">
        <v>43</v>
      </c>
      <c r="C35" s="47" t="s">
        <v>43</v>
      </c>
      <c r="D35" s="47" t="s">
        <v>43</v>
      </c>
      <c r="E35" s="47" t="s">
        <v>43</v>
      </c>
      <c r="F35" s="47" t="s">
        <v>43</v>
      </c>
      <c r="G35" s="47" t="s">
        <v>43</v>
      </c>
      <c r="H35" s="47" t="s">
        <v>43</v>
      </c>
      <c r="I35" s="47" t="s">
        <v>43</v>
      </c>
      <c r="J35" s="47" t="n">
        <v>0</v>
      </c>
      <c r="K35" s="47" t="n">
        <v>9</v>
      </c>
      <c r="L35" s="47"/>
      <c r="M35" s="47" t="n">
        <v>22</v>
      </c>
      <c r="N35" s="47" t="n">
        <v>8107</v>
      </c>
      <c r="O35" s="48" t="s">
        <v>43</v>
      </c>
      <c r="P35" s="48" t="s">
        <v>43</v>
      </c>
      <c r="Q35" s="48" t="n">
        <v>7</v>
      </c>
      <c r="R35" s="48" t="n">
        <v>2212</v>
      </c>
      <c r="S35" s="48" t="n">
        <v>59</v>
      </c>
      <c r="T35" s="48" t="n">
        <v>11856</v>
      </c>
      <c r="U35" s="48" t="s">
        <v>43</v>
      </c>
      <c r="V35" s="49" t="s">
        <v>43</v>
      </c>
      <c r="W35" s="68" t="s">
        <v>56</v>
      </c>
    </row>
    <row r="36" s="3" customFormat="true" ht="13.15" hidden="false" customHeight="true" outlineLevel="0" collapsed="false">
      <c r="A36" s="30" t="s">
        <v>57</v>
      </c>
      <c r="B36" s="47" t="s">
        <v>43</v>
      </c>
      <c r="C36" s="47" t="s">
        <v>43</v>
      </c>
      <c r="D36" s="47" t="s">
        <v>43</v>
      </c>
      <c r="E36" s="47" t="s">
        <v>43</v>
      </c>
      <c r="F36" s="47" t="s">
        <v>43</v>
      </c>
      <c r="G36" s="47" t="s">
        <v>43</v>
      </c>
      <c r="H36" s="47" t="s">
        <v>43</v>
      </c>
      <c r="I36" s="47" t="s">
        <v>43</v>
      </c>
      <c r="J36" s="47" t="s">
        <v>43</v>
      </c>
      <c r="K36" s="47" t="s">
        <v>43</v>
      </c>
      <c r="L36" s="47"/>
      <c r="M36" s="47" t="n">
        <v>5</v>
      </c>
      <c r="N36" s="47" t="n">
        <v>1020</v>
      </c>
      <c r="O36" s="48" t="n">
        <v>4</v>
      </c>
      <c r="P36" s="48" t="n">
        <v>463</v>
      </c>
      <c r="Q36" s="48" t="n">
        <v>9</v>
      </c>
      <c r="R36" s="48" t="n">
        <v>1209</v>
      </c>
      <c r="S36" s="48" t="s">
        <v>43</v>
      </c>
      <c r="T36" s="48" t="s">
        <v>43</v>
      </c>
      <c r="U36" s="48" t="s">
        <v>43</v>
      </c>
      <c r="V36" s="49" t="s">
        <v>43</v>
      </c>
      <c r="W36" s="68" t="s">
        <v>58</v>
      </c>
    </row>
    <row r="37" s="3" customFormat="true" ht="13.15" hidden="false" customHeight="true" outlineLevel="0" collapsed="false">
      <c r="A37" s="30" t="s">
        <v>59</v>
      </c>
      <c r="B37" s="47" t="s">
        <v>43</v>
      </c>
      <c r="C37" s="47" t="s">
        <v>43</v>
      </c>
      <c r="D37" s="47" t="s">
        <v>43</v>
      </c>
      <c r="E37" s="47" t="s">
        <v>43</v>
      </c>
      <c r="F37" s="47" t="s">
        <v>43</v>
      </c>
      <c r="G37" s="47" t="s">
        <v>43</v>
      </c>
      <c r="H37" s="47" t="s">
        <v>43</v>
      </c>
      <c r="I37" s="47" t="s">
        <v>43</v>
      </c>
      <c r="J37" s="47" t="s">
        <v>43</v>
      </c>
      <c r="K37" s="47" t="s">
        <v>43</v>
      </c>
      <c r="L37" s="47"/>
      <c r="M37" s="47" t="n">
        <v>68</v>
      </c>
      <c r="N37" s="47" t="n">
        <v>14916</v>
      </c>
      <c r="O37" s="48" t="s">
        <v>43</v>
      </c>
      <c r="P37" s="48" t="s">
        <v>43</v>
      </c>
      <c r="Q37" s="48" t="n">
        <v>3</v>
      </c>
      <c r="R37" s="48" t="n">
        <v>653</v>
      </c>
      <c r="S37" s="48" t="n">
        <v>46</v>
      </c>
      <c r="T37" s="48" t="n">
        <v>7856</v>
      </c>
      <c r="U37" s="48" t="n">
        <v>16</v>
      </c>
      <c r="V37" s="49" t="n">
        <v>1052</v>
      </c>
      <c r="W37" s="68" t="s">
        <v>60</v>
      </c>
    </row>
    <row r="38" s="3" customFormat="true" ht="13.15" hidden="false" customHeight="true" outlineLevel="0" collapsed="false">
      <c r="A38" s="34"/>
      <c r="B38" s="55"/>
      <c r="C38" s="55"/>
      <c r="D38" s="55"/>
      <c r="E38" s="55"/>
      <c r="F38" s="55"/>
      <c r="G38" s="55"/>
      <c r="H38" s="55"/>
      <c r="I38" s="66"/>
      <c r="J38" s="66"/>
      <c r="K38" s="66"/>
      <c r="L38" s="55"/>
      <c r="M38" s="55"/>
      <c r="N38" s="55"/>
      <c r="O38" s="66"/>
      <c r="P38" s="66"/>
      <c r="Q38" s="66"/>
      <c r="R38" s="66"/>
      <c r="S38" s="66"/>
      <c r="T38" s="66"/>
      <c r="U38" s="66"/>
      <c r="V38" s="57"/>
      <c r="W38" s="68"/>
    </row>
    <row r="39" s="3" customFormat="true" ht="13.15" hidden="false" customHeight="true" outlineLevel="0" collapsed="false">
      <c r="A39" s="30" t="s">
        <v>61</v>
      </c>
      <c r="B39" s="47" t="s">
        <v>43</v>
      </c>
      <c r="C39" s="47" t="s">
        <v>43</v>
      </c>
      <c r="D39" s="47" t="s">
        <v>43</v>
      </c>
      <c r="E39" s="47" t="s">
        <v>43</v>
      </c>
      <c r="F39" s="47" t="s">
        <v>43</v>
      </c>
      <c r="G39" s="47" t="s">
        <v>43</v>
      </c>
      <c r="H39" s="47" t="s">
        <v>43</v>
      </c>
      <c r="I39" s="47" t="s">
        <v>43</v>
      </c>
      <c r="J39" s="48" t="n">
        <v>6</v>
      </c>
      <c r="K39" s="48" t="n">
        <v>382</v>
      </c>
      <c r="L39" s="47"/>
      <c r="M39" s="47" t="n">
        <v>86</v>
      </c>
      <c r="N39" s="47" t="n">
        <v>10106</v>
      </c>
      <c r="O39" s="48" t="n">
        <v>50</v>
      </c>
      <c r="P39" s="48" t="n">
        <v>2158</v>
      </c>
      <c r="Q39" s="48" t="n">
        <v>18</v>
      </c>
      <c r="R39" s="48" t="n">
        <v>3294</v>
      </c>
      <c r="S39" s="48" t="n">
        <v>6</v>
      </c>
      <c r="T39" s="48" t="n">
        <v>477</v>
      </c>
      <c r="U39" s="48" t="n">
        <v>1</v>
      </c>
      <c r="V39" s="49" t="n">
        <v>43</v>
      </c>
      <c r="W39" s="68" t="s">
        <v>62</v>
      </c>
    </row>
    <row r="40" s="3" customFormat="true" ht="13.15" hidden="false" customHeight="true" outlineLevel="0" collapsed="false">
      <c r="A40" s="30" t="s">
        <v>63</v>
      </c>
      <c r="B40" s="47" t="s">
        <v>43</v>
      </c>
      <c r="C40" s="47" t="s">
        <v>43</v>
      </c>
      <c r="D40" s="47" t="s">
        <v>43</v>
      </c>
      <c r="E40" s="47" t="s">
        <v>43</v>
      </c>
      <c r="F40" s="47" t="s">
        <v>43</v>
      </c>
      <c r="G40" s="47" t="s">
        <v>43</v>
      </c>
      <c r="H40" s="47" t="s">
        <v>43</v>
      </c>
      <c r="I40" s="47" t="s">
        <v>43</v>
      </c>
      <c r="J40" s="47" t="s">
        <v>43</v>
      </c>
      <c r="K40" s="47" t="s">
        <v>43</v>
      </c>
      <c r="L40" s="47"/>
      <c r="M40" s="47" t="s">
        <v>43</v>
      </c>
      <c r="N40" s="47" t="s">
        <v>43</v>
      </c>
      <c r="O40" s="48" t="s">
        <v>43</v>
      </c>
      <c r="P40" s="48" t="s">
        <v>43</v>
      </c>
      <c r="Q40" s="48" t="n">
        <v>33</v>
      </c>
      <c r="R40" s="48" t="n">
        <v>5010</v>
      </c>
      <c r="S40" s="48" t="n">
        <v>68</v>
      </c>
      <c r="T40" s="48" t="n">
        <v>8148</v>
      </c>
      <c r="U40" s="48" t="s">
        <v>43</v>
      </c>
      <c r="V40" s="49" t="s">
        <v>43</v>
      </c>
      <c r="W40" s="68" t="s">
        <v>64</v>
      </c>
    </row>
    <row r="41" s="3" customFormat="true" ht="13.15" hidden="false" customHeight="true" outlineLevel="0" collapsed="false">
      <c r="A41" s="30" t="s">
        <v>65</v>
      </c>
      <c r="B41" s="47" t="s">
        <v>43</v>
      </c>
      <c r="C41" s="47" t="s">
        <v>43</v>
      </c>
      <c r="D41" s="47" t="s">
        <v>43</v>
      </c>
      <c r="E41" s="47" t="s">
        <v>43</v>
      </c>
      <c r="F41" s="47" t="s">
        <v>43</v>
      </c>
      <c r="G41" s="47" t="s">
        <v>43</v>
      </c>
      <c r="H41" s="47" t="s">
        <v>43</v>
      </c>
      <c r="I41" s="47" t="s">
        <v>43</v>
      </c>
      <c r="J41" s="47" t="s">
        <v>43</v>
      </c>
      <c r="K41" s="47" t="s">
        <v>43</v>
      </c>
      <c r="L41" s="47"/>
      <c r="M41" s="47" t="s">
        <v>43</v>
      </c>
      <c r="N41" s="47" t="s">
        <v>43</v>
      </c>
      <c r="O41" s="48" t="s">
        <v>43</v>
      </c>
      <c r="P41" s="48" t="s">
        <v>43</v>
      </c>
      <c r="Q41" s="48" t="s">
        <v>43</v>
      </c>
      <c r="R41" s="48" t="s">
        <v>43</v>
      </c>
      <c r="S41" s="48" t="s">
        <v>43</v>
      </c>
      <c r="T41" s="48" t="s">
        <v>43</v>
      </c>
      <c r="U41" s="48" t="s">
        <v>43</v>
      </c>
      <c r="V41" s="49" t="s">
        <v>43</v>
      </c>
      <c r="W41" s="68" t="s">
        <v>66</v>
      </c>
    </row>
    <row r="42" s="3" customFormat="true" ht="13.15" hidden="false" customHeight="true" outlineLevel="0" collapsed="false">
      <c r="A42" s="30" t="s">
        <v>67</v>
      </c>
      <c r="B42" s="47" t="s">
        <v>43</v>
      </c>
      <c r="C42" s="47" t="s">
        <v>43</v>
      </c>
      <c r="D42" s="47" t="s">
        <v>43</v>
      </c>
      <c r="E42" s="47" t="s">
        <v>43</v>
      </c>
      <c r="F42" s="47" t="s">
        <v>43</v>
      </c>
      <c r="G42" s="47" t="s">
        <v>43</v>
      </c>
      <c r="H42" s="47" t="s">
        <v>43</v>
      </c>
      <c r="I42" s="47" t="s">
        <v>43</v>
      </c>
      <c r="J42" s="47" t="s">
        <v>43</v>
      </c>
      <c r="K42" s="47" t="s">
        <v>43</v>
      </c>
      <c r="L42" s="47"/>
      <c r="M42" s="47" t="n">
        <v>0</v>
      </c>
      <c r="N42" s="47" t="n">
        <v>41</v>
      </c>
      <c r="O42" s="48" t="n">
        <v>8</v>
      </c>
      <c r="P42" s="48" t="n">
        <v>1468</v>
      </c>
      <c r="Q42" s="48" t="n">
        <v>2</v>
      </c>
      <c r="R42" s="48" t="n">
        <v>735</v>
      </c>
      <c r="S42" s="48" t="s">
        <v>43</v>
      </c>
      <c r="T42" s="48" t="s">
        <v>43</v>
      </c>
      <c r="U42" s="48" t="s">
        <v>43</v>
      </c>
      <c r="V42" s="49" t="s">
        <v>43</v>
      </c>
      <c r="W42" s="68" t="s">
        <v>68</v>
      </c>
    </row>
    <row r="43" s="3" customFormat="true" ht="13.15" hidden="false" customHeight="true" outlineLevel="0" collapsed="false">
      <c r="A43" s="30" t="s">
        <v>69</v>
      </c>
      <c r="B43" s="47" t="s">
        <v>43</v>
      </c>
      <c r="C43" s="47" t="s">
        <v>43</v>
      </c>
      <c r="D43" s="47" t="s">
        <v>43</v>
      </c>
      <c r="E43" s="47" t="s">
        <v>43</v>
      </c>
      <c r="F43" s="47" t="s">
        <v>43</v>
      </c>
      <c r="G43" s="47" t="s">
        <v>43</v>
      </c>
      <c r="H43" s="47" t="s">
        <v>43</v>
      </c>
      <c r="I43" s="47" t="s">
        <v>43</v>
      </c>
      <c r="J43" s="47" t="s">
        <v>43</v>
      </c>
      <c r="K43" s="47" t="s">
        <v>43</v>
      </c>
      <c r="L43" s="47"/>
      <c r="M43" s="47" t="s">
        <v>43</v>
      </c>
      <c r="N43" s="47" t="s">
        <v>43</v>
      </c>
      <c r="O43" s="48" t="s">
        <v>43</v>
      </c>
      <c r="P43" s="48" t="s">
        <v>43</v>
      </c>
      <c r="Q43" s="48" t="n">
        <v>3</v>
      </c>
      <c r="R43" s="48" t="n">
        <v>315</v>
      </c>
      <c r="S43" s="48" t="s">
        <v>43</v>
      </c>
      <c r="T43" s="48" t="s">
        <v>43</v>
      </c>
      <c r="U43" s="48" t="s">
        <v>43</v>
      </c>
      <c r="V43" s="49" t="s">
        <v>43</v>
      </c>
      <c r="W43" s="68" t="s">
        <v>70</v>
      </c>
    </row>
    <row r="44" s="3" customFormat="true" ht="13.15" hidden="false" customHeight="true" outlineLevel="0" collapsed="false">
      <c r="A44" s="34"/>
      <c r="B44" s="55"/>
      <c r="C44" s="55"/>
      <c r="D44" s="55"/>
      <c r="E44" s="55"/>
      <c r="F44" s="55"/>
      <c r="G44" s="55"/>
      <c r="H44" s="55"/>
      <c r="I44" s="66"/>
      <c r="J44" s="66"/>
      <c r="K44" s="66"/>
      <c r="L44" s="55"/>
      <c r="M44" s="55"/>
      <c r="N44" s="55"/>
      <c r="O44" s="66"/>
      <c r="P44" s="66"/>
      <c r="Q44" s="66"/>
      <c r="R44" s="66"/>
      <c r="S44" s="66"/>
      <c r="T44" s="66"/>
      <c r="U44" s="66"/>
      <c r="V44" s="57"/>
      <c r="W44" s="68"/>
    </row>
    <row r="45" s="3" customFormat="true" ht="13.15" hidden="false" customHeight="true" outlineLevel="0" collapsed="false">
      <c r="A45" s="30" t="s">
        <v>71</v>
      </c>
      <c r="B45" s="47" t="s">
        <v>43</v>
      </c>
      <c r="C45" s="47" t="s">
        <v>43</v>
      </c>
      <c r="D45" s="47" t="s">
        <v>43</v>
      </c>
      <c r="E45" s="47" t="s">
        <v>43</v>
      </c>
      <c r="F45" s="47" t="s">
        <v>43</v>
      </c>
      <c r="G45" s="47" t="s">
        <v>43</v>
      </c>
      <c r="H45" s="47" t="s">
        <v>43</v>
      </c>
      <c r="I45" s="47" t="s">
        <v>43</v>
      </c>
      <c r="J45" s="47" t="s">
        <v>43</v>
      </c>
      <c r="K45" s="47" t="s">
        <v>43</v>
      </c>
      <c r="L45" s="47"/>
      <c r="M45" s="47" t="n">
        <v>6</v>
      </c>
      <c r="N45" s="47" t="n">
        <v>1654</v>
      </c>
      <c r="O45" s="48" t="n">
        <v>24</v>
      </c>
      <c r="P45" s="48" t="n">
        <v>3350</v>
      </c>
      <c r="Q45" s="48" t="n">
        <v>0</v>
      </c>
      <c r="R45" s="48" t="n">
        <v>182</v>
      </c>
      <c r="S45" s="48" t="n">
        <v>45</v>
      </c>
      <c r="T45" s="48" t="n">
        <v>3649</v>
      </c>
      <c r="U45" s="48" t="s">
        <v>43</v>
      </c>
      <c r="V45" s="49" t="s">
        <v>43</v>
      </c>
      <c r="W45" s="68" t="s">
        <v>72</v>
      </c>
    </row>
    <row r="46" s="3" customFormat="true" ht="13.15" hidden="false" customHeight="true" outlineLevel="0" collapsed="false">
      <c r="A46" s="30" t="s">
        <v>73</v>
      </c>
      <c r="B46" s="47" t="s">
        <v>43</v>
      </c>
      <c r="C46" s="47" t="s">
        <v>43</v>
      </c>
      <c r="D46" s="47" t="s">
        <v>43</v>
      </c>
      <c r="E46" s="47" t="s">
        <v>43</v>
      </c>
      <c r="F46" s="47" t="s">
        <v>43</v>
      </c>
      <c r="G46" s="47" t="s">
        <v>43</v>
      </c>
      <c r="H46" s="47" t="s">
        <v>43</v>
      </c>
      <c r="I46" s="47" t="s">
        <v>43</v>
      </c>
      <c r="J46" s="47" t="s">
        <v>43</v>
      </c>
      <c r="K46" s="47" t="s">
        <v>43</v>
      </c>
      <c r="L46" s="47"/>
      <c r="M46" s="47" t="n">
        <v>0</v>
      </c>
      <c r="N46" s="47" t="n">
        <v>44</v>
      </c>
      <c r="O46" s="48" t="s">
        <v>43</v>
      </c>
      <c r="P46" s="48" t="s">
        <v>43</v>
      </c>
      <c r="Q46" s="48" t="s">
        <v>43</v>
      </c>
      <c r="R46" s="48" t="s">
        <v>43</v>
      </c>
      <c r="S46" s="48" t="n">
        <v>16</v>
      </c>
      <c r="T46" s="48" t="n">
        <v>2603</v>
      </c>
      <c r="U46" s="48" t="n">
        <v>352</v>
      </c>
      <c r="V46" s="49" t="n">
        <v>5283</v>
      </c>
      <c r="W46" s="68" t="s">
        <v>74</v>
      </c>
    </row>
    <row r="47" s="3" customFormat="true" ht="13.15" hidden="false" customHeight="true" outlineLevel="0" collapsed="false">
      <c r="A47" s="30" t="s">
        <v>75</v>
      </c>
      <c r="B47" s="47" t="n">
        <v>1528</v>
      </c>
      <c r="C47" s="47" t="n">
        <v>127261</v>
      </c>
      <c r="D47" s="47" t="n">
        <v>96</v>
      </c>
      <c r="E47" s="47" t="n">
        <v>7159</v>
      </c>
      <c r="F47" s="47" t="n">
        <v>8290</v>
      </c>
      <c r="G47" s="47" t="n">
        <v>569651</v>
      </c>
      <c r="H47" s="47" t="n">
        <v>265</v>
      </c>
      <c r="I47" s="48" t="n">
        <v>27282</v>
      </c>
      <c r="J47" s="48" t="n">
        <v>154</v>
      </c>
      <c r="K47" s="48" t="n">
        <v>5448</v>
      </c>
      <c r="L47" s="47"/>
      <c r="M47" s="47" t="s">
        <v>43</v>
      </c>
      <c r="N47" s="47" t="s">
        <v>43</v>
      </c>
      <c r="O47" s="48" t="s">
        <v>43</v>
      </c>
      <c r="P47" s="48" t="s">
        <v>43</v>
      </c>
      <c r="Q47" s="48" t="s">
        <v>43</v>
      </c>
      <c r="R47" s="48" t="s">
        <v>43</v>
      </c>
      <c r="S47" s="48" t="n">
        <v>21</v>
      </c>
      <c r="T47" s="48" t="n">
        <v>1925</v>
      </c>
      <c r="U47" s="48" t="s">
        <v>43</v>
      </c>
      <c r="V47" s="49" t="s">
        <v>43</v>
      </c>
      <c r="W47" s="68" t="s">
        <v>76</v>
      </c>
    </row>
    <row r="48" s="3" customFormat="true" ht="13.15" hidden="false" customHeight="true" outlineLevel="0" collapsed="false">
      <c r="A48" s="30" t="s">
        <v>77</v>
      </c>
      <c r="B48" s="47" t="n">
        <v>78</v>
      </c>
      <c r="C48" s="47" t="n">
        <v>6913</v>
      </c>
      <c r="D48" s="47" t="n">
        <v>46</v>
      </c>
      <c r="E48" s="47" t="n">
        <v>5312</v>
      </c>
      <c r="F48" s="47" t="n">
        <v>213</v>
      </c>
      <c r="G48" s="47" t="n">
        <v>23961</v>
      </c>
      <c r="H48" s="47" t="n">
        <v>176</v>
      </c>
      <c r="I48" s="48" t="n">
        <v>38649</v>
      </c>
      <c r="J48" s="48" t="n">
        <v>365</v>
      </c>
      <c r="K48" s="48" t="n">
        <v>18600</v>
      </c>
      <c r="L48" s="47"/>
      <c r="M48" s="47" t="n">
        <v>19</v>
      </c>
      <c r="N48" s="47" t="n">
        <v>4345</v>
      </c>
      <c r="O48" s="48" t="s">
        <v>43</v>
      </c>
      <c r="P48" s="48" t="s">
        <v>43</v>
      </c>
      <c r="Q48" s="48" t="s">
        <v>43</v>
      </c>
      <c r="R48" s="48" t="s">
        <v>43</v>
      </c>
      <c r="S48" s="48" t="n">
        <v>204</v>
      </c>
      <c r="T48" s="48" t="n">
        <v>19750</v>
      </c>
      <c r="U48" s="48" t="n">
        <v>59</v>
      </c>
      <c r="V48" s="49" t="n">
        <v>1629</v>
      </c>
      <c r="W48" s="68" t="s">
        <v>78</v>
      </c>
    </row>
    <row r="49" s="3" customFormat="true" ht="13.15" hidden="false" customHeight="true" outlineLevel="0" collapsed="false">
      <c r="A49" s="30" t="s">
        <v>79</v>
      </c>
      <c r="B49" s="47" t="n">
        <v>5</v>
      </c>
      <c r="C49" s="47" t="n">
        <v>296</v>
      </c>
      <c r="D49" s="47" t="n">
        <v>4</v>
      </c>
      <c r="E49" s="47" t="n">
        <v>451</v>
      </c>
      <c r="F49" s="47" t="n">
        <v>2</v>
      </c>
      <c r="G49" s="47" t="n">
        <v>323</v>
      </c>
      <c r="H49" s="47" t="n">
        <v>16</v>
      </c>
      <c r="I49" s="48" t="n">
        <v>3703</v>
      </c>
      <c r="J49" s="48" t="n">
        <v>51</v>
      </c>
      <c r="K49" s="48" t="n">
        <v>3051</v>
      </c>
      <c r="L49" s="47"/>
      <c r="M49" s="47" t="n">
        <v>28</v>
      </c>
      <c r="N49" s="47" t="n">
        <v>4287</v>
      </c>
      <c r="O49" s="48" t="n">
        <v>11</v>
      </c>
      <c r="P49" s="48" t="n">
        <v>1082</v>
      </c>
      <c r="Q49" s="48" t="n">
        <v>1</v>
      </c>
      <c r="R49" s="48" t="n">
        <v>213</v>
      </c>
      <c r="S49" s="48" t="n">
        <v>0</v>
      </c>
      <c r="T49" s="48" t="n">
        <v>3</v>
      </c>
      <c r="U49" s="48" t="n">
        <v>31</v>
      </c>
      <c r="V49" s="49" t="n">
        <v>916</v>
      </c>
      <c r="W49" s="68" t="s">
        <v>80</v>
      </c>
    </row>
    <row r="50" s="3" customFormat="true" ht="13.15" hidden="false" customHeight="true" outlineLevel="0" collapsed="false">
      <c r="A50" s="30" t="s">
        <v>81</v>
      </c>
      <c r="B50" s="47" t="s">
        <v>43</v>
      </c>
      <c r="C50" s="47" t="s">
        <v>43</v>
      </c>
      <c r="D50" s="47" t="s">
        <v>43</v>
      </c>
      <c r="E50" s="47" t="s">
        <v>43</v>
      </c>
      <c r="F50" s="47" t="s">
        <v>43</v>
      </c>
      <c r="G50" s="47" t="s">
        <v>43</v>
      </c>
      <c r="H50" s="47" t="s">
        <v>43</v>
      </c>
      <c r="I50" s="48" t="s">
        <v>43</v>
      </c>
      <c r="J50" s="48" t="s">
        <v>43</v>
      </c>
      <c r="K50" s="48" t="s">
        <v>43</v>
      </c>
      <c r="L50" s="47"/>
      <c r="M50" s="47" t="n">
        <v>757</v>
      </c>
      <c r="N50" s="47" t="n">
        <v>176559</v>
      </c>
      <c r="O50" s="48" t="s">
        <v>43</v>
      </c>
      <c r="P50" s="48" t="s">
        <v>43</v>
      </c>
      <c r="Q50" s="48" t="s">
        <v>43</v>
      </c>
      <c r="R50" s="48" t="s">
        <v>43</v>
      </c>
      <c r="S50" s="48" t="n">
        <v>108</v>
      </c>
      <c r="T50" s="48" t="n">
        <v>34529</v>
      </c>
      <c r="U50" s="48" t="s">
        <v>43</v>
      </c>
      <c r="V50" s="49" t="s">
        <v>43</v>
      </c>
      <c r="W50" s="68" t="s">
        <v>82</v>
      </c>
    </row>
    <row r="51" s="3" customFormat="true" ht="13.15" hidden="false" customHeight="true" outlineLevel="0" collapsed="false">
      <c r="A51" s="34"/>
      <c r="B51" s="55"/>
      <c r="C51" s="55"/>
      <c r="D51" s="55"/>
      <c r="E51" s="55"/>
      <c r="F51" s="55"/>
      <c r="G51" s="55"/>
      <c r="H51" s="55"/>
      <c r="I51" s="66"/>
      <c r="J51" s="66"/>
      <c r="K51" s="66"/>
      <c r="L51" s="55"/>
      <c r="M51" s="55"/>
      <c r="N51" s="55"/>
      <c r="O51" s="66"/>
      <c r="P51" s="66"/>
      <c r="Q51" s="66"/>
      <c r="R51" s="66"/>
      <c r="S51" s="66"/>
      <c r="T51" s="66"/>
      <c r="U51" s="66"/>
      <c r="V51" s="57"/>
      <c r="W51" s="68"/>
    </row>
    <row r="52" s="3" customFormat="true" ht="13.15" hidden="false" customHeight="true" outlineLevel="0" collapsed="false">
      <c r="A52" s="30" t="s">
        <v>83</v>
      </c>
      <c r="B52" s="47" t="s">
        <v>43</v>
      </c>
      <c r="C52" s="47" t="s">
        <v>43</v>
      </c>
      <c r="D52" s="47" t="s">
        <v>43</v>
      </c>
      <c r="E52" s="47" t="s">
        <v>43</v>
      </c>
      <c r="F52" s="47" t="s">
        <v>43</v>
      </c>
      <c r="G52" s="47" t="s">
        <v>43</v>
      </c>
      <c r="H52" s="47" t="s">
        <v>43</v>
      </c>
      <c r="I52" s="47" t="s">
        <v>43</v>
      </c>
      <c r="J52" s="47" t="s">
        <v>43</v>
      </c>
      <c r="K52" s="47" t="s">
        <v>43</v>
      </c>
      <c r="L52" s="47"/>
      <c r="M52" s="47" t="s">
        <v>43</v>
      </c>
      <c r="N52" s="47" t="s">
        <v>43</v>
      </c>
      <c r="O52" s="48" t="s">
        <v>43</v>
      </c>
      <c r="P52" s="48" t="s">
        <v>43</v>
      </c>
      <c r="Q52" s="48" t="s">
        <v>43</v>
      </c>
      <c r="R52" s="48" t="s">
        <v>43</v>
      </c>
      <c r="S52" s="48" t="s">
        <v>43</v>
      </c>
      <c r="T52" s="48" t="s">
        <v>43</v>
      </c>
      <c r="U52" s="48" t="n">
        <v>1751</v>
      </c>
      <c r="V52" s="49" t="n">
        <v>16408</v>
      </c>
      <c r="W52" s="68" t="s">
        <v>84</v>
      </c>
    </row>
    <row r="53" s="3" customFormat="true" ht="13.15" hidden="false" customHeight="true" outlineLevel="0" collapsed="false">
      <c r="A53" s="30" t="s">
        <v>85</v>
      </c>
      <c r="B53" s="47" t="s">
        <v>43</v>
      </c>
      <c r="C53" s="47" t="s">
        <v>43</v>
      </c>
      <c r="D53" s="47" t="s">
        <v>43</v>
      </c>
      <c r="E53" s="47" t="s">
        <v>43</v>
      </c>
      <c r="F53" s="47" t="s">
        <v>43</v>
      </c>
      <c r="G53" s="47" t="s">
        <v>43</v>
      </c>
      <c r="H53" s="47" t="s">
        <v>43</v>
      </c>
      <c r="I53" s="47" t="s">
        <v>43</v>
      </c>
      <c r="J53" s="47" t="s">
        <v>43</v>
      </c>
      <c r="K53" s="47" t="s">
        <v>43</v>
      </c>
      <c r="L53" s="47"/>
      <c r="M53" s="47" t="n">
        <v>819</v>
      </c>
      <c r="N53" s="47" t="n">
        <v>139927</v>
      </c>
      <c r="O53" s="48" t="n">
        <v>103</v>
      </c>
      <c r="P53" s="48" t="n">
        <v>16480</v>
      </c>
      <c r="Q53" s="48" t="n">
        <v>1119</v>
      </c>
      <c r="R53" s="48" t="n">
        <v>188048</v>
      </c>
      <c r="S53" s="48" t="n">
        <v>9</v>
      </c>
      <c r="T53" s="48" t="n">
        <v>1064</v>
      </c>
      <c r="U53" s="48" t="s">
        <v>43</v>
      </c>
      <c r="V53" s="49" t="s">
        <v>43</v>
      </c>
      <c r="W53" s="68" t="s">
        <v>86</v>
      </c>
    </row>
    <row r="54" s="3" customFormat="true" ht="13.15" hidden="false" customHeight="true" outlineLevel="0" collapsed="false">
      <c r="A54" s="30" t="s">
        <v>87</v>
      </c>
      <c r="B54" s="47" t="s">
        <v>43</v>
      </c>
      <c r="C54" s="47" t="s">
        <v>43</v>
      </c>
      <c r="D54" s="47" t="s">
        <v>43</v>
      </c>
      <c r="E54" s="47" t="s">
        <v>43</v>
      </c>
      <c r="F54" s="47" t="s">
        <v>43</v>
      </c>
      <c r="G54" s="47" t="s">
        <v>43</v>
      </c>
      <c r="H54" s="47" t="s">
        <v>43</v>
      </c>
      <c r="I54" s="47" t="s">
        <v>43</v>
      </c>
      <c r="J54" s="47" t="s">
        <v>43</v>
      </c>
      <c r="K54" s="47" t="s">
        <v>43</v>
      </c>
      <c r="L54" s="47"/>
      <c r="M54" s="47" t="s">
        <v>43</v>
      </c>
      <c r="N54" s="47" t="s">
        <v>43</v>
      </c>
      <c r="O54" s="48" t="s">
        <v>43</v>
      </c>
      <c r="P54" s="48" t="s">
        <v>43</v>
      </c>
      <c r="Q54" s="48" t="s">
        <v>43</v>
      </c>
      <c r="R54" s="48" t="s">
        <v>43</v>
      </c>
      <c r="S54" s="48" t="s">
        <v>43</v>
      </c>
      <c r="T54" s="48" t="s">
        <v>43</v>
      </c>
      <c r="U54" s="48" t="s">
        <v>43</v>
      </c>
      <c r="V54" s="49" t="s">
        <v>43</v>
      </c>
      <c r="W54" s="68" t="s">
        <v>88</v>
      </c>
    </row>
    <row r="55" s="3" customFormat="true" ht="13.15" hidden="false" customHeight="true" outlineLevel="0" collapsed="false">
      <c r="A55" s="30" t="s">
        <v>89</v>
      </c>
      <c r="B55" s="47" t="s">
        <v>43</v>
      </c>
      <c r="C55" s="47" t="s">
        <v>43</v>
      </c>
      <c r="D55" s="47" t="s">
        <v>43</v>
      </c>
      <c r="E55" s="47" t="s">
        <v>43</v>
      </c>
      <c r="F55" s="47" t="s">
        <v>43</v>
      </c>
      <c r="G55" s="47" t="s">
        <v>43</v>
      </c>
      <c r="H55" s="47" t="s">
        <v>43</v>
      </c>
      <c r="I55" s="47" t="s">
        <v>43</v>
      </c>
      <c r="J55" s="47" t="s">
        <v>43</v>
      </c>
      <c r="K55" s="47" t="s">
        <v>43</v>
      </c>
      <c r="L55" s="47"/>
      <c r="M55" s="47" t="s">
        <v>43</v>
      </c>
      <c r="N55" s="47" t="s">
        <v>43</v>
      </c>
      <c r="O55" s="48" t="s">
        <v>43</v>
      </c>
      <c r="P55" s="48" t="s">
        <v>43</v>
      </c>
      <c r="Q55" s="48" t="s">
        <v>43</v>
      </c>
      <c r="R55" s="48" t="s">
        <v>43</v>
      </c>
      <c r="S55" s="48" t="s">
        <v>43</v>
      </c>
      <c r="T55" s="48" t="s">
        <v>43</v>
      </c>
      <c r="U55" s="48" t="s">
        <v>43</v>
      </c>
      <c r="V55" s="49" t="s">
        <v>43</v>
      </c>
      <c r="W55" s="69" t="s">
        <v>90</v>
      </c>
    </row>
    <row r="56" s="3" customFormat="true" ht="13.15" hidden="false" customHeight="true" outlineLevel="0" collapsed="false">
      <c r="A56" s="30" t="s">
        <v>91</v>
      </c>
      <c r="B56" s="47" t="s">
        <v>43</v>
      </c>
      <c r="C56" s="47" t="s">
        <v>43</v>
      </c>
      <c r="D56" s="47" t="s">
        <v>43</v>
      </c>
      <c r="E56" s="47" t="s">
        <v>43</v>
      </c>
      <c r="F56" s="47" t="s">
        <v>43</v>
      </c>
      <c r="G56" s="47" t="s">
        <v>43</v>
      </c>
      <c r="H56" s="47" t="s">
        <v>43</v>
      </c>
      <c r="I56" s="47" t="s">
        <v>43</v>
      </c>
      <c r="J56" s="48" t="n">
        <v>3</v>
      </c>
      <c r="K56" s="48" t="n">
        <v>119</v>
      </c>
      <c r="L56" s="47"/>
      <c r="M56" s="47" t="n">
        <v>383</v>
      </c>
      <c r="N56" s="47" t="n">
        <v>53636</v>
      </c>
      <c r="O56" s="48" t="n">
        <v>48</v>
      </c>
      <c r="P56" s="48" t="n">
        <v>3613</v>
      </c>
      <c r="Q56" s="48" t="n">
        <v>0</v>
      </c>
      <c r="R56" s="48" t="n">
        <v>6</v>
      </c>
      <c r="S56" s="48" t="n">
        <v>15</v>
      </c>
      <c r="T56" s="48" t="n">
        <v>1303</v>
      </c>
      <c r="U56" s="48" t="n">
        <v>1</v>
      </c>
      <c r="V56" s="49" t="n">
        <v>28</v>
      </c>
      <c r="W56" s="68" t="s">
        <v>92</v>
      </c>
    </row>
    <row r="57" s="3" customFormat="true" ht="6.75" hidden="false" customHeight="true" outlineLevel="0" collapsed="false">
      <c r="A57" s="3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70"/>
      <c r="N57" s="70"/>
      <c r="O57" s="70"/>
      <c r="P57" s="70"/>
      <c r="Q57" s="70"/>
      <c r="R57" s="70"/>
      <c r="S57" s="70"/>
      <c r="T57" s="70"/>
      <c r="U57" s="70"/>
      <c r="V57" s="72"/>
      <c r="W57" s="19"/>
    </row>
    <row r="58" s="3" customFormat="true" ht="12" hidden="false" customHeight="true" outlineLevel="0" collapsed="false">
      <c r="A58" s="73" t="s">
        <v>93</v>
      </c>
      <c r="I58" s="24"/>
      <c r="J58" s="24"/>
      <c r="K58" s="24"/>
      <c r="L58" s="24"/>
      <c r="M58" s="24" t="s">
        <v>94</v>
      </c>
      <c r="N58" s="24"/>
    </row>
    <row r="59" s="3" customFormat="true" ht="9" hidden="false" customHeight="true" outlineLevel="0" collapsed="false">
      <c r="I59" s="67"/>
      <c r="L59" s="24"/>
      <c r="M59" s="24"/>
      <c r="N59" s="24"/>
    </row>
    <row r="60" s="3" customFormat="true" ht="9" hidden="false" customHeight="true" outlineLevel="0" collapsed="false">
      <c r="I60" s="67"/>
      <c r="L60" s="24"/>
      <c r="M60" s="24"/>
      <c r="N60" s="24"/>
    </row>
    <row r="61" s="3" customFormat="true" ht="9.75" hidden="false" customHeight="true" outlineLevel="0" collapsed="false">
      <c r="L61" s="24"/>
      <c r="M61" s="24"/>
      <c r="N61" s="24"/>
    </row>
    <row r="62" s="3" customFormat="true" ht="9" hidden="false" customHeight="true" outlineLevel="0" collapsed="false">
      <c r="L62" s="24"/>
      <c r="M62" s="24"/>
      <c r="N62" s="24"/>
    </row>
    <row r="63" s="3" customFormat="true" ht="11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L63" s="24"/>
      <c r="M63" s="24"/>
      <c r="N63" s="24"/>
    </row>
    <row r="64" s="3" customFormat="true" ht="15.75" hidden="false" customHeight="false" outlineLevel="0" collapsed="false">
      <c r="L64" s="24"/>
      <c r="M64" s="24"/>
      <c r="N64" s="24"/>
      <c r="W64" s="1"/>
    </row>
    <row r="65" s="3" customFormat="true" ht="11.25" hidden="false" customHeight="false" outlineLevel="0" collapsed="false">
      <c r="L65" s="24"/>
      <c r="M65" s="24"/>
      <c r="N65" s="24"/>
    </row>
    <row r="66" customFormat="false" ht="15.75" hidden="false" customHeight="false" outlineLevel="0" collapsed="false">
      <c r="A66" s="3"/>
      <c r="L66" s="4"/>
      <c r="M66" s="4"/>
      <c r="N66" s="4"/>
      <c r="O66" s="3"/>
      <c r="W66" s="3"/>
    </row>
    <row r="67" s="3" customFormat="true" ht="11.25" hidden="false" customHeight="false" outlineLevel="0" collapsed="false">
      <c r="L67" s="24"/>
      <c r="M67" s="24"/>
      <c r="N67" s="24"/>
    </row>
    <row r="68" s="3" customFormat="true" ht="11.25" hidden="false" customHeight="false" outlineLevel="0" collapsed="false">
      <c r="L68" s="24"/>
      <c r="M68" s="24"/>
      <c r="N68" s="24"/>
    </row>
    <row r="69" s="3" customFormat="true" ht="11.25" hidden="false" customHeight="false" outlineLevel="0" collapsed="false">
      <c r="L69" s="24"/>
      <c r="M69" s="24"/>
      <c r="N69" s="24"/>
    </row>
    <row r="70" s="3" customFormat="true" ht="15.75" hidden="false" customHeight="false" outlineLevel="0" collapsed="false">
      <c r="L70" s="24"/>
      <c r="M70" s="24"/>
      <c r="N70" s="24"/>
      <c r="W70" s="1"/>
    </row>
    <row r="71" s="3" customFormat="true" ht="15.75" hidden="false" customHeight="false" outlineLevel="0" collapsed="false">
      <c r="L71" s="24"/>
      <c r="M71" s="24"/>
      <c r="N71" s="24"/>
      <c r="W71" s="1"/>
    </row>
    <row r="72" customFormat="false" ht="15.75" hidden="false" customHeight="false" outlineLevel="0" collapsed="false">
      <c r="L72" s="4"/>
      <c r="M72" s="4"/>
      <c r="N72" s="4"/>
    </row>
    <row r="73" customFormat="false" ht="15.75" hidden="false" customHeight="false" outlineLevel="0" collapsed="false">
      <c r="L73" s="4"/>
      <c r="M73" s="4"/>
      <c r="N73" s="4"/>
    </row>
    <row r="74" customFormat="false" ht="15.75" hidden="false" customHeight="false" outlineLevel="0" collapsed="false">
      <c r="L74" s="4"/>
      <c r="M74" s="4"/>
      <c r="N74" s="4"/>
    </row>
    <row r="75" customFormat="false" ht="15.75" hidden="false" customHeight="false" outlineLevel="0" collapsed="false">
      <c r="L75" s="4"/>
      <c r="M75" s="4"/>
      <c r="N75" s="4"/>
    </row>
  </sheetData>
  <mergeCells count="28">
    <mergeCell ref="A2:K2"/>
    <mergeCell ref="M2:W2"/>
    <mergeCell ref="B5:K5"/>
    <mergeCell ref="B6:K6"/>
    <mergeCell ref="M6:N6"/>
    <mergeCell ref="O6:P6"/>
    <mergeCell ref="Q6:R6"/>
    <mergeCell ref="S6:T6"/>
    <mergeCell ref="U6:V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3:14Z</dcterms:modified>
  <cp:revision>0</cp:revision>
  <dc:subject>Fishery Production - by Species</dc:subject>
  <dc:title>漁業生產量值 - 按種類別分</dc:title>
</cp:coreProperties>
</file>