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1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1">
  <si>
    <r>
      <rPr>
        <sz val="7"/>
        <rFont val="Times New Roman"/>
        <family val="1"/>
      </rPr>
      <t xml:space="preserve">   208     89</t>
    </r>
    <r>
      <rPr>
        <sz val="8"/>
        <rFont val="Noto Sans"/>
        <family val="2"/>
      </rPr>
      <t xml:space="preserve">年農業統計年報</t>
    </r>
  </si>
  <si>
    <t xml:space="preserve">AG. STATISTICS YEARBOOK 2000     20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蝦                    類</t>
  </si>
  <si>
    <t xml:space="preserve">Lobsters and shrimps</t>
  </si>
  <si>
    <t xml:space="preserve">年 次 及 地 區 別</t>
  </si>
  <si>
    <t xml:space="preserve">斑     節     蝦</t>
  </si>
  <si>
    <t xml:space="preserve">草            蝦</t>
  </si>
  <si>
    <t xml:space="preserve">沙            蝦</t>
  </si>
  <si>
    <t xml:space="preserve">蘆            蝦</t>
  </si>
  <si>
    <t xml:space="preserve">厚     殼     蝦</t>
  </si>
  <si>
    <t xml:space="preserve">紅    尾     蝦</t>
  </si>
  <si>
    <t xml:space="preserve">長   腳   大   蝦</t>
  </si>
  <si>
    <t xml:space="preserve">龍           蝦</t>
  </si>
  <si>
    <t xml:space="preserve">Year, District</t>
  </si>
  <si>
    <t xml:space="preserve">Kuruma shrimp</t>
  </si>
  <si>
    <t xml:space="preserve">Grass shrimp</t>
  </si>
  <si>
    <t xml:space="preserve">Sand shrimp</t>
  </si>
  <si>
    <t xml:space="preserve">Lu shrimp</t>
  </si>
  <si>
    <t xml:space="preserve">Thick-shell shrimp</t>
  </si>
  <si>
    <t xml:space="preserve">Red tail shrimp</t>
  </si>
  <si>
    <t xml:space="preserve">Giant Fresh water prawn</t>
  </si>
  <si>
    <t xml:space="preserve">Spiny lobster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民 國 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t xml:space="preserve">r  1 394 445</t>
  </si>
  <si>
    <t xml:space="preserve">r  1 317 753</t>
  </si>
  <si>
    <t xml:space="preserve">r  221 811</t>
  </si>
  <si>
    <t xml:space="preserve">r  219 546</t>
  </si>
  <si>
    <t xml:space="preserve">臺       北       市</t>
  </si>
  <si>
    <t xml:space="preserve">-</t>
  </si>
  <si>
    <t xml:space="preserve">   Taipei Municipality</t>
  </si>
  <si>
    <t xml:space="preserve">高       雄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"/>
    <numFmt numFmtId="167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114480</xdr:rowOff>
    </xdr:from>
    <xdr:to>
      <xdr:col>18</xdr:col>
      <xdr:colOff>447480</xdr:colOff>
      <xdr:row>3</xdr:row>
      <xdr:rowOff>66600</xdr:rowOff>
    </xdr:to>
    <xdr:sp>
      <xdr:nvSpPr>
        <xdr:cNvPr id="0" name="文字 16"/>
        <xdr:cNvSpPr/>
      </xdr:nvSpPr>
      <xdr:spPr>
        <a:xfrm>
          <a:off x="13716000" y="598320"/>
          <a:ext cx="447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9" min="4" style="1" width="7.62"/>
    <col collapsed="false" customWidth="true" hidden="false" outlineLevel="0" max="10" min="10" style="1" width="16.12"/>
    <col collapsed="false" customWidth="true" hidden="false" outlineLevel="0" max="15" min="11" style="1" width="7.62"/>
    <col collapsed="false" customWidth="true" hidden="false" outlineLevel="0" max="16" min="16" style="1" width="8.62"/>
    <col collapsed="false" customWidth="true" hidden="false" outlineLevel="0" max="18" min="17" style="1" width="7.62"/>
    <col collapsed="false" customWidth="true" hidden="false" outlineLevel="0" max="19" min="19" style="1" width="17.62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J1" s="4"/>
      <c r="K1" s="4"/>
      <c r="R1" s="3"/>
      <c r="S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H3" s="3"/>
      <c r="I3" s="13"/>
      <c r="J3" s="14"/>
      <c r="K3" s="14"/>
      <c r="M3" s="15"/>
      <c r="S3" s="16" t="s">
        <v>6</v>
      </c>
    </row>
    <row r="4" s="13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20"/>
      <c r="I4" s="19"/>
      <c r="J4" s="21"/>
      <c r="K4" s="19"/>
      <c r="L4" s="19"/>
      <c r="M4" s="19"/>
      <c r="N4" s="19"/>
      <c r="O4" s="19"/>
      <c r="P4" s="19"/>
      <c r="Q4" s="19"/>
      <c r="S4" s="22" t="s">
        <v>8</v>
      </c>
    </row>
    <row r="5" s="3" customFormat="true" ht="9.75" hidden="false" customHeight="true" outlineLevel="0" collapsed="false">
      <c r="A5" s="23"/>
      <c r="B5" s="24" t="s">
        <v>9</v>
      </c>
      <c r="C5" s="24"/>
      <c r="D5" s="24"/>
      <c r="E5" s="24"/>
      <c r="F5" s="24"/>
      <c r="G5" s="24"/>
      <c r="H5" s="24"/>
      <c r="I5" s="24"/>
      <c r="J5" s="25"/>
      <c r="K5" s="26" t="s">
        <v>10</v>
      </c>
      <c r="L5" s="26"/>
      <c r="M5" s="26"/>
      <c r="N5" s="26"/>
      <c r="O5" s="26"/>
      <c r="P5" s="26"/>
      <c r="Q5" s="26"/>
      <c r="R5" s="26"/>
      <c r="S5" s="25"/>
    </row>
    <row r="6" s="3" customFormat="true" ht="9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5"/>
      <c r="K6" s="26"/>
      <c r="L6" s="26"/>
      <c r="M6" s="26"/>
      <c r="N6" s="26"/>
      <c r="O6" s="26"/>
      <c r="P6" s="26"/>
      <c r="Q6" s="26"/>
      <c r="R6" s="26"/>
      <c r="S6" s="25"/>
    </row>
    <row r="7" s="3" customFormat="true" ht="10.5" hidden="false" customHeight="true" outlineLevel="0" collapsed="false">
      <c r="A7" s="27" t="s">
        <v>11</v>
      </c>
      <c r="B7" s="28" t="s">
        <v>12</v>
      </c>
      <c r="C7" s="28"/>
      <c r="D7" s="28" t="s">
        <v>13</v>
      </c>
      <c r="E7" s="28"/>
      <c r="F7" s="28" t="s">
        <v>14</v>
      </c>
      <c r="G7" s="28"/>
      <c r="H7" s="28" t="s">
        <v>15</v>
      </c>
      <c r="I7" s="28"/>
      <c r="J7" s="29"/>
      <c r="K7" s="28" t="s">
        <v>16</v>
      </c>
      <c r="L7" s="28"/>
      <c r="M7" s="28" t="s">
        <v>17</v>
      </c>
      <c r="N7" s="28"/>
      <c r="O7" s="28" t="s">
        <v>18</v>
      </c>
      <c r="P7" s="28"/>
      <c r="Q7" s="30" t="s">
        <v>19</v>
      </c>
      <c r="R7" s="30"/>
      <c r="S7" s="31" t="s">
        <v>20</v>
      </c>
    </row>
    <row r="8" s="3" customFormat="true" ht="9" hidden="false" customHeight="true" outlineLevel="0" collapsed="false">
      <c r="A8" s="32"/>
      <c r="B8" s="33" t="s">
        <v>21</v>
      </c>
      <c r="C8" s="33"/>
      <c r="D8" s="33" t="s">
        <v>22</v>
      </c>
      <c r="E8" s="33"/>
      <c r="F8" s="33" t="s">
        <v>23</v>
      </c>
      <c r="G8" s="33"/>
      <c r="H8" s="33" t="s">
        <v>24</v>
      </c>
      <c r="I8" s="33"/>
      <c r="J8" s="29"/>
      <c r="K8" s="34" t="s">
        <v>25</v>
      </c>
      <c r="L8" s="34"/>
      <c r="M8" s="34" t="s">
        <v>26</v>
      </c>
      <c r="N8" s="34"/>
      <c r="O8" s="34" t="s">
        <v>27</v>
      </c>
      <c r="P8" s="34"/>
      <c r="Q8" s="35" t="s">
        <v>28</v>
      </c>
      <c r="R8" s="35"/>
      <c r="S8" s="31"/>
    </row>
    <row r="9" s="3" customFormat="true" ht="9.75" hidden="false" customHeight="true" outlineLevel="0" collapsed="false">
      <c r="A9" s="23"/>
      <c r="B9" s="36" t="s">
        <v>29</v>
      </c>
      <c r="C9" s="36" t="s">
        <v>30</v>
      </c>
      <c r="D9" s="36" t="s">
        <v>29</v>
      </c>
      <c r="E9" s="36" t="s">
        <v>30</v>
      </c>
      <c r="F9" s="36" t="s">
        <v>29</v>
      </c>
      <c r="G9" s="36" t="s">
        <v>30</v>
      </c>
      <c r="H9" s="36" t="s">
        <v>29</v>
      </c>
      <c r="I9" s="36" t="s">
        <v>30</v>
      </c>
      <c r="J9" s="31"/>
      <c r="K9" s="36" t="s">
        <v>29</v>
      </c>
      <c r="L9" s="36" t="s">
        <v>30</v>
      </c>
      <c r="M9" s="36" t="s">
        <v>29</v>
      </c>
      <c r="N9" s="36" t="s">
        <v>30</v>
      </c>
      <c r="O9" s="36" t="s">
        <v>29</v>
      </c>
      <c r="P9" s="36" t="s">
        <v>30</v>
      </c>
      <c r="Q9" s="36" t="s">
        <v>29</v>
      </c>
      <c r="R9" s="27" t="s">
        <v>30</v>
      </c>
      <c r="S9" s="31"/>
    </row>
    <row r="10" s="41" customFormat="true" ht="12" hidden="false" customHeight="true" outlineLevel="0" collapsed="false">
      <c r="A10" s="37"/>
      <c r="B10" s="38" t="s">
        <v>31</v>
      </c>
      <c r="C10" s="38" t="s">
        <v>32</v>
      </c>
      <c r="D10" s="38" t="s">
        <v>31</v>
      </c>
      <c r="E10" s="38" t="s">
        <v>32</v>
      </c>
      <c r="F10" s="38" t="s">
        <v>31</v>
      </c>
      <c r="G10" s="38" t="s">
        <v>32</v>
      </c>
      <c r="H10" s="38" t="s">
        <v>31</v>
      </c>
      <c r="I10" s="38" t="s">
        <v>32</v>
      </c>
      <c r="J10" s="39"/>
      <c r="K10" s="38" t="s">
        <v>31</v>
      </c>
      <c r="L10" s="38" t="s">
        <v>32</v>
      </c>
      <c r="M10" s="38" t="s">
        <v>31</v>
      </c>
      <c r="N10" s="38" t="s">
        <v>32</v>
      </c>
      <c r="O10" s="38" t="s">
        <v>31</v>
      </c>
      <c r="P10" s="38" t="s">
        <v>32</v>
      </c>
      <c r="Q10" s="38" t="s">
        <v>31</v>
      </c>
      <c r="R10" s="40" t="s">
        <v>32</v>
      </c>
      <c r="S10" s="17"/>
    </row>
    <row r="11" s="3" customFormat="true" ht="8.25" hidden="false" customHeight="true" outlineLevel="0" collapsed="false">
      <c r="A11" s="23"/>
      <c r="B11" s="25"/>
      <c r="C11" s="25"/>
      <c r="D11" s="25"/>
      <c r="E11" s="25"/>
      <c r="F11" s="25"/>
      <c r="G11" s="42"/>
      <c r="H11" s="42"/>
      <c r="I11" s="42"/>
      <c r="J11" s="43"/>
      <c r="K11" s="43"/>
      <c r="L11" s="42"/>
      <c r="M11" s="42"/>
      <c r="N11" s="42"/>
      <c r="O11" s="42"/>
      <c r="P11" s="42"/>
      <c r="Q11" s="42"/>
      <c r="R11" s="44"/>
      <c r="S11" s="45"/>
    </row>
    <row r="12" s="3" customFormat="true" ht="9.95" hidden="true" customHeight="true" outlineLevel="0" collapsed="false">
      <c r="A12" s="46" t="n">
        <v>79</v>
      </c>
      <c r="B12" s="47" t="n">
        <v>10707</v>
      </c>
      <c r="C12" s="47" t="n">
        <v>3125042</v>
      </c>
      <c r="D12" s="47" t="n">
        <v>9215</v>
      </c>
      <c r="E12" s="47" t="n">
        <v>1992406</v>
      </c>
      <c r="F12" s="47" t="n">
        <v>1672</v>
      </c>
      <c r="G12" s="47" t="n">
        <v>285479</v>
      </c>
      <c r="H12" s="48" t="n">
        <v>783</v>
      </c>
      <c r="I12" s="48" t="n">
        <v>96129</v>
      </c>
      <c r="J12" s="47"/>
      <c r="K12" s="47" t="n">
        <v>1157</v>
      </c>
      <c r="L12" s="48" t="n">
        <v>60939</v>
      </c>
      <c r="M12" s="48" t="n">
        <v>5675</v>
      </c>
      <c r="N12" s="48" t="n">
        <v>554769</v>
      </c>
      <c r="O12" s="48" t="n">
        <v>11607</v>
      </c>
      <c r="P12" s="48" t="n">
        <v>1856150</v>
      </c>
      <c r="Q12" s="48" t="n">
        <v>200</v>
      </c>
      <c r="R12" s="49" t="n">
        <v>206670</v>
      </c>
      <c r="S12" s="45" t="e">
        <f aca="false">A13+1910</f>
        <v>#VALUE!</v>
      </c>
      <c r="T12" s="50" t="n">
        <f aca="false">B12+D12+F12+H12+K12+M12+O12+Q12</f>
        <v>41016</v>
      </c>
      <c r="U12" s="50" t="n">
        <f aca="false">C12+E12+G12+I12+L12+N12+P12+R12</f>
        <v>8177584</v>
      </c>
    </row>
    <row r="13" s="3" customFormat="true" ht="10.15" hidden="false" customHeight="true" outlineLevel="0" collapsed="false">
      <c r="A13" s="51" t="s">
        <v>33</v>
      </c>
      <c r="B13" s="47" t="n">
        <v>14302</v>
      </c>
      <c r="C13" s="47" t="n">
        <v>3986090</v>
      </c>
      <c r="D13" s="47" t="n">
        <v>10417</v>
      </c>
      <c r="E13" s="47" t="n">
        <v>2475769</v>
      </c>
      <c r="F13" s="47" t="n">
        <v>1832</v>
      </c>
      <c r="G13" s="47" t="n">
        <v>279986</v>
      </c>
      <c r="H13" s="48" t="n">
        <v>441</v>
      </c>
      <c r="I13" s="48" t="n">
        <v>50719</v>
      </c>
      <c r="J13" s="47"/>
      <c r="K13" s="47" t="n">
        <v>1094</v>
      </c>
      <c r="L13" s="48" t="n">
        <v>54246</v>
      </c>
      <c r="M13" s="48" t="n">
        <v>4600</v>
      </c>
      <c r="N13" s="48" t="n">
        <v>406116</v>
      </c>
      <c r="O13" s="48" t="n">
        <v>16196</v>
      </c>
      <c r="P13" s="48" t="n">
        <v>2507908</v>
      </c>
      <c r="Q13" s="48" t="n">
        <v>114</v>
      </c>
      <c r="R13" s="49" t="n">
        <v>128385</v>
      </c>
      <c r="S13" s="45" t="n">
        <f aca="false">A14+1910</f>
        <v>1991</v>
      </c>
      <c r="T13" s="50" t="n">
        <f aca="false">B13+D13+F13+H13+K13+M13+O13+Q13</f>
        <v>48996</v>
      </c>
      <c r="U13" s="50" t="n">
        <f aca="false">C13+E13+G13+I13+L13+N13+P13+R13</f>
        <v>9889219</v>
      </c>
    </row>
    <row r="14" s="3" customFormat="true" ht="10.15" hidden="false" customHeight="true" outlineLevel="0" collapsed="false">
      <c r="A14" s="52" t="n">
        <v>81</v>
      </c>
      <c r="B14" s="47" t="n">
        <v>8404</v>
      </c>
      <c r="C14" s="47" t="n">
        <v>2897192</v>
      </c>
      <c r="D14" s="47" t="n">
        <v>10677</v>
      </c>
      <c r="E14" s="47" t="n">
        <v>2566427</v>
      </c>
      <c r="F14" s="47" t="n">
        <v>1388</v>
      </c>
      <c r="G14" s="47" t="n">
        <v>184557</v>
      </c>
      <c r="H14" s="48" t="n">
        <v>282</v>
      </c>
      <c r="I14" s="48" t="n">
        <v>40010</v>
      </c>
      <c r="J14" s="47"/>
      <c r="K14" s="47" t="n">
        <v>964</v>
      </c>
      <c r="L14" s="48" t="n">
        <v>46084</v>
      </c>
      <c r="M14" s="48" t="n">
        <v>3799</v>
      </c>
      <c r="N14" s="48" t="n">
        <v>447533</v>
      </c>
      <c r="O14" s="48" t="n">
        <v>7665</v>
      </c>
      <c r="P14" s="48" t="n">
        <v>1285820</v>
      </c>
      <c r="Q14" s="48" t="n">
        <v>265</v>
      </c>
      <c r="R14" s="49" t="n">
        <v>201646</v>
      </c>
      <c r="S14" s="45" t="n">
        <f aca="false">A15+1910</f>
        <v>1992</v>
      </c>
      <c r="T14" s="50" t="n">
        <f aca="false">B14+D14+F14+H14+K14+M14+O14+Q14</f>
        <v>33444</v>
      </c>
      <c r="U14" s="50" t="n">
        <f aca="false">C14+E14+G14+I14+L14+N14+P14+R14</f>
        <v>7669269</v>
      </c>
    </row>
    <row r="15" s="3" customFormat="true" ht="10.15" hidden="false" customHeight="true" outlineLevel="0" collapsed="false">
      <c r="A15" s="52" t="n">
        <v>82</v>
      </c>
      <c r="B15" s="47" t="n">
        <v>3038</v>
      </c>
      <c r="C15" s="47" t="n">
        <v>1183244</v>
      </c>
      <c r="D15" s="47" t="n">
        <v>8942</v>
      </c>
      <c r="E15" s="47" t="n">
        <v>2387990</v>
      </c>
      <c r="F15" s="47" t="n">
        <v>1116</v>
      </c>
      <c r="G15" s="47" t="n">
        <v>113573</v>
      </c>
      <c r="H15" s="48" t="n">
        <v>219</v>
      </c>
      <c r="I15" s="48" t="n">
        <v>34250</v>
      </c>
      <c r="J15" s="47"/>
      <c r="K15" s="47" t="n">
        <v>815</v>
      </c>
      <c r="L15" s="48" t="n">
        <v>66891</v>
      </c>
      <c r="M15" s="48" t="n">
        <v>4771</v>
      </c>
      <c r="N15" s="48" t="n">
        <v>847841</v>
      </c>
      <c r="O15" s="48" t="n">
        <v>5475</v>
      </c>
      <c r="P15" s="48" t="n">
        <v>1618251</v>
      </c>
      <c r="Q15" s="48" t="n">
        <v>34</v>
      </c>
      <c r="R15" s="49" t="n">
        <v>41883</v>
      </c>
      <c r="S15" s="45" t="n">
        <f aca="false">A16+1910</f>
        <v>1993</v>
      </c>
      <c r="T15" s="50" t="n">
        <f aca="false">B15+D15+F15+H15+K15+M15+O15+Q15</f>
        <v>24410</v>
      </c>
      <c r="U15" s="50" t="n">
        <f aca="false">C15+E15+G15+I15+L15+N15+P15+R15</f>
        <v>6293923</v>
      </c>
    </row>
    <row r="16" s="3" customFormat="true" ht="10.15" hidden="false" customHeight="true" outlineLevel="0" collapsed="false">
      <c r="A16" s="52" t="n">
        <v>83</v>
      </c>
      <c r="B16" s="47" t="n">
        <v>2715</v>
      </c>
      <c r="C16" s="47" t="n">
        <v>1343183</v>
      </c>
      <c r="D16" s="47" t="n">
        <v>7218</v>
      </c>
      <c r="E16" s="47" t="n">
        <v>2840388</v>
      </c>
      <c r="F16" s="47" t="n">
        <v>1482</v>
      </c>
      <c r="G16" s="47" t="n">
        <v>249348</v>
      </c>
      <c r="H16" s="48" t="n">
        <v>127</v>
      </c>
      <c r="I16" s="48" t="n">
        <v>20414</v>
      </c>
      <c r="J16" s="47"/>
      <c r="K16" s="47" t="n">
        <v>701</v>
      </c>
      <c r="L16" s="48" t="n">
        <v>43922</v>
      </c>
      <c r="M16" s="48" t="n">
        <v>2288</v>
      </c>
      <c r="N16" s="48" t="n">
        <v>211760</v>
      </c>
      <c r="O16" s="48" t="n">
        <v>6556</v>
      </c>
      <c r="P16" s="48" t="n">
        <v>2118802</v>
      </c>
      <c r="Q16" s="48" t="n">
        <v>28</v>
      </c>
      <c r="R16" s="49" t="n">
        <v>27450</v>
      </c>
      <c r="S16" s="45" t="n">
        <v>1994</v>
      </c>
      <c r="T16" s="50" t="n">
        <f aca="false">B16+D16+F16+H16+K16+M16+O16+Q16</f>
        <v>21115</v>
      </c>
      <c r="U16" s="50" t="n">
        <f aca="false">C16+E16+G16+I16+L16+N16+P16+R16</f>
        <v>6855267</v>
      </c>
    </row>
    <row r="17" s="3" customFormat="true" ht="10.15" hidden="false" customHeight="true" outlineLevel="0" collapsed="false">
      <c r="A17" s="52" t="n">
        <v>84</v>
      </c>
      <c r="B17" s="47" t="n">
        <v>2388</v>
      </c>
      <c r="C17" s="47" t="n">
        <v>1048562</v>
      </c>
      <c r="D17" s="47" t="n">
        <v>11005</v>
      </c>
      <c r="E17" s="47" t="n">
        <v>4183907</v>
      </c>
      <c r="F17" s="47" t="n">
        <v>3805</v>
      </c>
      <c r="G17" s="47" t="n">
        <v>302406</v>
      </c>
      <c r="H17" s="48" t="n">
        <v>291</v>
      </c>
      <c r="I17" s="48" t="n">
        <v>37478</v>
      </c>
      <c r="J17" s="47"/>
      <c r="K17" s="47" t="n">
        <v>2877</v>
      </c>
      <c r="L17" s="48" t="n">
        <v>139073</v>
      </c>
      <c r="M17" s="48" t="n">
        <v>3715</v>
      </c>
      <c r="N17" s="48" t="n">
        <v>274541</v>
      </c>
      <c r="O17" s="48" t="n">
        <v>8467</v>
      </c>
      <c r="P17" s="48" t="n">
        <v>2597337</v>
      </c>
      <c r="Q17" s="48" t="n">
        <v>35</v>
      </c>
      <c r="R17" s="49" t="n">
        <v>36813</v>
      </c>
      <c r="S17" s="45" t="n">
        <v>1995</v>
      </c>
      <c r="T17" s="50" t="n">
        <f aca="false">B17+D17+F17+H17+K17+M17+O17+Q17</f>
        <v>32583</v>
      </c>
      <c r="U17" s="50" t="n">
        <f aca="false">C17+E17+G17+I17+L17+N17+P17+R17</f>
        <v>8620117</v>
      </c>
    </row>
    <row r="18" s="3" customFormat="true" ht="10.15" hidden="false" customHeight="true" outlineLevel="0" collapsed="false">
      <c r="A18" s="23"/>
      <c r="R18" s="23"/>
      <c r="S18" s="45"/>
      <c r="T18" s="50"/>
      <c r="U18" s="50"/>
    </row>
    <row r="19" s="3" customFormat="true" ht="10.15" hidden="false" customHeight="true" outlineLevel="0" collapsed="false">
      <c r="A19" s="52" t="n">
        <v>85</v>
      </c>
      <c r="B19" s="47" t="n">
        <v>2316</v>
      </c>
      <c r="C19" s="47" t="n">
        <v>1026462</v>
      </c>
      <c r="D19" s="47" t="n">
        <v>12309</v>
      </c>
      <c r="E19" s="47" t="n">
        <v>3461217</v>
      </c>
      <c r="F19" s="47" t="n">
        <v>898</v>
      </c>
      <c r="G19" s="47" t="n">
        <v>175558</v>
      </c>
      <c r="H19" s="48" t="n">
        <v>168</v>
      </c>
      <c r="I19" s="48" t="n">
        <v>14662</v>
      </c>
      <c r="J19" s="47"/>
      <c r="K19" s="47" t="n">
        <v>4663</v>
      </c>
      <c r="L19" s="48" t="n">
        <v>210374</v>
      </c>
      <c r="M19" s="48" t="n">
        <v>5136</v>
      </c>
      <c r="N19" s="48" t="n">
        <v>400656</v>
      </c>
      <c r="O19" s="48" t="n">
        <v>7354</v>
      </c>
      <c r="P19" s="48" t="n">
        <v>2373520</v>
      </c>
      <c r="Q19" s="48" t="n">
        <v>47</v>
      </c>
      <c r="R19" s="49" t="n">
        <v>45576</v>
      </c>
      <c r="S19" s="45" t="n">
        <v>1996</v>
      </c>
      <c r="T19" s="50" t="n">
        <f aca="false">B19+D19+F19+H19+K19+M19+O19+Q19</f>
        <v>32891</v>
      </c>
      <c r="U19" s="50" t="n">
        <f aca="false">C19+E19+G19+I19+L19+N19+P19+R19</f>
        <v>7708025</v>
      </c>
    </row>
    <row r="20" s="3" customFormat="true" ht="10.15" hidden="false" customHeight="true" outlineLevel="0" collapsed="false">
      <c r="A20" s="52" t="n">
        <v>86</v>
      </c>
      <c r="B20" s="47" t="n">
        <v>3071</v>
      </c>
      <c r="C20" s="47" t="s">
        <v>34</v>
      </c>
      <c r="D20" s="47" t="n">
        <v>5214</v>
      </c>
      <c r="E20" s="47" t="s">
        <v>35</v>
      </c>
      <c r="F20" s="47" t="n">
        <v>313.5</v>
      </c>
      <c r="G20" s="47" t="n">
        <v>101365</v>
      </c>
      <c r="H20" s="48" t="n">
        <v>241</v>
      </c>
      <c r="I20" s="48" t="n">
        <v>17523</v>
      </c>
      <c r="J20" s="47"/>
      <c r="K20" s="47" t="n">
        <v>5287.8</v>
      </c>
      <c r="L20" s="48" t="n">
        <v>259772</v>
      </c>
      <c r="M20" s="48" t="n">
        <v>2616.8</v>
      </c>
      <c r="N20" s="48" t="s">
        <v>36</v>
      </c>
      <c r="O20" s="48" t="n">
        <v>7554</v>
      </c>
      <c r="P20" s="48" t="n">
        <v>2282169</v>
      </c>
      <c r="Q20" s="48" t="n">
        <v>36.2</v>
      </c>
      <c r="R20" s="49" t="n">
        <v>35846</v>
      </c>
      <c r="S20" s="45" t="n">
        <v>1997</v>
      </c>
      <c r="T20" s="50" t="n">
        <f aca="false">B20+D20+F20+H20+K20+M20+O20+Q20</f>
        <v>24334.3</v>
      </c>
      <c r="U20" s="50" t="e">
        <f aca="false">C20+E20+G20+I20+L20+N20+P20+R20</f>
        <v>#VALUE!</v>
      </c>
    </row>
    <row r="21" s="3" customFormat="true" ht="10.15" hidden="false" customHeight="true" outlineLevel="0" collapsed="false">
      <c r="A21" s="52" t="n">
        <v>87</v>
      </c>
      <c r="B21" s="47" t="n">
        <v>2260</v>
      </c>
      <c r="C21" s="47" t="n">
        <v>1084213</v>
      </c>
      <c r="D21" s="47" t="n">
        <v>4850</v>
      </c>
      <c r="E21" s="47" t="n">
        <v>1494022</v>
      </c>
      <c r="F21" s="47" t="n">
        <v>400</v>
      </c>
      <c r="G21" s="47" t="n">
        <v>120911</v>
      </c>
      <c r="H21" s="48" t="n">
        <v>85</v>
      </c>
      <c r="I21" s="48" t="n">
        <v>8305</v>
      </c>
      <c r="J21" s="47"/>
      <c r="K21" s="47" t="n">
        <v>3926</v>
      </c>
      <c r="L21" s="48" t="s">
        <v>37</v>
      </c>
      <c r="M21" s="48" t="n">
        <v>785</v>
      </c>
      <c r="N21" s="48" t="n">
        <v>86241</v>
      </c>
      <c r="O21" s="48" t="n">
        <v>8165</v>
      </c>
      <c r="P21" s="48" t="n">
        <v>2600691</v>
      </c>
      <c r="Q21" s="48" t="n">
        <v>25</v>
      </c>
      <c r="R21" s="49" t="n">
        <v>22480</v>
      </c>
      <c r="S21" s="45" t="n">
        <v>1998</v>
      </c>
      <c r="T21" s="50" t="n">
        <f aca="false">B21+D21+F21+H21+K21+M21+O21+Q21</f>
        <v>20496</v>
      </c>
      <c r="U21" s="50" t="e">
        <f aca="false">C21+E21+G21+I21+L21+N21+P21+R21</f>
        <v>#VALUE!</v>
      </c>
    </row>
    <row r="22" s="3" customFormat="true" ht="10.15" hidden="false" customHeight="true" outlineLevel="0" collapsed="false">
      <c r="A22" s="52" t="n">
        <v>88</v>
      </c>
      <c r="B22" s="53" t="n">
        <v>4466.9037</v>
      </c>
      <c r="C22" s="53" t="n">
        <v>2014643.403</v>
      </c>
      <c r="D22" s="53" t="n">
        <v>4514.858</v>
      </c>
      <c r="E22" s="53" t="n">
        <v>1302780.4058</v>
      </c>
      <c r="F22" s="53" t="n">
        <v>447</v>
      </c>
      <c r="G22" s="53" t="n">
        <v>142356.463</v>
      </c>
      <c r="H22" s="53" t="n">
        <v>27.839</v>
      </c>
      <c r="I22" s="53" t="n">
        <v>4206.155</v>
      </c>
      <c r="J22" s="53"/>
      <c r="K22" s="53" t="n">
        <v>2241.155</v>
      </c>
      <c r="L22" s="53" t="n">
        <v>115390.17597</v>
      </c>
      <c r="M22" s="53" t="n">
        <v>423.725</v>
      </c>
      <c r="N22" s="53" t="n">
        <v>59057.4272</v>
      </c>
      <c r="O22" s="53" t="n">
        <v>7222.78</v>
      </c>
      <c r="P22" s="53" t="n">
        <v>2258031.71</v>
      </c>
      <c r="Q22" s="53" t="n">
        <v>30</v>
      </c>
      <c r="R22" s="54" t="n">
        <v>22036.4032</v>
      </c>
      <c r="S22" s="45" t="n">
        <v>1999</v>
      </c>
      <c r="T22" s="50" t="n">
        <f aca="false">B22+D22+F22+H22+K22+M22+O22+Q22</f>
        <v>19374.2607</v>
      </c>
      <c r="U22" s="50" t="n">
        <f aca="false">C22+E22+G22+I22+L22+N22+P22+R22</f>
        <v>5918502.14317</v>
      </c>
    </row>
    <row r="23" s="59" customFormat="true" ht="10.15" hidden="false" customHeight="true" outlineLevel="0" collapsed="false">
      <c r="A23" s="55" t="n">
        <v>89</v>
      </c>
      <c r="B23" s="56" t="n">
        <f aca="false">B27+B31</f>
        <v>8462</v>
      </c>
      <c r="C23" s="56" t="n">
        <f aca="false">C27+C31+1</f>
        <v>1075849</v>
      </c>
      <c r="D23" s="56" t="n">
        <f aca="false">D27+D31-1</f>
        <v>3901</v>
      </c>
      <c r="E23" s="56" t="n">
        <f aca="false">E27+E31</f>
        <v>1096527</v>
      </c>
      <c r="F23" s="56" t="n">
        <f aca="false">F27+F31</f>
        <v>435</v>
      </c>
      <c r="G23" s="56" t="n">
        <f aca="false">G27+G31</f>
        <v>103981</v>
      </c>
      <c r="H23" s="56" t="n">
        <f aca="false">H27+H31</f>
        <v>60</v>
      </c>
      <c r="I23" s="56" t="n">
        <f aca="false">I27+I31</f>
        <v>6577</v>
      </c>
      <c r="J23" s="56"/>
      <c r="K23" s="56" t="n">
        <f aca="false">K27+K31</f>
        <v>532</v>
      </c>
      <c r="L23" s="56" t="n">
        <f aca="false">L27+L31</f>
        <v>31631</v>
      </c>
      <c r="M23" s="56" t="n">
        <f aca="false">M27+M31+1</f>
        <v>352</v>
      </c>
      <c r="N23" s="56" t="n">
        <f aca="false">N27+N31</f>
        <v>58534</v>
      </c>
      <c r="O23" s="56" t="n">
        <f aca="false">O31</f>
        <v>8149</v>
      </c>
      <c r="P23" s="56" t="n">
        <f aca="false">P31</f>
        <v>1915292</v>
      </c>
      <c r="Q23" s="56" t="n">
        <f aca="false">Q31</f>
        <v>17</v>
      </c>
      <c r="R23" s="57" t="n">
        <f aca="false">R31</f>
        <v>13026</v>
      </c>
      <c r="S23" s="58" t="n">
        <v>2000</v>
      </c>
      <c r="T23" s="50" t="n">
        <f aca="false">B23+D23+F23+H23+K23+M23+O23+Q23</f>
        <v>21908</v>
      </c>
      <c r="U23" s="50" t="n">
        <f aca="false">C23+E23+G23+I23+L23+N23+P23+R23</f>
        <v>4301417</v>
      </c>
    </row>
    <row r="24" s="3" customFormat="true" ht="19.9" hidden="false" customHeight="true" outlineLevel="0" collapsed="false">
      <c r="A24" s="60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</row>
    <row r="25" s="3" customFormat="true" ht="13.15" hidden="false" customHeight="true" outlineLevel="0" collapsed="false">
      <c r="A25" s="61" t="s">
        <v>38</v>
      </c>
      <c r="B25" s="47" t="s">
        <v>39</v>
      </c>
      <c r="C25" s="47" t="s">
        <v>39</v>
      </c>
      <c r="D25" s="47" t="s">
        <v>39</v>
      </c>
      <c r="E25" s="47" t="s">
        <v>39</v>
      </c>
      <c r="F25" s="47" t="s">
        <v>39</v>
      </c>
      <c r="G25" s="47" t="s">
        <v>39</v>
      </c>
      <c r="H25" s="47" t="s">
        <v>39</v>
      </c>
      <c r="I25" s="47" t="s">
        <v>39</v>
      </c>
      <c r="J25" s="47"/>
      <c r="K25" s="47" t="s">
        <v>39</v>
      </c>
      <c r="L25" s="47" t="s">
        <v>39</v>
      </c>
      <c r="M25" s="47" t="s">
        <v>39</v>
      </c>
      <c r="N25" s="47" t="s">
        <v>39</v>
      </c>
      <c r="O25" s="47" t="s">
        <v>39</v>
      </c>
      <c r="P25" s="47" t="s">
        <v>39</v>
      </c>
      <c r="Q25" s="47" t="s">
        <v>39</v>
      </c>
      <c r="R25" s="49" t="s">
        <v>39</v>
      </c>
      <c r="S25" s="16" t="s">
        <v>40</v>
      </c>
    </row>
    <row r="26" s="3" customFormat="true" ht="13.15" hidden="false" customHeight="true" outlineLevel="0" collapsed="false">
      <c r="A26" s="6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9"/>
      <c r="S26" s="16"/>
    </row>
    <row r="27" s="3" customFormat="true" ht="13.15" hidden="false" customHeight="true" outlineLevel="0" collapsed="false">
      <c r="A27" s="61" t="s">
        <v>41</v>
      </c>
      <c r="B27" s="47" t="n">
        <v>43</v>
      </c>
      <c r="C27" s="47" t="n">
        <v>23416</v>
      </c>
      <c r="D27" s="47" t="n">
        <v>17</v>
      </c>
      <c r="E27" s="47" t="n">
        <v>5284</v>
      </c>
      <c r="F27" s="47" t="n">
        <v>1</v>
      </c>
      <c r="G27" s="47" t="n">
        <v>358</v>
      </c>
      <c r="H27" s="47" t="n">
        <v>2</v>
      </c>
      <c r="I27" s="47" t="n">
        <v>494</v>
      </c>
      <c r="J27" s="47"/>
      <c r="K27" s="47" t="n">
        <v>9</v>
      </c>
      <c r="L27" s="47" t="n">
        <v>675</v>
      </c>
      <c r="M27" s="47" t="n">
        <v>0</v>
      </c>
      <c r="N27" s="47" t="n">
        <v>20</v>
      </c>
      <c r="O27" s="47" t="s">
        <v>39</v>
      </c>
      <c r="P27" s="47" t="s">
        <v>39</v>
      </c>
      <c r="Q27" s="47" t="s">
        <v>39</v>
      </c>
      <c r="R27" s="49" t="s">
        <v>39</v>
      </c>
      <c r="S27" s="16" t="s">
        <v>42</v>
      </c>
    </row>
    <row r="28" s="3" customFormat="true" ht="13.15" hidden="false" customHeight="true" outlineLevel="0" collapsed="false">
      <c r="A28" s="6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/>
      <c r="S28" s="16"/>
    </row>
    <row r="29" s="3" customFormat="true" ht="13.15" hidden="false" customHeight="true" outlineLevel="0" collapsed="false">
      <c r="A29" s="61" t="s">
        <v>43</v>
      </c>
      <c r="B29" s="47" t="s">
        <v>39</v>
      </c>
      <c r="C29" s="47" t="s">
        <v>39</v>
      </c>
      <c r="D29" s="47" t="s">
        <v>39</v>
      </c>
      <c r="E29" s="47" t="s">
        <v>39</v>
      </c>
      <c r="F29" s="47" t="s">
        <v>39</v>
      </c>
      <c r="G29" s="47" t="s">
        <v>39</v>
      </c>
      <c r="H29" s="47" t="s">
        <v>39</v>
      </c>
      <c r="I29" s="47" t="s">
        <v>39</v>
      </c>
      <c r="J29" s="47"/>
      <c r="K29" s="47" t="s">
        <v>39</v>
      </c>
      <c r="L29" s="47" t="s">
        <v>39</v>
      </c>
      <c r="M29" s="47" t="s">
        <v>39</v>
      </c>
      <c r="N29" s="47" t="s">
        <v>39</v>
      </c>
      <c r="O29" s="47" t="s">
        <v>39</v>
      </c>
      <c r="P29" s="47" t="s">
        <v>39</v>
      </c>
      <c r="Q29" s="47" t="s">
        <v>39</v>
      </c>
      <c r="R29" s="49" t="s">
        <v>39</v>
      </c>
      <c r="S29" s="16" t="s">
        <v>44</v>
      </c>
    </row>
    <row r="30" s="3" customFormat="true" ht="13.15" hidden="false" customHeight="true" outlineLevel="0" collapsed="false">
      <c r="A30" s="6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  <c r="S30" s="16"/>
    </row>
    <row r="31" s="3" customFormat="true" ht="13.15" hidden="false" customHeight="true" outlineLevel="0" collapsed="false">
      <c r="A31" s="61" t="s">
        <v>45</v>
      </c>
      <c r="B31" s="53" t="n">
        <f aca="false">SUM(B33:B56)-1</f>
        <v>8419</v>
      </c>
      <c r="C31" s="53" t="n">
        <f aca="false">SUM(C33:C56)+1</f>
        <v>1052432</v>
      </c>
      <c r="D31" s="53" t="n">
        <f aca="false">SUM(D33:D56)+1</f>
        <v>3885</v>
      </c>
      <c r="E31" s="53" t="n">
        <f aca="false">SUM(E33:E56)+1</f>
        <v>1091243</v>
      </c>
      <c r="F31" s="53" t="n">
        <f aca="false">SUM(F33:F56)</f>
        <v>434</v>
      </c>
      <c r="G31" s="53" t="n">
        <f aca="false">SUM(G33:G56)-1</f>
        <v>103623</v>
      </c>
      <c r="H31" s="53" t="n">
        <f aca="false">SUM(H33:H56)-1</f>
        <v>58</v>
      </c>
      <c r="I31" s="53" t="n">
        <f aca="false">SUM(I33:I56)</f>
        <v>6083</v>
      </c>
      <c r="J31" s="53"/>
      <c r="K31" s="53" t="n">
        <f aca="false">SUM(K33:K56)+1</f>
        <v>523</v>
      </c>
      <c r="L31" s="53" t="n">
        <f aca="false">SUM(L33:L56)</f>
        <v>30956</v>
      </c>
      <c r="M31" s="53" t="n">
        <f aca="false">SUM(M33:M56)+1</f>
        <v>351</v>
      </c>
      <c r="N31" s="53" t="n">
        <f aca="false">SUM(N33:N56)-1</f>
        <v>58514</v>
      </c>
      <c r="O31" s="53" t="n">
        <f aca="false">SUM(O33:O56)+1</f>
        <v>8149</v>
      </c>
      <c r="P31" s="53" t="n">
        <f aca="false">SUM(P33:P56)-1</f>
        <v>1915292</v>
      </c>
      <c r="Q31" s="53" t="n">
        <f aca="false">SUM(Q33:Q56)</f>
        <v>17</v>
      </c>
      <c r="R31" s="53" t="n">
        <f aca="false">SUM(R33:R56)</f>
        <v>13026</v>
      </c>
      <c r="S31" s="63" t="s">
        <v>46</v>
      </c>
    </row>
    <row r="32" s="3" customFormat="true" ht="13.15" hidden="false" customHeight="true" outlineLevel="0" collapsed="false">
      <c r="A32" s="62"/>
      <c r="B32" s="53"/>
      <c r="C32" s="53"/>
      <c r="D32" s="53"/>
      <c r="E32" s="53"/>
      <c r="F32" s="53"/>
      <c r="G32" s="64"/>
      <c r="H32" s="64"/>
      <c r="I32" s="64"/>
      <c r="J32" s="53"/>
      <c r="K32" s="53"/>
      <c r="L32" s="64"/>
      <c r="M32" s="64"/>
      <c r="N32" s="64"/>
      <c r="O32" s="64"/>
      <c r="P32" s="64"/>
      <c r="Q32" s="64"/>
      <c r="R32" s="54"/>
      <c r="S32" s="41"/>
    </row>
    <row r="33" s="3" customFormat="true" ht="13.15" hidden="false" customHeight="true" outlineLevel="0" collapsed="false">
      <c r="A33" s="27" t="s">
        <v>47</v>
      </c>
      <c r="B33" s="47" t="s">
        <v>39</v>
      </c>
      <c r="C33" s="47" t="s">
        <v>39</v>
      </c>
      <c r="D33" s="47" t="s">
        <v>39</v>
      </c>
      <c r="E33" s="47" t="s">
        <v>39</v>
      </c>
      <c r="F33" s="47" t="s">
        <v>39</v>
      </c>
      <c r="G33" s="48" t="s">
        <v>39</v>
      </c>
      <c r="H33" s="48" t="s">
        <v>39</v>
      </c>
      <c r="I33" s="48" t="s">
        <v>39</v>
      </c>
      <c r="J33" s="47"/>
      <c r="K33" s="47" t="s">
        <v>39</v>
      </c>
      <c r="L33" s="48" t="s">
        <v>39</v>
      </c>
      <c r="M33" s="48" t="s">
        <v>39</v>
      </c>
      <c r="N33" s="48" t="s">
        <v>39</v>
      </c>
      <c r="O33" s="48" t="s">
        <v>39</v>
      </c>
      <c r="P33" s="48" t="s">
        <v>39</v>
      </c>
      <c r="Q33" s="48" t="n">
        <v>7</v>
      </c>
      <c r="R33" s="49" t="n">
        <v>4412</v>
      </c>
      <c r="S33" s="65" t="s">
        <v>48</v>
      </c>
    </row>
    <row r="34" s="3" customFormat="true" ht="13.15" hidden="false" customHeight="true" outlineLevel="0" collapsed="false">
      <c r="A34" s="27" t="s">
        <v>49</v>
      </c>
      <c r="B34" s="47" t="n">
        <v>58</v>
      </c>
      <c r="C34" s="47" t="n">
        <v>29636</v>
      </c>
      <c r="D34" s="47" t="n">
        <v>166</v>
      </c>
      <c r="E34" s="47" t="n">
        <v>33561</v>
      </c>
      <c r="F34" s="47" t="n">
        <v>18</v>
      </c>
      <c r="G34" s="48" t="n">
        <v>3925</v>
      </c>
      <c r="H34" s="48" t="n">
        <v>46</v>
      </c>
      <c r="I34" s="48" t="n">
        <v>4380</v>
      </c>
      <c r="J34" s="47"/>
      <c r="K34" s="47" t="n">
        <v>30</v>
      </c>
      <c r="L34" s="48" t="n">
        <v>2702</v>
      </c>
      <c r="M34" s="48" t="n">
        <v>226</v>
      </c>
      <c r="N34" s="48" t="n">
        <v>16900</v>
      </c>
      <c r="O34" s="48" t="n">
        <v>42</v>
      </c>
      <c r="P34" s="48" t="n">
        <v>15120</v>
      </c>
      <c r="Q34" s="48" t="s">
        <v>39</v>
      </c>
      <c r="R34" s="49" t="s">
        <v>39</v>
      </c>
      <c r="S34" s="65" t="s">
        <v>50</v>
      </c>
    </row>
    <row r="35" s="3" customFormat="true" ht="13.15" hidden="false" customHeight="true" outlineLevel="0" collapsed="false">
      <c r="A35" s="61" t="s">
        <v>51</v>
      </c>
      <c r="B35" s="47" t="s">
        <v>39</v>
      </c>
      <c r="C35" s="47" t="s">
        <v>39</v>
      </c>
      <c r="D35" s="47" t="s">
        <v>39</v>
      </c>
      <c r="E35" s="47" t="s">
        <v>39</v>
      </c>
      <c r="F35" s="47" t="s">
        <v>39</v>
      </c>
      <c r="G35" s="48" t="s">
        <v>39</v>
      </c>
      <c r="H35" s="48" t="s">
        <v>39</v>
      </c>
      <c r="I35" s="48" t="s">
        <v>39</v>
      </c>
      <c r="J35" s="47"/>
      <c r="K35" s="47" t="s">
        <v>39</v>
      </c>
      <c r="L35" s="48" t="s">
        <v>39</v>
      </c>
      <c r="M35" s="48" t="s">
        <v>39</v>
      </c>
      <c r="N35" s="48" t="s">
        <v>39</v>
      </c>
      <c r="O35" s="48" t="s">
        <v>39</v>
      </c>
      <c r="P35" s="48" t="s">
        <v>39</v>
      </c>
      <c r="Q35" s="48" t="s">
        <v>39</v>
      </c>
      <c r="R35" s="49" t="s">
        <v>39</v>
      </c>
      <c r="S35" s="65" t="s">
        <v>52</v>
      </c>
    </row>
    <row r="36" s="3" customFormat="true" ht="13.15" hidden="false" customHeight="true" outlineLevel="0" collapsed="false">
      <c r="A36" s="27" t="s">
        <v>53</v>
      </c>
      <c r="B36" s="47" t="n">
        <v>2</v>
      </c>
      <c r="C36" s="47" t="n">
        <v>2</v>
      </c>
      <c r="D36" s="47" t="n">
        <v>10</v>
      </c>
      <c r="E36" s="47" t="n">
        <v>10</v>
      </c>
      <c r="F36" s="47" t="s">
        <v>39</v>
      </c>
      <c r="G36" s="48" t="s">
        <v>39</v>
      </c>
      <c r="H36" s="48" t="s">
        <v>39</v>
      </c>
      <c r="I36" s="48" t="s">
        <v>39</v>
      </c>
      <c r="J36" s="47"/>
      <c r="K36" s="47" t="s">
        <v>39</v>
      </c>
      <c r="L36" s="48" t="s">
        <v>39</v>
      </c>
      <c r="M36" s="48" t="s">
        <v>39</v>
      </c>
      <c r="N36" s="48" t="s">
        <v>39</v>
      </c>
      <c r="O36" s="48" t="s">
        <v>39</v>
      </c>
      <c r="P36" s="48" t="s">
        <v>39</v>
      </c>
      <c r="Q36" s="48" t="s">
        <v>39</v>
      </c>
      <c r="R36" s="49" t="s">
        <v>39</v>
      </c>
      <c r="S36" s="65" t="s">
        <v>54</v>
      </c>
    </row>
    <row r="37" s="3" customFormat="true" ht="13.15" hidden="false" customHeight="true" outlineLevel="0" collapsed="false">
      <c r="A37" s="27" t="s">
        <v>55</v>
      </c>
      <c r="B37" s="47" t="n">
        <v>1</v>
      </c>
      <c r="C37" s="47" t="n">
        <v>111</v>
      </c>
      <c r="D37" s="47" t="s">
        <v>39</v>
      </c>
      <c r="E37" s="47" t="s">
        <v>39</v>
      </c>
      <c r="F37" s="47" t="n">
        <v>0</v>
      </c>
      <c r="G37" s="48" t="n">
        <v>19</v>
      </c>
      <c r="H37" s="48" t="s">
        <v>39</v>
      </c>
      <c r="I37" s="48" t="s">
        <v>39</v>
      </c>
      <c r="J37" s="47"/>
      <c r="K37" s="47" t="s">
        <v>39</v>
      </c>
      <c r="L37" s="48" t="s">
        <v>39</v>
      </c>
      <c r="M37" s="48" t="s">
        <v>39</v>
      </c>
      <c r="N37" s="48" t="s">
        <v>39</v>
      </c>
      <c r="O37" s="48" t="s">
        <v>39</v>
      </c>
      <c r="P37" s="48" t="s">
        <v>39</v>
      </c>
      <c r="Q37" s="48" t="s">
        <v>39</v>
      </c>
      <c r="R37" s="49" t="s">
        <v>39</v>
      </c>
      <c r="S37" s="65" t="s">
        <v>56</v>
      </c>
    </row>
    <row r="38" s="3" customFormat="true" ht="13.15" hidden="false" customHeight="true" outlineLevel="0" collapsed="false">
      <c r="A38" s="32"/>
      <c r="B38" s="53"/>
      <c r="C38" s="53"/>
      <c r="D38" s="53"/>
      <c r="E38" s="53"/>
      <c r="F38" s="53"/>
      <c r="G38" s="64"/>
      <c r="H38" s="64"/>
      <c r="I38" s="64"/>
      <c r="J38" s="53"/>
      <c r="K38" s="53"/>
      <c r="L38" s="64"/>
      <c r="M38" s="64"/>
      <c r="N38" s="64"/>
      <c r="O38" s="64"/>
      <c r="P38" s="64"/>
      <c r="Q38" s="64"/>
      <c r="R38" s="54"/>
      <c r="S38" s="65"/>
    </row>
    <row r="39" s="3" customFormat="true" ht="13.15" hidden="false" customHeight="true" outlineLevel="0" collapsed="false">
      <c r="A39" s="27" t="s">
        <v>57</v>
      </c>
      <c r="B39" s="47" t="n">
        <v>49</v>
      </c>
      <c r="C39" s="47" t="n">
        <v>16874</v>
      </c>
      <c r="D39" s="47" t="s">
        <v>39</v>
      </c>
      <c r="E39" s="47" t="s">
        <v>39</v>
      </c>
      <c r="F39" s="47" t="s">
        <v>39</v>
      </c>
      <c r="G39" s="48" t="s">
        <v>39</v>
      </c>
      <c r="H39" s="48" t="s">
        <v>39</v>
      </c>
      <c r="I39" s="48" t="s">
        <v>39</v>
      </c>
      <c r="J39" s="47"/>
      <c r="K39" s="47" t="n">
        <v>267</v>
      </c>
      <c r="L39" s="48" t="n">
        <v>8023</v>
      </c>
      <c r="M39" s="48" t="n">
        <v>20</v>
      </c>
      <c r="N39" s="48" t="n">
        <v>3765</v>
      </c>
      <c r="O39" s="48" t="s">
        <v>39</v>
      </c>
      <c r="P39" s="48" t="s">
        <v>39</v>
      </c>
      <c r="Q39" s="48" t="n">
        <v>0</v>
      </c>
      <c r="R39" s="49" t="n">
        <v>16</v>
      </c>
      <c r="S39" s="65" t="s">
        <v>58</v>
      </c>
    </row>
    <row r="40" s="3" customFormat="true" ht="13.15" hidden="false" customHeight="true" outlineLevel="0" collapsed="false">
      <c r="A40" s="27" t="s">
        <v>59</v>
      </c>
      <c r="B40" s="47" t="n">
        <v>13</v>
      </c>
      <c r="C40" s="47" t="n">
        <v>4550</v>
      </c>
      <c r="D40" s="47" t="n">
        <v>62</v>
      </c>
      <c r="E40" s="47" t="n">
        <v>12657</v>
      </c>
      <c r="F40" s="47" t="s">
        <v>39</v>
      </c>
      <c r="G40" s="48" t="s">
        <v>39</v>
      </c>
      <c r="H40" s="48" t="s">
        <v>39</v>
      </c>
      <c r="I40" s="48" t="s">
        <v>39</v>
      </c>
      <c r="J40" s="47"/>
      <c r="K40" s="47" t="s">
        <v>39</v>
      </c>
      <c r="L40" s="48" t="s">
        <v>39</v>
      </c>
      <c r="M40" s="48" t="s">
        <v>39</v>
      </c>
      <c r="N40" s="48" t="s">
        <v>39</v>
      </c>
      <c r="O40" s="48" t="n">
        <v>10</v>
      </c>
      <c r="P40" s="48" t="n">
        <v>842</v>
      </c>
      <c r="Q40" s="48" t="s">
        <v>39</v>
      </c>
      <c r="R40" s="49" t="s">
        <v>39</v>
      </c>
      <c r="S40" s="65" t="s">
        <v>60</v>
      </c>
    </row>
    <row r="41" s="3" customFormat="true" ht="13.15" hidden="false" customHeight="true" outlineLevel="0" collapsed="false">
      <c r="A41" s="27" t="s">
        <v>61</v>
      </c>
      <c r="B41" s="47" t="s">
        <v>39</v>
      </c>
      <c r="C41" s="47" t="s">
        <v>39</v>
      </c>
      <c r="D41" s="47" t="s">
        <v>39</v>
      </c>
      <c r="E41" s="47" t="s">
        <v>39</v>
      </c>
      <c r="F41" s="47" t="s">
        <v>39</v>
      </c>
      <c r="G41" s="48" t="s">
        <v>39</v>
      </c>
      <c r="H41" s="48" t="s">
        <v>39</v>
      </c>
      <c r="I41" s="48" t="s">
        <v>39</v>
      </c>
      <c r="J41" s="47"/>
      <c r="K41" s="47" t="s">
        <v>39</v>
      </c>
      <c r="L41" s="48" t="s">
        <v>39</v>
      </c>
      <c r="M41" s="48" t="s">
        <v>39</v>
      </c>
      <c r="N41" s="48" t="s">
        <v>39</v>
      </c>
      <c r="O41" s="48" t="s">
        <v>39</v>
      </c>
      <c r="P41" s="48" t="s">
        <v>39</v>
      </c>
      <c r="Q41" s="48" t="s">
        <v>39</v>
      </c>
      <c r="R41" s="49" t="s">
        <v>39</v>
      </c>
      <c r="S41" s="65" t="s">
        <v>62</v>
      </c>
    </row>
    <row r="42" s="3" customFormat="true" ht="13.15" hidden="false" customHeight="true" outlineLevel="0" collapsed="false">
      <c r="A42" s="27" t="s">
        <v>63</v>
      </c>
      <c r="B42" s="47" t="s">
        <v>39</v>
      </c>
      <c r="C42" s="47" t="s">
        <v>39</v>
      </c>
      <c r="D42" s="47" t="n">
        <v>39</v>
      </c>
      <c r="E42" s="47" t="n">
        <v>11552</v>
      </c>
      <c r="F42" s="47" t="n">
        <v>49</v>
      </c>
      <c r="G42" s="48" t="n">
        <v>6819</v>
      </c>
      <c r="H42" s="48" t="s">
        <v>39</v>
      </c>
      <c r="I42" s="48" t="s">
        <v>39</v>
      </c>
      <c r="J42" s="47"/>
      <c r="K42" s="47" t="s">
        <v>39</v>
      </c>
      <c r="L42" s="48" t="s">
        <v>39</v>
      </c>
      <c r="M42" s="48" t="s">
        <v>39</v>
      </c>
      <c r="N42" s="48" t="s">
        <v>39</v>
      </c>
      <c r="O42" s="48" t="n">
        <v>39</v>
      </c>
      <c r="P42" s="48" t="n">
        <v>4347</v>
      </c>
      <c r="Q42" s="48" t="s">
        <v>39</v>
      </c>
      <c r="R42" s="49" t="s">
        <v>39</v>
      </c>
      <c r="S42" s="65" t="s">
        <v>64</v>
      </c>
    </row>
    <row r="43" s="3" customFormat="true" ht="13.15" hidden="false" customHeight="true" outlineLevel="0" collapsed="false">
      <c r="A43" s="27" t="s">
        <v>65</v>
      </c>
      <c r="B43" s="47" t="n">
        <v>13</v>
      </c>
      <c r="C43" s="47" t="n">
        <v>3750</v>
      </c>
      <c r="D43" s="47" t="n">
        <v>1967</v>
      </c>
      <c r="E43" s="47" t="n">
        <v>471977</v>
      </c>
      <c r="F43" s="47" t="n">
        <v>255</v>
      </c>
      <c r="G43" s="48" t="n">
        <v>37918</v>
      </c>
      <c r="H43" s="48" t="n">
        <v>10</v>
      </c>
      <c r="I43" s="48" t="n">
        <v>1077</v>
      </c>
      <c r="J43" s="47"/>
      <c r="K43" s="47" t="n">
        <v>36</v>
      </c>
      <c r="L43" s="48" t="n">
        <v>5888</v>
      </c>
      <c r="M43" s="48" t="n">
        <v>59</v>
      </c>
      <c r="N43" s="48" t="n">
        <v>27463</v>
      </c>
      <c r="O43" s="48" t="n">
        <v>10</v>
      </c>
      <c r="P43" s="48" t="n">
        <v>2911</v>
      </c>
      <c r="Q43" s="48" t="s">
        <v>39</v>
      </c>
      <c r="R43" s="49" t="s">
        <v>39</v>
      </c>
      <c r="S43" s="65" t="s">
        <v>66</v>
      </c>
    </row>
    <row r="44" s="3" customFormat="true" ht="13.15" hidden="false" customHeight="true" outlineLevel="0" collapsed="false">
      <c r="A44" s="32"/>
      <c r="B44" s="53"/>
      <c r="C44" s="53"/>
      <c r="D44" s="53"/>
      <c r="E44" s="53"/>
      <c r="F44" s="53"/>
      <c r="G44" s="64"/>
      <c r="H44" s="64"/>
      <c r="I44" s="64"/>
      <c r="J44" s="53"/>
      <c r="K44" s="53"/>
      <c r="L44" s="64"/>
      <c r="M44" s="64"/>
      <c r="N44" s="64"/>
      <c r="O44" s="64"/>
      <c r="P44" s="64"/>
      <c r="Q44" s="64"/>
      <c r="R44" s="54"/>
      <c r="S44" s="65"/>
    </row>
    <row r="45" s="3" customFormat="true" ht="13.15" hidden="false" customHeight="true" outlineLevel="0" collapsed="false">
      <c r="A45" s="27" t="s">
        <v>67</v>
      </c>
      <c r="B45" s="47" t="n">
        <v>2</v>
      </c>
      <c r="C45" s="47" t="n">
        <v>534</v>
      </c>
      <c r="D45" s="47" t="n">
        <v>181</v>
      </c>
      <c r="E45" s="47" t="n">
        <v>41710</v>
      </c>
      <c r="F45" s="47" t="n">
        <v>10</v>
      </c>
      <c r="G45" s="48" t="n">
        <v>1882</v>
      </c>
      <c r="H45" s="48" t="n">
        <v>2</v>
      </c>
      <c r="I45" s="48" t="n">
        <v>390</v>
      </c>
      <c r="J45" s="47"/>
      <c r="K45" s="47" t="n">
        <v>37</v>
      </c>
      <c r="L45" s="48" t="n">
        <v>5395</v>
      </c>
      <c r="M45" s="48" t="n">
        <v>35</v>
      </c>
      <c r="N45" s="48" t="n">
        <v>7638</v>
      </c>
      <c r="O45" s="48" t="n">
        <v>30</v>
      </c>
      <c r="P45" s="48" t="n">
        <v>6526</v>
      </c>
      <c r="Q45" s="48" t="n">
        <v>0</v>
      </c>
      <c r="R45" s="49" t="n">
        <v>48</v>
      </c>
      <c r="S45" s="65" t="s">
        <v>68</v>
      </c>
    </row>
    <row r="46" s="3" customFormat="true" ht="13.15" hidden="false" customHeight="true" outlineLevel="0" collapsed="false">
      <c r="A46" s="27" t="s">
        <v>69</v>
      </c>
      <c r="B46" s="47" t="n">
        <v>55</v>
      </c>
      <c r="C46" s="47" t="n">
        <v>30195</v>
      </c>
      <c r="D46" s="47" t="n">
        <v>191</v>
      </c>
      <c r="E46" s="47" t="n">
        <v>70534</v>
      </c>
      <c r="F46" s="47" t="n">
        <v>81</v>
      </c>
      <c r="G46" s="48" t="n">
        <v>41810</v>
      </c>
      <c r="H46" s="48" t="n">
        <v>0</v>
      </c>
      <c r="I46" s="48" t="n">
        <v>21</v>
      </c>
      <c r="J46" s="47"/>
      <c r="K46" s="47" t="n">
        <v>26</v>
      </c>
      <c r="L46" s="48" t="n">
        <v>1075</v>
      </c>
      <c r="M46" s="48" t="n">
        <v>2</v>
      </c>
      <c r="N46" s="48" t="n">
        <v>220</v>
      </c>
      <c r="O46" s="48" t="n">
        <v>523</v>
      </c>
      <c r="P46" s="48" t="n">
        <v>191168</v>
      </c>
      <c r="Q46" s="48" t="n">
        <v>1</v>
      </c>
      <c r="R46" s="49" t="n">
        <v>578</v>
      </c>
      <c r="S46" s="65" t="s">
        <v>70</v>
      </c>
    </row>
    <row r="47" s="3" customFormat="true" ht="13.15" hidden="false" customHeight="true" outlineLevel="0" collapsed="false">
      <c r="A47" s="27" t="s">
        <v>71</v>
      </c>
      <c r="B47" s="47" t="n">
        <v>53</v>
      </c>
      <c r="C47" s="47" t="n">
        <v>23181</v>
      </c>
      <c r="D47" s="47" t="n">
        <v>577</v>
      </c>
      <c r="E47" s="47" t="n">
        <v>219023</v>
      </c>
      <c r="F47" s="47" t="n">
        <v>4</v>
      </c>
      <c r="G47" s="48" t="n">
        <v>1480</v>
      </c>
      <c r="H47" s="48" t="s">
        <v>39</v>
      </c>
      <c r="I47" s="48" t="s">
        <v>39</v>
      </c>
      <c r="J47" s="47"/>
      <c r="K47" s="47" t="n">
        <v>125</v>
      </c>
      <c r="L47" s="48" t="n">
        <v>7812</v>
      </c>
      <c r="M47" s="48" t="n">
        <v>6</v>
      </c>
      <c r="N47" s="48" t="n">
        <v>2268</v>
      </c>
      <c r="O47" s="48" t="n">
        <v>7431</v>
      </c>
      <c r="P47" s="48" t="n">
        <v>1680364</v>
      </c>
      <c r="Q47" s="48" t="n">
        <v>3</v>
      </c>
      <c r="R47" s="49" t="n">
        <v>1780</v>
      </c>
      <c r="S47" s="65" t="s">
        <v>72</v>
      </c>
    </row>
    <row r="48" s="3" customFormat="true" ht="13.15" hidden="false" customHeight="true" outlineLevel="0" collapsed="false">
      <c r="A48" s="27" t="s">
        <v>73</v>
      </c>
      <c r="B48" s="47" t="n">
        <v>100</v>
      </c>
      <c r="C48" s="47" t="n">
        <v>26160</v>
      </c>
      <c r="D48" s="47" t="n">
        <v>66</v>
      </c>
      <c r="E48" s="47" t="n">
        <v>18435</v>
      </c>
      <c r="F48" s="47" t="s">
        <v>39</v>
      </c>
      <c r="G48" s="48" t="s">
        <v>39</v>
      </c>
      <c r="H48" s="48" t="s">
        <v>39</v>
      </c>
      <c r="I48" s="48" t="s">
        <v>39</v>
      </c>
      <c r="J48" s="47"/>
      <c r="K48" s="47" t="s">
        <v>39</v>
      </c>
      <c r="L48" s="48" t="s">
        <v>39</v>
      </c>
      <c r="M48" s="48" t="s">
        <v>39</v>
      </c>
      <c r="N48" s="48" t="s">
        <v>39</v>
      </c>
      <c r="O48" s="48" t="n">
        <v>24</v>
      </c>
      <c r="P48" s="48" t="n">
        <v>5223</v>
      </c>
      <c r="Q48" s="48" t="n">
        <v>1</v>
      </c>
      <c r="R48" s="49" t="n">
        <v>625</v>
      </c>
      <c r="S48" s="65" t="s">
        <v>74</v>
      </c>
    </row>
    <row r="49" s="3" customFormat="true" ht="13.15" hidden="false" customHeight="true" outlineLevel="0" collapsed="false">
      <c r="A49" s="27" t="s">
        <v>75</v>
      </c>
      <c r="B49" s="47" t="s">
        <v>39</v>
      </c>
      <c r="C49" s="47" t="s">
        <v>39</v>
      </c>
      <c r="D49" s="47" t="n">
        <v>4</v>
      </c>
      <c r="E49" s="47" t="n">
        <v>1182</v>
      </c>
      <c r="F49" s="47" t="n">
        <v>0</v>
      </c>
      <c r="G49" s="48" t="n">
        <v>1</v>
      </c>
      <c r="H49" s="48" t="s">
        <v>39</v>
      </c>
      <c r="I49" s="48" t="s">
        <v>39</v>
      </c>
      <c r="J49" s="47"/>
      <c r="K49" s="47" t="s">
        <v>39</v>
      </c>
      <c r="L49" s="48" t="s">
        <v>39</v>
      </c>
      <c r="M49" s="48" t="n">
        <v>2</v>
      </c>
      <c r="N49" s="48" t="n">
        <v>261</v>
      </c>
      <c r="O49" s="48" t="n">
        <v>39</v>
      </c>
      <c r="P49" s="48" t="n">
        <v>8792</v>
      </c>
      <c r="Q49" s="48" t="n">
        <v>5</v>
      </c>
      <c r="R49" s="49" t="n">
        <v>5567</v>
      </c>
      <c r="S49" s="65" t="s">
        <v>76</v>
      </c>
    </row>
    <row r="50" s="3" customFormat="true" ht="13.15" hidden="false" customHeight="true" outlineLevel="0" collapsed="false">
      <c r="A50" s="27" t="s">
        <v>77</v>
      </c>
      <c r="B50" s="47" t="n">
        <v>72</v>
      </c>
      <c r="C50" s="47" t="n">
        <v>31709</v>
      </c>
      <c r="D50" s="47" t="s">
        <v>39</v>
      </c>
      <c r="E50" s="47" t="s">
        <v>39</v>
      </c>
      <c r="F50" s="47" t="s">
        <v>39</v>
      </c>
      <c r="G50" s="48" t="s">
        <v>39</v>
      </c>
      <c r="H50" s="48" t="s">
        <v>39</v>
      </c>
      <c r="I50" s="48" t="s">
        <v>39</v>
      </c>
      <c r="J50" s="47"/>
      <c r="K50" s="47" t="s">
        <v>39</v>
      </c>
      <c r="L50" s="48" t="s">
        <v>39</v>
      </c>
      <c r="M50" s="48" t="s">
        <v>39</v>
      </c>
      <c r="N50" s="48" t="s">
        <v>39</v>
      </c>
      <c r="O50" s="48" t="s">
        <v>39</v>
      </c>
      <c r="P50" s="48" t="s">
        <v>39</v>
      </c>
      <c r="Q50" s="48" t="s">
        <v>39</v>
      </c>
      <c r="R50" s="49" t="s">
        <v>39</v>
      </c>
      <c r="S50" s="65" t="s">
        <v>78</v>
      </c>
    </row>
    <row r="51" s="3" customFormat="true" ht="13.15" hidden="false" customHeight="true" outlineLevel="0" collapsed="false">
      <c r="A51" s="32"/>
      <c r="B51" s="53"/>
      <c r="C51" s="53"/>
      <c r="D51" s="53"/>
      <c r="E51" s="53"/>
      <c r="F51" s="53"/>
      <c r="G51" s="64"/>
      <c r="H51" s="64"/>
      <c r="I51" s="64"/>
      <c r="J51" s="53"/>
      <c r="K51" s="53"/>
      <c r="L51" s="64"/>
      <c r="M51" s="64"/>
      <c r="N51" s="64"/>
      <c r="O51" s="64"/>
      <c r="P51" s="64"/>
      <c r="Q51" s="64"/>
      <c r="R51" s="54"/>
      <c r="S51" s="65"/>
    </row>
    <row r="52" s="3" customFormat="true" ht="13.15" hidden="false" customHeight="true" outlineLevel="0" collapsed="false">
      <c r="A52" s="27" t="s">
        <v>79</v>
      </c>
      <c r="B52" s="47" t="n">
        <v>7960</v>
      </c>
      <c r="C52" s="47" t="n">
        <v>874134</v>
      </c>
      <c r="D52" s="47" t="s">
        <v>39</v>
      </c>
      <c r="E52" s="47" t="s">
        <v>39</v>
      </c>
      <c r="F52" s="47" t="s">
        <v>39</v>
      </c>
      <c r="G52" s="48" t="s">
        <v>39</v>
      </c>
      <c r="H52" s="48" t="s">
        <v>39</v>
      </c>
      <c r="I52" s="48" t="s">
        <v>39</v>
      </c>
      <c r="J52" s="47"/>
      <c r="K52" s="47" t="s">
        <v>39</v>
      </c>
      <c r="L52" s="48" t="s">
        <v>39</v>
      </c>
      <c r="M52" s="48" t="s">
        <v>39</v>
      </c>
      <c r="N52" s="48" t="s">
        <v>39</v>
      </c>
      <c r="O52" s="48" t="s">
        <v>39</v>
      </c>
      <c r="P52" s="48" t="s">
        <v>39</v>
      </c>
      <c r="Q52" s="48" t="s">
        <v>39</v>
      </c>
      <c r="R52" s="49" t="s">
        <v>39</v>
      </c>
      <c r="S52" s="65" t="s">
        <v>80</v>
      </c>
    </row>
    <row r="53" s="3" customFormat="true" ht="13.15" hidden="false" customHeight="true" outlineLevel="0" collapsed="false">
      <c r="A53" s="27" t="s">
        <v>81</v>
      </c>
      <c r="B53" s="47" t="n">
        <v>39</v>
      </c>
      <c r="C53" s="47" t="n">
        <v>9596</v>
      </c>
      <c r="D53" s="47" t="n">
        <v>46</v>
      </c>
      <c r="E53" s="47" t="n">
        <v>9214</v>
      </c>
      <c r="F53" s="47" t="s">
        <v>39</v>
      </c>
      <c r="G53" s="48" t="s">
        <v>39</v>
      </c>
      <c r="H53" s="48" t="s">
        <v>39</v>
      </c>
      <c r="I53" s="48" t="s">
        <v>39</v>
      </c>
      <c r="J53" s="47"/>
      <c r="K53" s="47" t="s">
        <v>39</v>
      </c>
      <c r="L53" s="48" t="s">
        <v>39</v>
      </c>
      <c r="M53" s="48" t="s">
        <v>39</v>
      </c>
      <c r="N53" s="48" t="s">
        <v>39</v>
      </c>
      <c r="O53" s="48" t="s">
        <v>39</v>
      </c>
      <c r="P53" s="48" t="s">
        <v>39</v>
      </c>
      <c r="Q53" s="48" t="s">
        <v>39</v>
      </c>
      <c r="R53" s="49" t="s">
        <v>39</v>
      </c>
      <c r="S53" s="65" t="s">
        <v>82</v>
      </c>
    </row>
    <row r="54" s="3" customFormat="true" ht="13.15" hidden="false" customHeight="true" outlineLevel="0" collapsed="false">
      <c r="A54" s="27" t="s">
        <v>83</v>
      </c>
      <c r="B54" s="47" t="s">
        <v>39</v>
      </c>
      <c r="C54" s="47" t="s">
        <v>39</v>
      </c>
      <c r="D54" s="47" t="s">
        <v>39</v>
      </c>
      <c r="E54" s="47" t="s">
        <v>39</v>
      </c>
      <c r="F54" s="47" t="s">
        <v>39</v>
      </c>
      <c r="G54" s="48" t="s">
        <v>39</v>
      </c>
      <c r="H54" s="48" t="s">
        <v>39</v>
      </c>
      <c r="I54" s="48" t="s">
        <v>39</v>
      </c>
      <c r="J54" s="47"/>
      <c r="K54" s="47" t="s">
        <v>39</v>
      </c>
      <c r="L54" s="48" t="s">
        <v>39</v>
      </c>
      <c r="M54" s="48" t="s">
        <v>39</v>
      </c>
      <c r="N54" s="48" t="s">
        <v>39</v>
      </c>
      <c r="O54" s="48" t="s">
        <v>39</v>
      </c>
      <c r="P54" s="48" t="s">
        <v>39</v>
      </c>
      <c r="Q54" s="48" t="s">
        <v>39</v>
      </c>
      <c r="R54" s="49" t="s">
        <v>39</v>
      </c>
      <c r="S54" s="65" t="s">
        <v>84</v>
      </c>
    </row>
    <row r="55" s="3" customFormat="true" ht="13.15" hidden="false" customHeight="true" outlineLevel="0" collapsed="false">
      <c r="A55" s="27" t="s">
        <v>85</v>
      </c>
      <c r="B55" s="47" t="s">
        <v>39</v>
      </c>
      <c r="C55" s="47" t="s">
        <v>39</v>
      </c>
      <c r="D55" s="47" t="s">
        <v>39</v>
      </c>
      <c r="E55" s="47" t="s">
        <v>39</v>
      </c>
      <c r="F55" s="47" t="s">
        <v>39</v>
      </c>
      <c r="G55" s="48" t="s">
        <v>39</v>
      </c>
      <c r="H55" s="48" t="s">
        <v>39</v>
      </c>
      <c r="I55" s="48" t="s">
        <v>39</v>
      </c>
      <c r="J55" s="47"/>
      <c r="K55" s="47" t="s">
        <v>39</v>
      </c>
      <c r="L55" s="48" t="s">
        <v>39</v>
      </c>
      <c r="M55" s="48" t="s">
        <v>39</v>
      </c>
      <c r="N55" s="48" t="s">
        <v>39</v>
      </c>
      <c r="O55" s="48" t="s">
        <v>39</v>
      </c>
      <c r="P55" s="48" t="s">
        <v>39</v>
      </c>
      <c r="Q55" s="48" t="s">
        <v>39</v>
      </c>
      <c r="R55" s="49" t="s">
        <v>39</v>
      </c>
      <c r="S55" s="66" t="s">
        <v>86</v>
      </c>
    </row>
    <row r="56" s="3" customFormat="true" ht="13.15" hidden="false" customHeight="true" outlineLevel="0" collapsed="false">
      <c r="A56" s="27" t="s">
        <v>87</v>
      </c>
      <c r="B56" s="47" t="n">
        <v>3</v>
      </c>
      <c r="C56" s="47" t="n">
        <v>1999</v>
      </c>
      <c r="D56" s="47" t="n">
        <v>575</v>
      </c>
      <c r="E56" s="47" t="n">
        <v>201387</v>
      </c>
      <c r="F56" s="47" t="n">
        <v>17</v>
      </c>
      <c r="G56" s="48" t="n">
        <v>9770</v>
      </c>
      <c r="H56" s="48" t="n">
        <v>1</v>
      </c>
      <c r="I56" s="48" t="n">
        <v>215</v>
      </c>
      <c r="J56" s="47"/>
      <c r="K56" s="47" t="n">
        <v>1</v>
      </c>
      <c r="L56" s="48" t="n">
        <v>61</v>
      </c>
      <c r="M56" s="48" t="s">
        <v>39</v>
      </c>
      <c r="N56" s="48" t="s">
        <v>39</v>
      </c>
      <c r="O56" s="48" t="s">
        <v>39</v>
      </c>
      <c r="P56" s="48" t="s">
        <v>39</v>
      </c>
      <c r="Q56" s="48" t="s">
        <v>39</v>
      </c>
      <c r="R56" s="49" t="s">
        <v>39</v>
      </c>
      <c r="S56" s="65" t="s">
        <v>88</v>
      </c>
    </row>
    <row r="57" s="3" customFormat="true" ht="6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9"/>
      <c r="K57" s="68"/>
      <c r="L57" s="68"/>
      <c r="M57" s="68"/>
      <c r="N57" s="68"/>
      <c r="O57" s="68"/>
      <c r="P57" s="68"/>
      <c r="Q57" s="68"/>
      <c r="R57" s="70"/>
      <c r="S57" s="20"/>
    </row>
    <row r="58" s="3" customFormat="true" ht="12" hidden="false" customHeight="true" outlineLevel="0" collapsed="false">
      <c r="A58" s="71" t="s">
        <v>89</v>
      </c>
      <c r="G58" s="25"/>
      <c r="H58" s="25"/>
      <c r="I58" s="25"/>
      <c r="J58" s="25"/>
      <c r="K58" s="25" t="s">
        <v>90</v>
      </c>
    </row>
    <row r="59" s="3" customFormat="true" ht="9" hidden="false" customHeight="true" outlineLevel="0" collapsed="false">
      <c r="G59" s="41"/>
      <c r="J59" s="25"/>
      <c r="K59" s="25"/>
    </row>
    <row r="60" s="3" customFormat="true" ht="9" hidden="false" customHeight="true" outlineLevel="0" collapsed="false">
      <c r="G60" s="41"/>
      <c r="J60" s="25"/>
      <c r="K60" s="25"/>
    </row>
    <row r="61" s="3" customFormat="true" ht="9.75" hidden="false" customHeight="true" outlineLevel="0" collapsed="false">
      <c r="J61" s="25"/>
      <c r="K61" s="25"/>
    </row>
    <row r="62" s="3" customFormat="true" ht="9" hidden="false" customHeight="true" outlineLevel="0" collapsed="false">
      <c r="J62" s="25"/>
      <c r="K62" s="25"/>
    </row>
    <row r="63" s="3" customFormat="true" ht="11.25" hidden="false" customHeight="false" outlineLevel="0" collapsed="false">
      <c r="A63" s="41"/>
      <c r="B63" s="41"/>
      <c r="C63" s="41"/>
      <c r="D63" s="41"/>
      <c r="E63" s="41"/>
      <c r="F63" s="41"/>
      <c r="J63" s="25"/>
      <c r="K63" s="25"/>
    </row>
    <row r="64" s="3" customFormat="true" ht="15.75" hidden="false" customHeight="false" outlineLevel="0" collapsed="false">
      <c r="J64" s="25"/>
      <c r="K64" s="25"/>
      <c r="S64" s="1"/>
    </row>
    <row r="65" s="3" customFormat="true" ht="11.25" hidden="false" customHeight="false" outlineLevel="0" collapsed="false">
      <c r="J65" s="25"/>
      <c r="K65" s="25"/>
    </row>
    <row r="66" customFormat="false" ht="15.75" hidden="false" customHeight="false" outlineLevel="0" collapsed="false">
      <c r="A66" s="3"/>
      <c r="J66" s="4"/>
      <c r="K66" s="4"/>
      <c r="L66" s="3"/>
      <c r="S66" s="3"/>
    </row>
    <row r="67" s="3" customFormat="true" ht="11.25" hidden="false" customHeight="false" outlineLevel="0" collapsed="false">
      <c r="J67" s="25"/>
      <c r="K67" s="25"/>
    </row>
    <row r="68" s="3" customFormat="true" ht="11.25" hidden="false" customHeight="false" outlineLevel="0" collapsed="false">
      <c r="J68" s="25"/>
      <c r="K68" s="25"/>
    </row>
    <row r="69" s="3" customFormat="true" ht="11.25" hidden="false" customHeight="false" outlineLevel="0" collapsed="false">
      <c r="J69" s="25"/>
      <c r="K69" s="25"/>
    </row>
    <row r="70" s="3" customFormat="true" ht="15.75" hidden="false" customHeight="false" outlineLevel="0" collapsed="false">
      <c r="J70" s="25"/>
      <c r="K70" s="25"/>
      <c r="S70" s="1"/>
    </row>
    <row r="71" s="3" customFormat="true" ht="15.75" hidden="false" customHeight="false" outlineLevel="0" collapsed="false">
      <c r="J71" s="25"/>
      <c r="K71" s="25"/>
      <c r="S71" s="1"/>
    </row>
    <row r="72" customFormat="false" ht="15.75" hidden="false" customHeight="false" outlineLevel="0" collapsed="false">
      <c r="J72" s="4"/>
      <c r="K72" s="4"/>
    </row>
    <row r="73" customFormat="false" ht="15.75" hidden="false" customHeight="false" outlineLevel="0" collapsed="false">
      <c r="J73" s="4"/>
      <c r="K73" s="4"/>
    </row>
    <row r="74" customFormat="false" ht="15.75" hidden="false" customHeight="false" outlineLevel="0" collapsed="false">
      <c r="J74" s="4"/>
      <c r="K74" s="4"/>
    </row>
    <row r="75" customFormat="false" ht="15.75" hidden="false" customHeight="false" outlineLevel="0" collapsed="false">
      <c r="J75" s="4"/>
      <c r="K75" s="4"/>
    </row>
  </sheetData>
  <mergeCells count="20">
    <mergeCell ref="A2:I2"/>
    <mergeCell ref="K2:S2"/>
    <mergeCell ref="B5:I6"/>
    <mergeCell ref="K5:R6"/>
    <mergeCell ref="B7:C7"/>
    <mergeCell ref="D7:E7"/>
    <mergeCell ref="F7:G7"/>
    <mergeCell ref="H7:I7"/>
    <mergeCell ref="K7:L7"/>
    <mergeCell ref="M7:N7"/>
    <mergeCell ref="O7:P7"/>
    <mergeCell ref="Q7:R7"/>
    <mergeCell ref="B8:C8"/>
    <mergeCell ref="D8:E8"/>
    <mergeCell ref="F8:G8"/>
    <mergeCell ref="H8:I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2:06Z</dcterms:modified>
  <cp:revision>0</cp:revision>
  <dc:subject>Fishery Production - by Species</dc:subject>
  <dc:title>漁業生產量值 - 按種類別分</dc:title>
</cp:coreProperties>
</file>