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2" sheetId="1" state="visible" r:id="rId2"/>
    <sheet name="Module1" sheetId="2" state="hidden" r:id="rId3"/>
    <sheet name="Module2" sheetId="3" state="hidden" r:id="rId4"/>
    <sheet name="Module6" sheetId="4" state="hidden" r:id="rId5"/>
    <sheet name="Module3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87">
  <si>
    <r>
      <rPr>
        <sz val="7"/>
        <rFont val="Times New Roman"/>
        <family val="1"/>
      </rPr>
      <t xml:space="preserve">   210     89</t>
    </r>
    <r>
      <rPr>
        <sz val="8"/>
        <rFont val="Noto Sans"/>
        <family val="2"/>
      </rPr>
      <t xml:space="preserve">年農業統計年報</t>
    </r>
  </si>
  <si>
    <t xml:space="preserve">AG. STATISTICS YEARBOOK 2000     211   </t>
  </si>
  <si>
    <r>
      <rPr>
        <sz val="14"/>
        <rFont val="Times New Roman"/>
        <family val="1"/>
      </rPr>
      <t xml:space="preserve">2.  </t>
    </r>
    <r>
      <rPr>
        <sz val="14"/>
        <rFont val="Noto Sans"/>
        <family val="2"/>
      </rPr>
      <t xml:space="preserve">漁業生產量值－按魚種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十一</t>
    </r>
    <r>
      <rPr>
        <sz val="14"/>
        <rFont val="標楷體"/>
        <family val="4"/>
        <charset val="136"/>
      </rPr>
      <t xml:space="preserve">) </t>
    </r>
  </si>
  <si>
    <r>
      <rPr>
        <sz val="14"/>
        <rFont val="Times New Roman"/>
        <family val="1"/>
      </rPr>
      <t xml:space="preserve">2.  Fishery Production</t>
    </r>
    <r>
      <rPr>
        <sz val="14"/>
        <rFont val="Noto Sans"/>
        <family val="2"/>
      </rPr>
      <t xml:space="preserve">－</t>
    </r>
    <r>
      <rPr>
        <sz val="14"/>
        <rFont val="Times New Roman"/>
        <family val="1"/>
      </rPr>
      <t xml:space="preserve">by Species(Cont'd)</t>
    </r>
  </si>
  <si>
    <r>
      <rPr>
        <sz val="8"/>
        <rFont val="Noto Sans"/>
        <family val="2"/>
      </rPr>
      <t xml:space="preserve">             數量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公噸</t>
    </r>
  </si>
  <si>
    <t xml:space="preserve">　　</t>
  </si>
  <si>
    <t xml:space="preserve">                  Quantity : m.t.</t>
  </si>
  <si>
    <r>
      <rPr>
        <sz val="8"/>
        <rFont val="Noto Sans"/>
        <family val="2"/>
      </rPr>
      <t xml:space="preserve">             價值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千元</t>
    </r>
  </si>
  <si>
    <t xml:space="preserve">Value : N.T.$1,000   </t>
  </si>
  <si>
    <t xml:space="preserve">蝦                                              類</t>
  </si>
  <si>
    <t xml:space="preserve">蟳</t>
  </si>
  <si>
    <t xml:space="preserve"></t>
  </si>
  <si>
    <t xml:space="preserve">旭           蟹</t>
  </si>
  <si>
    <t xml:space="preserve">其  他  蟳  蟹  類</t>
  </si>
  <si>
    <t xml:space="preserve">Lobster and shrimps</t>
  </si>
  <si>
    <t xml:space="preserve">蝦              姑</t>
  </si>
  <si>
    <t xml:space="preserve">年 次 及 地 區 別</t>
  </si>
  <si>
    <t xml:space="preserve">劍            蝦</t>
  </si>
  <si>
    <t xml:space="preserve">大      頭      蝦</t>
  </si>
  <si>
    <t xml:space="preserve">其    他    蝦    類</t>
  </si>
  <si>
    <t xml:space="preserve">Slipper lobster</t>
  </si>
  <si>
    <t xml:space="preserve">Year, District</t>
  </si>
  <si>
    <t xml:space="preserve">Spear shrimp</t>
  </si>
  <si>
    <t xml:space="preserve">Big head shrimp</t>
  </si>
  <si>
    <t xml:space="preserve">Other shrimps</t>
  </si>
  <si>
    <t xml:space="preserve">serrated crab</t>
  </si>
  <si>
    <t xml:space="preserve">Pelagic crab</t>
  </si>
  <si>
    <t xml:space="preserve">Crimson crab</t>
  </si>
  <si>
    <t xml:space="preserve">Other crabs</t>
  </si>
  <si>
    <t xml:space="preserve">數    量</t>
  </si>
  <si>
    <t xml:space="preserve">價    值</t>
  </si>
  <si>
    <t xml:space="preserve">Quantity</t>
  </si>
  <si>
    <t xml:space="preserve">Value</t>
  </si>
  <si>
    <r>
      <rPr>
        <sz val="8"/>
        <rFont val="Noto Sans"/>
        <family val="2"/>
      </rPr>
      <t xml:space="preserve">            民 國  </t>
    </r>
    <r>
      <rPr>
        <sz val="8"/>
        <rFont val="Times New Roman"/>
        <family val="1"/>
      </rPr>
      <t xml:space="preserve">80   </t>
    </r>
    <r>
      <rPr>
        <sz val="8"/>
        <rFont val="Noto Sans"/>
        <family val="2"/>
      </rPr>
      <t xml:space="preserve">年</t>
    </r>
  </si>
  <si>
    <t xml:space="preserve">臺        北        市</t>
  </si>
  <si>
    <t xml:space="preserve">-</t>
  </si>
  <si>
    <t xml:space="preserve">   Taipei Municipality</t>
  </si>
  <si>
    <t xml:space="preserve">高        雄        市</t>
  </si>
  <si>
    <t xml:space="preserve">   Kaohsiung Municipality</t>
  </si>
  <si>
    <t xml:space="preserve">國  外  補  給  港</t>
  </si>
  <si>
    <t xml:space="preserve">   Overseas Base</t>
  </si>
  <si>
    <t xml:space="preserve">臺  灣  省  合  計</t>
  </si>
  <si>
    <t xml:space="preserve">   Taiwan Province</t>
  </si>
  <si>
    <t xml:space="preserve">臺      北      縣</t>
  </si>
  <si>
    <t xml:space="preserve">Taipei Hsien</t>
  </si>
  <si>
    <t xml:space="preserve">宜      蘭      縣</t>
  </si>
  <si>
    <t xml:space="preserve">Yilan Hsien</t>
  </si>
  <si>
    <t xml:space="preserve">桃      園      縣</t>
  </si>
  <si>
    <t xml:space="preserve">Taoyuan Hsien</t>
  </si>
  <si>
    <t xml:space="preserve">新      竹      縣</t>
  </si>
  <si>
    <t xml:space="preserve">Hsinchu Hsien</t>
  </si>
  <si>
    <t xml:space="preserve">苗      栗      縣</t>
  </si>
  <si>
    <t xml:space="preserve">Miaoli Hsien</t>
  </si>
  <si>
    <t xml:space="preserve">臺      中      縣</t>
  </si>
  <si>
    <t xml:space="preserve">Taichung Hsien</t>
  </si>
  <si>
    <t xml:space="preserve">彰      化      縣</t>
  </si>
  <si>
    <t xml:space="preserve">Changhwa Hsien</t>
  </si>
  <si>
    <t xml:space="preserve">南      投      縣</t>
  </si>
  <si>
    <t xml:space="preserve">Nantou Hsien</t>
  </si>
  <si>
    <t xml:space="preserve">雲      林      縣</t>
  </si>
  <si>
    <t xml:space="preserve">Yunlin Hsien</t>
  </si>
  <si>
    <t xml:space="preserve">嘉      義      縣</t>
  </si>
  <si>
    <t xml:space="preserve">Chiayi Hsien</t>
  </si>
  <si>
    <t xml:space="preserve">臺      南      縣</t>
  </si>
  <si>
    <t xml:space="preserve">Tainan Hsien</t>
  </si>
  <si>
    <t xml:space="preserve">高      雄      縣</t>
  </si>
  <si>
    <t xml:space="preserve">Kaohsiung Hsien</t>
  </si>
  <si>
    <t xml:space="preserve">屏      東      縣</t>
  </si>
  <si>
    <t xml:space="preserve">Pingtung Hsien</t>
  </si>
  <si>
    <t xml:space="preserve">臺      東      縣</t>
  </si>
  <si>
    <t xml:space="preserve">Taitung Hsien</t>
  </si>
  <si>
    <t xml:space="preserve">花      蓮      縣</t>
  </si>
  <si>
    <t xml:space="preserve">Hualien Hsien</t>
  </si>
  <si>
    <t xml:space="preserve">澎      湖      縣</t>
  </si>
  <si>
    <t xml:space="preserve">Penghu Hsien</t>
  </si>
  <si>
    <t xml:space="preserve">基      隆      市</t>
  </si>
  <si>
    <t xml:space="preserve">Keelung City</t>
  </si>
  <si>
    <t xml:space="preserve">新      竹      市</t>
  </si>
  <si>
    <t xml:space="preserve">Hsinchu City</t>
  </si>
  <si>
    <t xml:space="preserve">臺      中      市</t>
  </si>
  <si>
    <t xml:space="preserve">Taichung City</t>
  </si>
  <si>
    <t xml:space="preserve">嘉      義      市</t>
  </si>
  <si>
    <t xml:space="preserve">Chiayi city</t>
  </si>
  <si>
    <t xml:space="preserve">臺      南      市</t>
  </si>
  <si>
    <t xml:space="preserve">Tainan City</t>
  </si>
  <si>
    <r>
      <rPr>
        <sz val="8"/>
        <rFont val="Noto Sans"/>
        <family val="2"/>
      </rPr>
      <t xml:space="preserve">   資料來源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行政院農業委員會漁業署。</t>
    </r>
  </si>
  <si>
    <t xml:space="preserve">   Source : Fisheries Administration, COA, Executive Yua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#\ ##0"/>
    <numFmt numFmtId="167" formatCode="General"/>
    <numFmt numFmtId="168" formatCode="#\ ###\ ###\ ###"/>
  </numFmts>
  <fonts count="18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8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b val="true"/>
      <sz val="8"/>
      <name val="Times New Roman"/>
      <family val="1"/>
    </font>
    <font>
      <sz val="7"/>
      <name val="華康標楷體W5"/>
      <family val="3"/>
      <charset val="136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40440</xdr:colOff>
      <xdr:row>2</xdr:row>
      <xdr:rowOff>133200</xdr:rowOff>
    </xdr:from>
    <xdr:to>
      <xdr:col>18</xdr:col>
      <xdr:colOff>381960</xdr:colOff>
      <xdr:row>3</xdr:row>
      <xdr:rowOff>86040</xdr:rowOff>
    </xdr:to>
    <xdr:sp>
      <xdr:nvSpPr>
        <xdr:cNvPr id="0" name="文字 16"/>
        <xdr:cNvSpPr/>
      </xdr:nvSpPr>
      <xdr:spPr>
        <a:xfrm>
          <a:off x="13649760" y="617040"/>
          <a:ext cx="44748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Times New Roman"/>
            </a:rPr>
            <a:t>Unit : {</a:t>
          </a:r>
          <a:endParaRPr b="0" lang="en-US" sz="8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080</xdr:colOff>
      <xdr:row>2</xdr:row>
      <xdr:rowOff>104400</xdr:rowOff>
    </xdr:from>
    <xdr:to>
      <xdr:col>0</xdr:col>
      <xdr:colOff>675000</xdr:colOff>
      <xdr:row>3</xdr:row>
      <xdr:rowOff>47880</xdr:rowOff>
    </xdr:to>
    <xdr:sp>
      <xdr:nvSpPr>
        <xdr:cNvPr id="1" name="文字 8"/>
        <xdr:cNvSpPr/>
      </xdr:nvSpPr>
      <xdr:spPr>
        <a:xfrm>
          <a:off x="217080" y="588240"/>
          <a:ext cx="45792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標楷體"/>
            </a:rPr>
            <a:t>單位</a:t>
          </a:r>
          <a:r>
            <a:rPr b="0" lang="en-US" sz="800" spc="-1" strike="noStrike">
              <a:latin typeface="標楷體"/>
            </a:rPr>
            <a:t>:{</a:t>
          </a:r>
          <a:endParaRPr b="0" lang="en-US" sz="8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華康標楷體W5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62"/>
    <col collapsed="false" customWidth="true" hidden="false" outlineLevel="0" max="6" min="2" style="1" width="7.62"/>
    <col collapsed="false" customWidth="true" hidden="false" outlineLevel="0" max="7" min="7" style="1" width="8.62"/>
    <col collapsed="false" customWidth="true" hidden="false" outlineLevel="0" max="9" min="8" style="1" width="7.62"/>
    <col collapsed="false" customWidth="true" hidden="false" outlineLevel="0" max="10" min="10" style="1" width="16.12"/>
    <col collapsed="false" customWidth="true" hidden="false" outlineLevel="0" max="11" min="11" style="1" width="7.62"/>
    <col collapsed="false" customWidth="true" hidden="false" outlineLevel="0" max="12" min="12" style="1" width="8.11"/>
    <col collapsed="false" customWidth="true" hidden="false" outlineLevel="0" max="17" min="13" style="1" width="7.62"/>
    <col collapsed="false" customWidth="true" hidden="false" outlineLevel="0" max="18" min="18" style="1" width="8.11"/>
    <col collapsed="false" customWidth="true" hidden="false" outlineLevel="0" max="19" min="19" style="1" width="17.62"/>
    <col collapsed="false" customWidth="true" hidden="true" outlineLevel="0" max="21" min="20" style="1" width="8.9"/>
    <col collapsed="false" customWidth="false" hidden="false" outlineLevel="0" max="257" min="22" style="1" width="8.99"/>
  </cols>
  <sheetData>
    <row r="1" customFormat="false" ht="11.1" hidden="false" customHeight="true" outlineLevel="0" collapsed="false">
      <c r="A1" s="2" t="s">
        <v>0</v>
      </c>
      <c r="C1" s="3"/>
      <c r="D1" s="3"/>
      <c r="E1" s="3"/>
      <c r="F1" s="3"/>
      <c r="J1" s="4"/>
      <c r="K1" s="4"/>
      <c r="R1" s="3"/>
      <c r="S1" s="5" t="s">
        <v>1</v>
      </c>
    </row>
    <row r="2" s="9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7"/>
      <c r="K2" s="8" t="s">
        <v>3</v>
      </c>
      <c r="L2" s="8"/>
      <c r="M2" s="8"/>
      <c r="N2" s="8"/>
      <c r="O2" s="8"/>
      <c r="P2" s="8"/>
      <c r="Q2" s="8"/>
      <c r="R2" s="8"/>
      <c r="S2" s="8"/>
    </row>
    <row r="3" s="13" customFormat="true" ht="18" hidden="false" customHeight="true" outlineLevel="0" collapsed="false">
      <c r="A3" s="10" t="s">
        <v>4</v>
      </c>
      <c r="B3" s="11"/>
      <c r="C3" s="12" t="s">
        <v>5</v>
      </c>
      <c r="H3" s="3"/>
      <c r="I3" s="14"/>
      <c r="J3" s="15"/>
      <c r="K3" s="15"/>
      <c r="M3" s="16"/>
      <c r="S3" s="17" t="s">
        <v>6</v>
      </c>
    </row>
    <row r="4" s="14" customFormat="true" ht="11.1" hidden="false" customHeight="true" outlineLevel="0" collapsed="false">
      <c r="A4" s="18" t="s">
        <v>7</v>
      </c>
      <c r="B4" s="19"/>
      <c r="C4" s="20"/>
      <c r="D4" s="20"/>
      <c r="E4" s="20"/>
      <c r="F4" s="20"/>
      <c r="G4" s="20"/>
      <c r="H4" s="21"/>
      <c r="I4" s="20"/>
      <c r="J4" s="22"/>
      <c r="K4" s="20"/>
      <c r="L4" s="20"/>
      <c r="M4" s="20"/>
      <c r="N4" s="20"/>
      <c r="O4" s="20"/>
      <c r="P4" s="20"/>
      <c r="Q4" s="20"/>
      <c r="S4" s="23" t="s">
        <v>8</v>
      </c>
    </row>
    <row r="5" s="3" customFormat="true" ht="9.75" hidden="false" customHeight="true" outlineLevel="0" collapsed="false">
      <c r="A5" s="24"/>
      <c r="B5" s="25" t="s">
        <v>9</v>
      </c>
      <c r="C5" s="25"/>
      <c r="D5" s="25"/>
      <c r="E5" s="25"/>
      <c r="F5" s="25"/>
      <c r="G5" s="25"/>
      <c r="H5" s="26"/>
      <c r="I5" s="27"/>
      <c r="J5" s="28"/>
      <c r="K5" s="25" t="s">
        <v>10</v>
      </c>
      <c r="L5" s="25"/>
      <c r="M5" s="29" t="s">
        <v>11</v>
      </c>
      <c r="N5" s="29"/>
      <c r="O5" s="25" t="s">
        <v>12</v>
      </c>
      <c r="P5" s="25"/>
      <c r="Q5" s="30" t="s">
        <v>13</v>
      </c>
      <c r="R5" s="30"/>
      <c r="S5" s="28"/>
    </row>
    <row r="6" s="3" customFormat="true" ht="9" hidden="false" customHeight="true" outlineLevel="0" collapsed="false">
      <c r="A6" s="24"/>
      <c r="B6" s="31" t="s">
        <v>14</v>
      </c>
      <c r="C6" s="31"/>
      <c r="D6" s="31"/>
      <c r="E6" s="31"/>
      <c r="F6" s="31"/>
      <c r="G6" s="31"/>
      <c r="H6" s="25" t="s">
        <v>15</v>
      </c>
      <c r="I6" s="25"/>
      <c r="J6" s="28"/>
      <c r="K6" s="32"/>
      <c r="L6" s="27"/>
      <c r="M6" s="32"/>
      <c r="N6" s="27"/>
      <c r="O6" s="32"/>
      <c r="P6" s="27"/>
      <c r="Q6" s="32"/>
      <c r="R6" s="33"/>
      <c r="S6" s="28"/>
    </row>
    <row r="7" s="3" customFormat="true" ht="10.5" hidden="false" customHeight="true" outlineLevel="0" collapsed="false">
      <c r="A7" s="30" t="s">
        <v>16</v>
      </c>
      <c r="B7" s="34" t="s">
        <v>17</v>
      </c>
      <c r="C7" s="34"/>
      <c r="D7" s="34" t="s">
        <v>18</v>
      </c>
      <c r="E7" s="34"/>
      <c r="F7" s="34" t="s">
        <v>19</v>
      </c>
      <c r="G7" s="34"/>
      <c r="H7" s="35" t="s">
        <v>20</v>
      </c>
      <c r="I7" s="35"/>
      <c r="J7" s="26"/>
      <c r="K7" s="36"/>
      <c r="L7" s="35"/>
      <c r="M7" s="36"/>
      <c r="N7" s="35"/>
      <c r="O7" s="36"/>
      <c r="P7" s="35"/>
      <c r="Q7" s="36"/>
      <c r="R7" s="37"/>
      <c r="S7" s="32" t="s">
        <v>21</v>
      </c>
    </row>
    <row r="8" s="3" customFormat="true" ht="9" hidden="false" customHeight="true" outlineLevel="0" collapsed="false">
      <c r="A8" s="33"/>
      <c r="B8" s="31" t="s">
        <v>22</v>
      </c>
      <c r="C8" s="31"/>
      <c r="D8" s="31" t="s">
        <v>23</v>
      </c>
      <c r="E8" s="31"/>
      <c r="F8" s="31" t="s">
        <v>24</v>
      </c>
      <c r="G8" s="31"/>
      <c r="H8" s="38"/>
      <c r="I8" s="31"/>
      <c r="J8" s="32"/>
      <c r="K8" s="39" t="s">
        <v>25</v>
      </c>
      <c r="L8" s="39"/>
      <c r="M8" s="39" t="s">
        <v>26</v>
      </c>
      <c r="N8" s="39"/>
      <c r="O8" s="39" t="s">
        <v>27</v>
      </c>
      <c r="P8" s="39"/>
      <c r="Q8" s="40" t="s">
        <v>28</v>
      </c>
      <c r="R8" s="40"/>
      <c r="S8" s="32"/>
    </row>
    <row r="9" s="3" customFormat="true" ht="9.75" hidden="false" customHeight="true" outlineLevel="0" collapsed="false">
      <c r="A9" s="24"/>
      <c r="B9" s="25" t="s">
        <v>29</v>
      </c>
      <c r="C9" s="25" t="s">
        <v>30</v>
      </c>
      <c r="D9" s="25" t="s">
        <v>29</v>
      </c>
      <c r="E9" s="25" t="s">
        <v>30</v>
      </c>
      <c r="F9" s="25" t="s">
        <v>29</v>
      </c>
      <c r="G9" s="25" t="s">
        <v>30</v>
      </c>
      <c r="H9" s="25" t="s">
        <v>29</v>
      </c>
      <c r="I9" s="25" t="s">
        <v>30</v>
      </c>
      <c r="J9" s="32"/>
      <c r="K9" s="25" t="s">
        <v>29</v>
      </c>
      <c r="L9" s="25" t="s">
        <v>30</v>
      </c>
      <c r="M9" s="25" t="s">
        <v>29</v>
      </c>
      <c r="N9" s="25" t="s">
        <v>30</v>
      </c>
      <c r="O9" s="25" t="s">
        <v>29</v>
      </c>
      <c r="P9" s="25" t="s">
        <v>30</v>
      </c>
      <c r="Q9" s="25" t="s">
        <v>29</v>
      </c>
      <c r="R9" s="30" t="s">
        <v>30</v>
      </c>
      <c r="S9" s="32"/>
    </row>
    <row r="10" s="3" customFormat="true" ht="12" hidden="false" customHeight="true" outlineLevel="0" collapsed="false">
      <c r="A10" s="41"/>
      <c r="B10" s="42" t="s">
        <v>31</v>
      </c>
      <c r="C10" s="42" t="s">
        <v>32</v>
      </c>
      <c r="D10" s="42" t="s">
        <v>31</v>
      </c>
      <c r="E10" s="42" t="s">
        <v>32</v>
      </c>
      <c r="F10" s="42" t="s">
        <v>31</v>
      </c>
      <c r="G10" s="42" t="s">
        <v>32</v>
      </c>
      <c r="H10" s="42" t="s">
        <v>31</v>
      </c>
      <c r="I10" s="42" t="s">
        <v>32</v>
      </c>
      <c r="J10" s="32"/>
      <c r="K10" s="42" t="s">
        <v>31</v>
      </c>
      <c r="L10" s="42" t="s">
        <v>32</v>
      </c>
      <c r="M10" s="42" t="s">
        <v>31</v>
      </c>
      <c r="N10" s="42" t="s">
        <v>32</v>
      </c>
      <c r="O10" s="42" t="s">
        <v>31</v>
      </c>
      <c r="P10" s="42" t="s">
        <v>32</v>
      </c>
      <c r="Q10" s="42" t="s">
        <v>31</v>
      </c>
      <c r="R10" s="43" t="s">
        <v>32</v>
      </c>
      <c r="S10" s="44"/>
    </row>
    <row r="11" s="3" customFormat="true" ht="8.25" hidden="false" customHeight="true" outlineLevel="0" collapsed="false">
      <c r="A11" s="24"/>
      <c r="B11" s="28"/>
      <c r="C11" s="28"/>
      <c r="D11" s="28"/>
      <c r="E11" s="28"/>
      <c r="F11" s="28"/>
      <c r="G11" s="45"/>
      <c r="H11" s="45"/>
      <c r="I11" s="45"/>
      <c r="J11" s="46"/>
      <c r="K11" s="46"/>
      <c r="L11" s="45"/>
      <c r="M11" s="45"/>
      <c r="N11" s="45"/>
      <c r="O11" s="45"/>
      <c r="P11" s="45"/>
      <c r="Q11" s="45"/>
      <c r="R11" s="47"/>
    </row>
    <row r="12" s="3" customFormat="true" ht="9.95" hidden="true" customHeight="true" outlineLevel="0" collapsed="false">
      <c r="A12" s="48" t="n">
        <v>79</v>
      </c>
      <c r="B12" s="49" t="n">
        <v>1262</v>
      </c>
      <c r="C12" s="49" t="n">
        <v>115145</v>
      </c>
      <c r="D12" s="49" t="n">
        <v>987</v>
      </c>
      <c r="E12" s="49" t="n">
        <v>72257</v>
      </c>
      <c r="F12" s="49" t="n">
        <v>34589</v>
      </c>
      <c r="G12" s="49" t="n">
        <v>1851885</v>
      </c>
      <c r="H12" s="50" t="n">
        <v>310</v>
      </c>
      <c r="I12" s="50" t="n">
        <v>28592</v>
      </c>
      <c r="J12" s="49"/>
      <c r="K12" s="49" t="n">
        <v>1374</v>
      </c>
      <c r="L12" s="50" t="n">
        <v>339185</v>
      </c>
      <c r="M12" s="50" t="n">
        <v>4246</v>
      </c>
      <c r="N12" s="50" t="n">
        <v>348890</v>
      </c>
      <c r="O12" s="50" t="n">
        <v>201</v>
      </c>
      <c r="P12" s="50" t="n">
        <v>127675</v>
      </c>
      <c r="Q12" s="50" t="n">
        <v>5182</v>
      </c>
      <c r="R12" s="51" t="n">
        <v>187368</v>
      </c>
      <c r="S12" s="52" t="e">
        <f aca="false">A13+1910</f>
        <v>#VALUE!</v>
      </c>
      <c r="T12" s="53" t="n">
        <f aca="false">B12+D12+F12+H12+K12+M12+O12+Q12</f>
        <v>48151</v>
      </c>
      <c r="U12" s="53" t="n">
        <f aca="false">C12+E12+G12+I12+L12+N12+P12+R12</f>
        <v>3070997</v>
      </c>
    </row>
    <row r="13" s="3" customFormat="true" ht="10.15" hidden="false" customHeight="true" outlineLevel="0" collapsed="false">
      <c r="A13" s="54" t="s">
        <v>33</v>
      </c>
      <c r="B13" s="49" t="n">
        <v>980</v>
      </c>
      <c r="C13" s="49" t="n">
        <v>92165</v>
      </c>
      <c r="D13" s="49" t="n">
        <v>694</v>
      </c>
      <c r="E13" s="49" t="n">
        <v>36325</v>
      </c>
      <c r="F13" s="49" t="n">
        <v>26587</v>
      </c>
      <c r="G13" s="49" t="n">
        <v>1481390</v>
      </c>
      <c r="H13" s="50" t="n">
        <v>389</v>
      </c>
      <c r="I13" s="50" t="n">
        <v>51340</v>
      </c>
      <c r="J13" s="49"/>
      <c r="K13" s="49" t="n">
        <v>2434</v>
      </c>
      <c r="L13" s="50" t="n">
        <v>825867</v>
      </c>
      <c r="M13" s="50" t="n">
        <v>3173</v>
      </c>
      <c r="N13" s="50" t="n">
        <v>281748</v>
      </c>
      <c r="O13" s="50" t="n">
        <v>170</v>
      </c>
      <c r="P13" s="50" t="n">
        <v>105400</v>
      </c>
      <c r="Q13" s="50" t="n">
        <v>4310</v>
      </c>
      <c r="R13" s="51" t="n">
        <v>190201</v>
      </c>
      <c r="S13" s="52" t="n">
        <f aca="false">A14+1910</f>
        <v>1991</v>
      </c>
      <c r="T13" s="53" t="n">
        <f aca="false">B13+D13+F13+H13+K13+M13+O13+Q13</f>
        <v>38737</v>
      </c>
      <c r="U13" s="53" t="n">
        <f aca="false">C13+E13+G13+I13+L13+N13+P13+R13</f>
        <v>3064436</v>
      </c>
    </row>
    <row r="14" s="3" customFormat="true" ht="10.15" hidden="false" customHeight="true" outlineLevel="0" collapsed="false">
      <c r="A14" s="55" t="n">
        <f aca="false">A15-1</f>
        <v>81</v>
      </c>
      <c r="B14" s="49" t="n">
        <v>914</v>
      </c>
      <c r="C14" s="49" t="n">
        <v>69531</v>
      </c>
      <c r="D14" s="49" t="n">
        <v>440</v>
      </c>
      <c r="E14" s="49" t="n">
        <v>23390</v>
      </c>
      <c r="F14" s="49" t="n">
        <v>23716</v>
      </c>
      <c r="G14" s="49" t="n">
        <v>1479475</v>
      </c>
      <c r="H14" s="50" t="n">
        <v>514</v>
      </c>
      <c r="I14" s="50" t="n">
        <v>61354</v>
      </c>
      <c r="J14" s="49"/>
      <c r="K14" s="49" t="n">
        <v>1088</v>
      </c>
      <c r="L14" s="50" t="n">
        <v>337926</v>
      </c>
      <c r="M14" s="50" t="n">
        <v>2169</v>
      </c>
      <c r="N14" s="50" t="n">
        <v>193803</v>
      </c>
      <c r="O14" s="50" t="n">
        <v>173</v>
      </c>
      <c r="P14" s="50" t="n">
        <v>83918</v>
      </c>
      <c r="Q14" s="50" t="n">
        <v>3034</v>
      </c>
      <c r="R14" s="51" t="n">
        <v>151079</v>
      </c>
      <c r="S14" s="52" t="n">
        <f aca="false">A15+1910</f>
        <v>1992</v>
      </c>
      <c r="T14" s="53" t="n">
        <f aca="false">B14+D14+F14+H14+K14+M14+O14+Q14</f>
        <v>32048</v>
      </c>
      <c r="U14" s="53" t="n">
        <f aca="false">C14+E14+G14+I14+L14+N14+P14+R14</f>
        <v>2400476</v>
      </c>
    </row>
    <row r="15" s="3" customFormat="true" ht="10.15" hidden="false" customHeight="true" outlineLevel="0" collapsed="false">
      <c r="A15" s="55" t="n">
        <f aca="false">A16-1</f>
        <v>82</v>
      </c>
      <c r="B15" s="49" t="n">
        <v>374</v>
      </c>
      <c r="C15" s="49" t="n">
        <v>26879</v>
      </c>
      <c r="D15" s="49" t="n">
        <v>245</v>
      </c>
      <c r="E15" s="49" t="n">
        <v>12265</v>
      </c>
      <c r="F15" s="49" t="n">
        <v>18070</v>
      </c>
      <c r="G15" s="49" t="n">
        <v>1110041</v>
      </c>
      <c r="H15" s="50" t="n">
        <v>456</v>
      </c>
      <c r="I15" s="50" t="n">
        <v>49866</v>
      </c>
      <c r="J15" s="49"/>
      <c r="K15" s="49" t="n">
        <v>1434</v>
      </c>
      <c r="L15" s="50" t="n">
        <v>408960</v>
      </c>
      <c r="M15" s="50" t="n">
        <v>1579</v>
      </c>
      <c r="N15" s="50" t="n">
        <v>129413</v>
      </c>
      <c r="O15" s="50" t="n">
        <v>104</v>
      </c>
      <c r="P15" s="50" t="n">
        <v>65520</v>
      </c>
      <c r="Q15" s="50" t="n">
        <v>2125</v>
      </c>
      <c r="R15" s="51" t="n">
        <v>153423</v>
      </c>
      <c r="S15" s="52" t="n">
        <f aca="false">A16+1910</f>
        <v>1993</v>
      </c>
      <c r="T15" s="53" t="n">
        <f aca="false">B15+D15+F15+H15+K15+M15+O15+Q15</f>
        <v>24387</v>
      </c>
      <c r="U15" s="53" t="n">
        <f aca="false">C15+E15+G15+I15+L15+N15+P15+R15</f>
        <v>1956367</v>
      </c>
    </row>
    <row r="16" s="3" customFormat="true" ht="10.15" hidden="false" customHeight="true" outlineLevel="0" collapsed="false">
      <c r="A16" s="55" t="n">
        <f aca="false">A17-1</f>
        <v>83</v>
      </c>
      <c r="B16" s="49" t="n">
        <v>785</v>
      </c>
      <c r="C16" s="49" t="n">
        <v>100317</v>
      </c>
      <c r="D16" s="49" t="n">
        <v>215</v>
      </c>
      <c r="E16" s="49" t="n">
        <v>10763</v>
      </c>
      <c r="F16" s="49" t="n">
        <v>15647</v>
      </c>
      <c r="G16" s="49" t="n">
        <v>1178140</v>
      </c>
      <c r="H16" s="50" t="n">
        <v>236</v>
      </c>
      <c r="I16" s="50" t="n">
        <v>23036</v>
      </c>
      <c r="J16" s="49"/>
      <c r="K16" s="49" t="n">
        <v>1426</v>
      </c>
      <c r="L16" s="50" t="n">
        <v>423257</v>
      </c>
      <c r="M16" s="50" t="n">
        <v>1690</v>
      </c>
      <c r="N16" s="50" t="n">
        <v>139905</v>
      </c>
      <c r="O16" s="50" t="n">
        <v>118</v>
      </c>
      <c r="P16" s="50" t="n">
        <v>48039</v>
      </c>
      <c r="Q16" s="50" t="n">
        <v>3103</v>
      </c>
      <c r="R16" s="51" t="n">
        <v>438558</v>
      </c>
      <c r="S16" s="52" t="n">
        <v>1994</v>
      </c>
      <c r="T16" s="53" t="n">
        <f aca="false">B16+D16+F16+H16+K16+M16+O16+Q16</f>
        <v>23220</v>
      </c>
      <c r="U16" s="53" t="n">
        <f aca="false">C16+E16+G16+I16+L16+N16+P16+R16</f>
        <v>2362015</v>
      </c>
    </row>
    <row r="17" s="3" customFormat="true" ht="10.15" hidden="false" customHeight="true" outlineLevel="0" collapsed="false">
      <c r="A17" s="55" t="n">
        <f aca="false">A19-1</f>
        <v>84</v>
      </c>
      <c r="B17" s="49" t="n">
        <v>2474</v>
      </c>
      <c r="C17" s="49" t="n">
        <v>136671</v>
      </c>
      <c r="D17" s="49" t="n">
        <v>857</v>
      </c>
      <c r="E17" s="49" t="n">
        <v>42867</v>
      </c>
      <c r="F17" s="49" t="n">
        <v>21204</v>
      </c>
      <c r="G17" s="49" t="n">
        <v>1391184</v>
      </c>
      <c r="H17" s="50" t="n">
        <v>1224</v>
      </c>
      <c r="I17" s="50" t="n">
        <v>139120</v>
      </c>
      <c r="J17" s="49"/>
      <c r="K17" s="49" t="n">
        <v>2865</v>
      </c>
      <c r="L17" s="50" t="n">
        <v>637619</v>
      </c>
      <c r="M17" s="50" t="n">
        <v>2808</v>
      </c>
      <c r="N17" s="50" t="n">
        <v>195398</v>
      </c>
      <c r="O17" s="50" t="n">
        <v>157</v>
      </c>
      <c r="P17" s="50" t="n">
        <v>65744</v>
      </c>
      <c r="Q17" s="50" t="n">
        <v>4662</v>
      </c>
      <c r="R17" s="51" t="n">
        <v>440510</v>
      </c>
      <c r="S17" s="52" t="n">
        <v>1995</v>
      </c>
      <c r="T17" s="53" t="n">
        <f aca="false">B17+D17+F17+H17+K17+M17+O17+Q17</f>
        <v>36251</v>
      </c>
      <c r="U17" s="53" t="n">
        <f aca="false">C17+E17+G17+I17+L17+N17+P17+R17</f>
        <v>3049113</v>
      </c>
    </row>
    <row r="18" s="3" customFormat="true" ht="10.15" hidden="false" customHeight="true" outlineLevel="0" collapsed="false">
      <c r="A18" s="24"/>
      <c r="R18" s="24"/>
      <c r="S18" s="52"/>
      <c r="T18" s="53"/>
      <c r="U18" s="53"/>
    </row>
    <row r="19" s="3" customFormat="true" ht="10.15" hidden="false" customHeight="true" outlineLevel="0" collapsed="false">
      <c r="A19" s="55" t="n">
        <f aca="false">A20-1</f>
        <v>85</v>
      </c>
      <c r="B19" s="49" t="n">
        <v>1846</v>
      </c>
      <c r="C19" s="49" t="n">
        <v>280754</v>
      </c>
      <c r="D19" s="49" t="n">
        <v>568</v>
      </c>
      <c r="E19" s="49" t="n">
        <v>56834</v>
      </c>
      <c r="F19" s="49" t="n">
        <v>21416</v>
      </c>
      <c r="G19" s="49" t="n">
        <v>1642433</v>
      </c>
      <c r="H19" s="50" t="n">
        <v>1115</v>
      </c>
      <c r="I19" s="50" t="n">
        <v>129314</v>
      </c>
      <c r="J19" s="49"/>
      <c r="K19" s="49" t="n">
        <v>1732</v>
      </c>
      <c r="L19" s="50" t="n">
        <v>416807</v>
      </c>
      <c r="M19" s="50" t="n">
        <v>1391</v>
      </c>
      <c r="N19" s="50" t="n">
        <v>115361</v>
      </c>
      <c r="O19" s="50" t="n">
        <v>725</v>
      </c>
      <c r="P19" s="50" t="n">
        <v>162130</v>
      </c>
      <c r="Q19" s="50" t="n">
        <v>4232</v>
      </c>
      <c r="R19" s="51" t="n">
        <v>307808</v>
      </c>
      <c r="S19" s="52" t="n">
        <v>1996</v>
      </c>
      <c r="T19" s="53" t="n">
        <f aca="false">B19+D19+F19+H19+K19+M19+O19+Q19</f>
        <v>33025</v>
      </c>
      <c r="U19" s="53" t="n">
        <f aca="false">C19+E19+G19+I19+L19+N19+P19+R19</f>
        <v>3111441</v>
      </c>
    </row>
    <row r="20" s="3" customFormat="true" ht="10.15" hidden="false" customHeight="true" outlineLevel="0" collapsed="false">
      <c r="A20" s="55" t="n">
        <f aca="false">A21-1</f>
        <v>86</v>
      </c>
      <c r="B20" s="49" t="n">
        <v>2600.9</v>
      </c>
      <c r="C20" s="49" t="n">
        <v>451482</v>
      </c>
      <c r="D20" s="49" t="n">
        <v>1406</v>
      </c>
      <c r="E20" s="49" t="n">
        <v>161661</v>
      </c>
      <c r="F20" s="49" t="n">
        <v>18128.3</v>
      </c>
      <c r="G20" s="49" t="n">
        <v>1464424</v>
      </c>
      <c r="H20" s="50" t="n">
        <v>642</v>
      </c>
      <c r="I20" s="50" t="n">
        <v>77944</v>
      </c>
      <c r="J20" s="49"/>
      <c r="K20" s="49" t="n">
        <v>610.1</v>
      </c>
      <c r="L20" s="50" t="n">
        <v>201239</v>
      </c>
      <c r="M20" s="50" t="n">
        <v>1141</v>
      </c>
      <c r="N20" s="50" t="n">
        <v>81429.8</v>
      </c>
      <c r="O20" s="50" t="n">
        <v>389</v>
      </c>
      <c r="P20" s="50" t="n">
        <v>132608</v>
      </c>
      <c r="Q20" s="50" t="n">
        <v>4332</v>
      </c>
      <c r="R20" s="51" t="n">
        <v>426102</v>
      </c>
      <c r="S20" s="52" t="n">
        <v>1997</v>
      </c>
      <c r="T20" s="53" t="n">
        <f aca="false">B20+D20+F20+H20+K20+M20+O20+Q20</f>
        <v>29249.3</v>
      </c>
      <c r="U20" s="53" t="n">
        <f aca="false">C20+E20+G20+I20+L20+N20+P20+R20</f>
        <v>2996889.8</v>
      </c>
    </row>
    <row r="21" s="3" customFormat="true" ht="10.15" hidden="false" customHeight="true" outlineLevel="0" collapsed="false">
      <c r="A21" s="55" t="n">
        <v>87</v>
      </c>
      <c r="B21" s="49" t="n">
        <v>1770</v>
      </c>
      <c r="C21" s="49" t="n">
        <v>315244</v>
      </c>
      <c r="D21" s="49" t="n">
        <v>1524</v>
      </c>
      <c r="E21" s="49" t="n">
        <v>180784</v>
      </c>
      <c r="F21" s="49" t="n">
        <v>12466</v>
      </c>
      <c r="G21" s="49" t="n">
        <v>1217779</v>
      </c>
      <c r="H21" s="50" t="n">
        <v>696</v>
      </c>
      <c r="I21" s="50" t="n">
        <v>98260</v>
      </c>
      <c r="J21" s="49"/>
      <c r="K21" s="49" t="n">
        <v>1011</v>
      </c>
      <c r="L21" s="50" t="n">
        <v>363629</v>
      </c>
      <c r="M21" s="50" t="n">
        <v>966</v>
      </c>
      <c r="N21" s="50" t="n">
        <v>80379</v>
      </c>
      <c r="O21" s="50" t="n">
        <v>378</v>
      </c>
      <c r="P21" s="50" t="n">
        <v>163982</v>
      </c>
      <c r="Q21" s="50" t="n">
        <v>4267</v>
      </c>
      <c r="R21" s="51" t="n">
        <v>352364</v>
      </c>
      <c r="S21" s="52" t="n">
        <v>1998</v>
      </c>
      <c r="T21" s="53" t="n">
        <f aca="false">B21+D21+F21+H21+K21+M21+O21+Q21</f>
        <v>23078</v>
      </c>
      <c r="U21" s="53" t="n">
        <f aca="false">C21+E21+G21+I21+L21+N21+P21+R21</f>
        <v>2772421</v>
      </c>
    </row>
    <row r="22" s="59" customFormat="true" ht="10.15" hidden="false" customHeight="true" outlineLevel="0" collapsed="false">
      <c r="A22" s="55" t="n">
        <f aca="false">A21+1</f>
        <v>88</v>
      </c>
      <c r="B22" s="56" t="n">
        <v>1752.112</v>
      </c>
      <c r="C22" s="56" t="n">
        <v>116389.882</v>
      </c>
      <c r="D22" s="56" t="n">
        <v>878.668</v>
      </c>
      <c r="E22" s="56" t="n">
        <v>121557.646</v>
      </c>
      <c r="F22" s="56" t="n">
        <v>13187.0803</v>
      </c>
      <c r="G22" s="56" t="n">
        <v>1109519.66077</v>
      </c>
      <c r="H22" s="56" t="n">
        <v>676</v>
      </c>
      <c r="I22" s="56" t="n">
        <v>47214.739</v>
      </c>
      <c r="J22" s="57"/>
      <c r="K22" s="56" t="n">
        <v>649.2986</v>
      </c>
      <c r="L22" s="56" t="n">
        <v>232790.45868</v>
      </c>
      <c r="M22" s="56" t="n">
        <v>511.2803</v>
      </c>
      <c r="N22" s="56" t="n">
        <v>17528.60247</v>
      </c>
      <c r="O22" s="56" t="n">
        <v>312.91</v>
      </c>
      <c r="P22" s="56" t="n">
        <v>123051.166</v>
      </c>
      <c r="Q22" s="56" t="n">
        <v>5217</v>
      </c>
      <c r="R22" s="58" t="n">
        <v>283798.1417</v>
      </c>
      <c r="S22" s="52" t="n">
        <v>1999</v>
      </c>
      <c r="T22" s="53" t="n">
        <f aca="false">B22+D22+F22+H22+K22+M22+O22+Q22</f>
        <v>23184.3492</v>
      </c>
      <c r="U22" s="53" t="n">
        <f aca="false">C22+E22+G22+I22+L22+N22+P22+R22</f>
        <v>2051850.29662</v>
      </c>
    </row>
    <row r="23" s="59" customFormat="true" ht="10.15" hidden="false" customHeight="true" outlineLevel="0" collapsed="false">
      <c r="A23" s="60" t="n">
        <f aca="false">A22+1</f>
        <v>89</v>
      </c>
      <c r="B23" s="57" t="n">
        <f aca="false">B27+B31-1</f>
        <v>1500</v>
      </c>
      <c r="C23" s="57" t="n">
        <f aca="false">C27+C31+1</f>
        <v>160539</v>
      </c>
      <c r="D23" s="57" t="n">
        <f aca="false">D31</f>
        <v>652</v>
      </c>
      <c r="E23" s="57" t="n">
        <f aca="false">E31</f>
        <v>91212</v>
      </c>
      <c r="F23" s="57" t="n">
        <f aca="false">F27+F31</f>
        <v>12024</v>
      </c>
      <c r="G23" s="57" t="n">
        <f aca="false">G27+G31</f>
        <v>1174642</v>
      </c>
      <c r="H23" s="57" t="n">
        <f aca="false">H27+H31+1</f>
        <v>1600</v>
      </c>
      <c r="I23" s="57" t="n">
        <f aca="false">I27+I31+1</f>
        <v>125887</v>
      </c>
      <c r="J23" s="57"/>
      <c r="K23" s="57" t="n">
        <f aca="false">K27+K31</f>
        <v>614</v>
      </c>
      <c r="L23" s="57" t="n">
        <f aca="false">L27+L31</f>
        <v>195264</v>
      </c>
      <c r="M23" s="57" t="n">
        <f aca="false">M27+M31</f>
        <v>1966</v>
      </c>
      <c r="N23" s="57" t="n">
        <f aca="false">N27+N31</f>
        <v>137266</v>
      </c>
      <c r="O23" s="57" t="n">
        <f aca="false">O31</f>
        <v>368</v>
      </c>
      <c r="P23" s="57" t="n">
        <f aca="false">P31</f>
        <v>147554</v>
      </c>
      <c r="Q23" s="57" t="n">
        <f aca="false">Q27+Q31</f>
        <v>6226</v>
      </c>
      <c r="R23" s="61" t="n">
        <f aca="false">R27+R31+1</f>
        <v>671657</v>
      </c>
      <c r="S23" s="62" t="n">
        <v>2000</v>
      </c>
      <c r="T23" s="53" t="n">
        <f aca="false">B23+D23+F23+H23+K23+M23+O23+Q23</f>
        <v>24950</v>
      </c>
      <c r="U23" s="53" t="n">
        <f aca="false">C23+E23+G23+I23+L23+N23+P23+R23</f>
        <v>2704021</v>
      </c>
    </row>
    <row r="24" s="3" customFormat="true" ht="19.9" hidden="false" customHeight="true" outlineLevel="0" collapsed="false">
      <c r="A24" s="63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8"/>
    </row>
    <row r="25" s="3" customFormat="true" ht="13.15" hidden="false" customHeight="true" outlineLevel="0" collapsed="false">
      <c r="A25" s="64" t="s">
        <v>34</v>
      </c>
      <c r="B25" s="49" t="s">
        <v>35</v>
      </c>
      <c r="C25" s="49" t="s">
        <v>35</v>
      </c>
      <c r="D25" s="49" t="s">
        <v>35</v>
      </c>
      <c r="E25" s="49" t="s">
        <v>35</v>
      </c>
      <c r="F25" s="49" t="s">
        <v>35</v>
      </c>
      <c r="G25" s="49" t="s">
        <v>35</v>
      </c>
      <c r="H25" s="49" t="s">
        <v>35</v>
      </c>
      <c r="I25" s="49" t="s">
        <v>35</v>
      </c>
      <c r="K25" s="49" t="n">
        <v>10</v>
      </c>
      <c r="L25" s="49" t="n">
        <v>752</v>
      </c>
      <c r="M25" s="49" t="n">
        <v>5</v>
      </c>
      <c r="N25" s="49" t="n">
        <v>696</v>
      </c>
      <c r="O25" s="49" t="s">
        <v>35</v>
      </c>
      <c r="P25" s="49" t="s">
        <v>35</v>
      </c>
      <c r="Q25" s="49" t="n">
        <v>73</v>
      </c>
      <c r="R25" s="51" t="n">
        <v>1912</v>
      </c>
      <c r="S25" s="17" t="s">
        <v>36</v>
      </c>
    </row>
    <row r="26" s="3" customFormat="true" ht="13.15" hidden="false" customHeight="true" outlineLevel="0" collapsed="false">
      <c r="A26" s="64"/>
      <c r="B26" s="49"/>
      <c r="C26" s="49"/>
      <c r="D26" s="49"/>
      <c r="E26" s="49"/>
      <c r="F26" s="49"/>
      <c r="G26" s="49"/>
      <c r="H26" s="49"/>
      <c r="I26" s="49"/>
      <c r="K26" s="49"/>
      <c r="L26" s="49"/>
      <c r="M26" s="49"/>
      <c r="N26" s="49"/>
      <c r="O26" s="49"/>
      <c r="P26" s="49"/>
      <c r="Q26" s="49"/>
      <c r="R26" s="51"/>
      <c r="S26" s="17"/>
    </row>
    <row r="27" s="3" customFormat="true" ht="13.15" hidden="false" customHeight="true" outlineLevel="0" collapsed="false">
      <c r="A27" s="64" t="s">
        <v>37</v>
      </c>
      <c r="B27" s="49" t="n">
        <v>1</v>
      </c>
      <c r="C27" s="49" t="n">
        <v>89</v>
      </c>
      <c r="D27" s="49" t="s">
        <v>35</v>
      </c>
      <c r="E27" s="49" t="s">
        <v>35</v>
      </c>
      <c r="F27" s="49" t="n">
        <v>573</v>
      </c>
      <c r="G27" s="49" t="n">
        <v>14639</v>
      </c>
      <c r="H27" s="49" t="n">
        <v>9</v>
      </c>
      <c r="I27" s="49" t="n">
        <v>816</v>
      </c>
      <c r="K27" s="49" t="n">
        <v>10</v>
      </c>
      <c r="L27" s="49" t="n">
        <v>752</v>
      </c>
      <c r="M27" s="49" t="n">
        <v>5</v>
      </c>
      <c r="N27" s="49" t="n">
        <v>696</v>
      </c>
      <c r="O27" s="49" t="s">
        <v>35</v>
      </c>
      <c r="P27" s="49" t="s">
        <v>35</v>
      </c>
      <c r="Q27" s="49" t="n">
        <v>73</v>
      </c>
      <c r="R27" s="51" t="n">
        <v>1912</v>
      </c>
      <c r="S27" s="17" t="s">
        <v>38</v>
      </c>
    </row>
    <row r="28" s="3" customFormat="true" ht="13.15" hidden="false" customHeight="true" outlineLevel="0" collapsed="false">
      <c r="A28" s="65"/>
      <c r="B28" s="56"/>
      <c r="C28" s="56"/>
      <c r="D28" s="56"/>
      <c r="E28" s="56"/>
      <c r="F28" s="56"/>
      <c r="G28" s="56"/>
      <c r="H28" s="56"/>
      <c r="I28" s="56"/>
      <c r="K28" s="56"/>
      <c r="L28" s="56"/>
      <c r="M28" s="56"/>
      <c r="N28" s="56"/>
      <c r="O28" s="56"/>
      <c r="P28" s="56"/>
      <c r="Q28" s="56"/>
      <c r="R28" s="58"/>
      <c r="S28" s="17"/>
    </row>
    <row r="29" s="3" customFormat="true" ht="13.15" hidden="false" customHeight="true" outlineLevel="0" collapsed="false">
      <c r="A29" s="64" t="s">
        <v>39</v>
      </c>
      <c r="B29" s="49" t="s">
        <v>35</v>
      </c>
      <c r="C29" s="49" t="s">
        <v>35</v>
      </c>
      <c r="D29" s="49" t="s">
        <v>35</v>
      </c>
      <c r="E29" s="49" t="s">
        <v>35</v>
      </c>
      <c r="F29" s="49" t="s">
        <v>35</v>
      </c>
      <c r="G29" s="49" t="s">
        <v>35</v>
      </c>
      <c r="H29" s="49" t="s">
        <v>35</v>
      </c>
      <c r="I29" s="49" t="s">
        <v>35</v>
      </c>
      <c r="K29" s="49" t="s">
        <v>35</v>
      </c>
      <c r="L29" s="49" t="s">
        <v>35</v>
      </c>
      <c r="M29" s="49" t="s">
        <v>35</v>
      </c>
      <c r="N29" s="49" t="s">
        <v>35</v>
      </c>
      <c r="O29" s="49" t="s">
        <v>35</v>
      </c>
      <c r="P29" s="49" t="s">
        <v>35</v>
      </c>
      <c r="Q29" s="49" t="s">
        <v>35</v>
      </c>
      <c r="R29" s="51" t="s">
        <v>35</v>
      </c>
      <c r="S29" s="17" t="s">
        <v>40</v>
      </c>
    </row>
    <row r="30" s="3" customFormat="true" ht="13.15" hidden="false" customHeight="true" outlineLevel="0" collapsed="false">
      <c r="A30" s="65"/>
      <c r="B30" s="56"/>
      <c r="C30" s="56"/>
      <c r="D30" s="56"/>
      <c r="E30" s="56"/>
      <c r="F30" s="56"/>
      <c r="G30" s="56"/>
      <c r="H30" s="56"/>
      <c r="I30" s="56"/>
      <c r="K30" s="56"/>
      <c r="L30" s="56"/>
      <c r="M30" s="56"/>
      <c r="N30" s="56"/>
      <c r="O30" s="56"/>
      <c r="P30" s="56"/>
      <c r="Q30" s="56"/>
      <c r="R30" s="58"/>
      <c r="S30" s="17"/>
    </row>
    <row r="31" s="3" customFormat="true" ht="13.15" hidden="false" customHeight="true" outlineLevel="0" collapsed="false">
      <c r="A31" s="64" t="s">
        <v>41</v>
      </c>
      <c r="B31" s="56" t="n">
        <f aca="false">SUM(B33:B56)</f>
        <v>1500</v>
      </c>
      <c r="C31" s="56" t="n">
        <f aca="false">SUM(C33:C56)-1</f>
        <v>160449</v>
      </c>
      <c r="D31" s="56" t="n">
        <f aca="false">SUM(D33:D56)+1</f>
        <v>652</v>
      </c>
      <c r="E31" s="56" t="n">
        <f aca="false">SUM(E33:E56)+1</f>
        <v>91212</v>
      </c>
      <c r="F31" s="56" t="n">
        <f aca="false">SUM(F33:F56)-3</f>
        <v>11451</v>
      </c>
      <c r="G31" s="56" t="n">
        <f aca="false">SUM(G33:G56)</f>
        <v>1160003</v>
      </c>
      <c r="H31" s="56" t="n">
        <f aca="false">SUM(H33:H56)-1</f>
        <v>1590</v>
      </c>
      <c r="I31" s="56" t="n">
        <f aca="false">SUM(I33:I56)</f>
        <v>125070</v>
      </c>
      <c r="K31" s="56" t="n">
        <f aca="false">SUM(K33:K56)-1</f>
        <v>604</v>
      </c>
      <c r="L31" s="56" t="n">
        <f aca="false">SUM(L33:L56)</f>
        <v>194512</v>
      </c>
      <c r="M31" s="56" t="n">
        <f aca="false">SUM(M33:M56)</f>
        <v>1961</v>
      </c>
      <c r="N31" s="56" t="n">
        <f aca="false">SUM(N33:N56)</f>
        <v>136570</v>
      </c>
      <c r="O31" s="56" t="n">
        <f aca="false">SUM(O33:O56)</f>
        <v>368</v>
      </c>
      <c r="P31" s="56" t="n">
        <f aca="false">SUM(P33:P56)</f>
        <v>147554</v>
      </c>
      <c r="Q31" s="56" t="n">
        <f aca="false">SUM(Q33:Q56)</f>
        <v>6153</v>
      </c>
      <c r="R31" s="56" t="n">
        <f aca="false">SUM(R33:R56)-1</f>
        <v>669744</v>
      </c>
      <c r="S31" s="66" t="s">
        <v>42</v>
      </c>
    </row>
    <row r="32" s="3" customFormat="true" ht="13.15" hidden="false" customHeight="true" outlineLevel="0" collapsed="false">
      <c r="A32" s="65"/>
      <c r="B32" s="56"/>
      <c r="C32" s="56"/>
      <c r="D32" s="56"/>
      <c r="E32" s="56"/>
      <c r="F32" s="56"/>
      <c r="G32" s="56"/>
      <c r="H32" s="56"/>
      <c r="I32" s="56"/>
      <c r="K32" s="56"/>
      <c r="L32" s="56"/>
      <c r="M32" s="56"/>
      <c r="N32" s="56"/>
      <c r="O32" s="56"/>
      <c r="P32" s="56"/>
      <c r="Q32" s="56"/>
      <c r="R32" s="58"/>
      <c r="S32" s="67"/>
    </row>
    <row r="33" s="3" customFormat="true" ht="13.15" hidden="false" customHeight="true" outlineLevel="0" collapsed="false">
      <c r="A33" s="30" t="s">
        <v>43</v>
      </c>
      <c r="B33" s="49" t="s">
        <v>35</v>
      </c>
      <c r="C33" s="49" t="s">
        <v>35</v>
      </c>
      <c r="D33" s="49" t="s">
        <v>35</v>
      </c>
      <c r="E33" s="49" t="s">
        <v>35</v>
      </c>
      <c r="F33" s="49" t="s">
        <v>35</v>
      </c>
      <c r="G33" s="50" t="s">
        <v>35</v>
      </c>
      <c r="H33" s="50" t="s">
        <v>35</v>
      </c>
      <c r="I33" s="50" t="s">
        <v>35</v>
      </c>
      <c r="K33" s="49" t="n">
        <v>288</v>
      </c>
      <c r="L33" s="49" t="n">
        <v>93273</v>
      </c>
      <c r="M33" s="50" t="s">
        <v>35</v>
      </c>
      <c r="N33" s="50" t="s">
        <v>35</v>
      </c>
      <c r="O33" s="50" t="n">
        <v>110</v>
      </c>
      <c r="P33" s="50" t="n">
        <v>33000</v>
      </c>
      <c r="Q33" s="50" t="n">
        <v>1719</v>
      </c>
      <c r="R33" s="51" t="n">
        <v>213814</v>
      </c>
      <c r="S33" s="68" t="s">
        <v>44</v>
      </c>
    </row>
    <row r="34" s="3" customFormat="true" ht="13.15" hidden="false" customHeight="true" outlineLevel="0" collapsed="false">
      <c r="A34" s="30" t="s">
        <v>45</v>
      </c>
      <c r="B34" s="49" t="n">
        <v>16</v>
      </c>
      <c r="C34" s="49" t="n">
        <v>777</v>
      </c>
      <c r="D34" s="49" t="s">
        <v>35</v>
      </c>
      <c r="E34" s="49" t="s">
        <v>35</v>
      </c>
      <c r="F34" s="49" t="n">
        <v>1213</v>
      </c>
      <c r="G34" s="50" t="n">
        <v>79853</v>
      </c>
      <c r="H34" s="50" t="n">
        <v>79</v>
      </c>
      <c r="I34" s="50" t="n">
        <v>6610</v>
      </c>
      <c r="J34" s="69"/>
      <c r="K34" s="49" t="n">
        <v>17</v>
      </c>
      <c r="L34" s="49" t="n">
        <v>5264</v>
      </c>
      <c r="M34" s="50" t="n">
        <v>4</v>
      </c>
      <c r="N34" s="50" t="n">
        <v>144</v>
      </c>
      <c r="O34" s="50" t="s">
        <v>35</v>
      </c>
      <c r="P34" s="50" t="s">
        <v>35</v>
      </c>
      <c r="Q34" s="50" t="n">
        <v>92</v>
      </c>
      <c r="R34" s="51" t="n">
        <v>7719</v>
      </c>
      <c r="S34" s="68" t="s">
        <v>46</v>
      </c>
      <c r="V34" s="69"/>
    </row>
    <row r="35" s="3" customFormat="true" ht="13.15" hidden="false" customHeight="true" outlineLevel="0" collapsed="false">
      <c r="A35" s="64" t="s">
        <v>47</v>
      </c>
      <c r="B35" s="49" t="s">
        <v>35</v>
      </c>
      <c r="C35" s="49" t="s">
        <v>35</v>
      </c>
      <c r="D35" s="49" t="s">
        <v>35</v>
      </c>
      <c r="E35" s="49" t="s">
        <v>35</v>
      </c>
      <c r="F35" s="49" t="s">
        <v>35</v>
      </c>
      <c r="G35" s="50" t="s">
        <v>35</v>
      </c>
      <c r="H35" s="50" t="s">
        <v>35</v>
      </c>
      <c r="I35" s="50" t="s">
        <v>35</v>
      </c>
      <c r="J35" s="69"/>
      <c r="K35" s="49" t="s">
        <v>35</v>
      </c>
      <c r="L35" s="49" t="s">
        <v>35</v>
      </c>
      <c r="M35" s="50" t="s">
        <v>35</v>
      </c>
      <c r="N35" s="50" t="s">
        <v>35</v>
      </c>
      <c r="O35" s="50" t="s">
        <v>35</v>
      </c>
      <c r="P35" s="50" t="s">
        <v>35</v>
      </c>
      <c r="Q35" s="50" t="s">
        <v>35</v>
      </c>
      <c r="R35" s="51" t="s">
        <v>35</v>
      </c>
      <c r="S35" s="68" t="s">
        <v>48</v>
      </c>
      <c r="V35" s="69"/>
    </row>
    <row r="36" s="3" customFormat="true" ht="13.15" hidden="false" customHeight="true" outlineLevel="0" collapsed="false">
      <c r="A36" s="30" t="s">
        <v>49</v>
      </c>
      <c r="B36" s="49" t="s">
        <v>35</v>
      </c>
      <c r="C36" s="49" t="s">
        <v>35</v>
      </c>
      <c r="D36" s="49" t="s">
        <v>35</v>
      </c>
      <c r="E36" s="49" t="s">
        <v>35</v>
      </c>
      <c r="F36" s="49" t="s">
        <v>35</v>
      </c>
      <c r="G36" s="50" t="s">
        <v>35</v>
      </c>
      <c r="H36" s="50" t="s">
        <v>35</v>
      </c>
      <c r="I36" s="50" t="s">
        <v>35</v>
      </c>
      <c r="J36" s="69"/>
      <c r="K36" s="49" t="s">
        <v>35</v>
      </c>
      <c r="L36" s="49" t="s">
        <v>35</v>
      </c>
      <c r="M36" s="50" t="s">
        <v>35</v>
      </c>
      <c r="N36" s="50" t="s">
        <v>35</v>
      </c>
      <c r="O36" s="50" t="s">
        <v>35</v>
      </c>
      <c r="P36" s="50" t="s">
        <v>35</v>
      </c>
      <c r="Q36" s="50" t="s">
        <v>35</v>
      </c>
      <c r="R36" s="51" t="s">
        <v>35</v>
      </c>
      <c r="S36" s="68" t="s">
        <v>50</v>
      </c>
      <c r="V36" s="69"/>
    </row>
    <row r="37" s="3" customFormat="true" ht="13.15" hidden="false" customHeight="true" outlineLevel="0" collapsed="false">
      <c r="A37" s="30" t="s">
        <v>51</v>
      </c>
      <c r="B37" s="49" t="s">
        <v>35</v>
      </c>
      <c r="C37" s="49" t="s">
        <v>35</v>
      </c>
      <c r="D37" s="49" t="s">
        <v>35</v>
      </c>
      <c r="E37" s="49" t="s">
        <v>35</v>
      </c>
      <c r="F37" s="49" t="n">
        <v>38</v>
      </c>
      <c r="G37" s="50" t="n">
        <v>3872</v>
      </c>
      <c r="H37" s="50" t="s">
        <v>35</v>
      </c>
      <c r="I37" s="50" t="s">
        <v>35</v>
      </c>
      <c r="J37" s="69"/>
      <c r="K37" s="49" t="s">
        <v>35</v>
      </c>
      <c r="L37" s="49" t="s">
        <v>35</v>
      </c>
      <c r="M37" s="50" t="s">
        <v>35</v>
      </c>
      <c r="N37" s="50" t="s">
        <v>35</v>
      </c>
      <c r="O37" s="50" t="s">
        <v>35</v>
      </c>
      <c r="P37" s="50" t="s">
        <v>35</v>
      </c>
      <c r="Q37" s="50" t="s">
        <v>35</v>
      </c>
      <c r="R37" s="51" t="s">
        <v>35</v>
      </c>
      <c r="S37" s="68" t="s">
        <v>52</v>
      </c>
      <c r="V37" s="69"/>
    </row>
    <row r="38" s="3" customFormat="true" ht="13.15" hidden="false" customHeight="true" outlineLevel="0" collapsed="false">
      <c r="A38" s="33"/>
      <c r="B38" s="56"/>
      <c r="C38" s="56"/>
      <c r="D38" s="56"/>
      <c r="E38" s="56"/>
      <c r="F38" s="56"/>
      <c r="G38" s="70"/>
      <c r="H38" s="70"/>
      <c r="I38" s="70"/>
      <c r="J38" s="69"/>
      <c r="K38" s="56"/>
      <c r="L38" s="56"/>
      <c r="M38" s="70"/>
      <c r="N38" s="70"/>
      <c r="O38" s="70"/>
      <c r="P38" s="70"/>
      <c r="Q38" s="70"/>
      <c r="R38" s="58"/>
      <c r="S38" s="68"/>
      <c r="V38" s="69"/>
    </row>
    <row r="39" s="3" customFormat="true" ht="13.15" hidden="false" customHeight="true" outlineLevel="0" collapsed="false">
      <c r="A39" s="30" t="s">
        <v>53</v>
      </c>
      <c r="B39" s="49" t="s">
        <v>35</v>
      </c>
      <c r="C39" s="49" t="s">
        <v>35</v>
      </c>
      <c r="D39" s="49" t="s">
        <v>35</v>
      </c>
      <c r="E39" s="49" t="s">
        <v>35</v>
      </c>
      <c r="F39" s="49" t="s">
        <v>35</v>
      </c>
      <c r="G39" s="50" t="s">
        <v>35</v>
      </c>
      <c r="H39" s="50" t="s">
        <v>35</v>
      </c>
      <c r="I39" s="50" t="s">
        <v>35</v>
      </c>
      <c r="J39" s="69"/>
      <c r="K39" s="49" t="n">
        <v>0</v>
      </c>
      <c r="L39" s="49" t="n">
        <v>12</v>
      </c>
      <c r="M39" s="50" t="n">
        <v>11</v>
      </c>
      <c r="N39" s="50" t="n">
        <v>918</v>
      </c>
      <c r="O39" s="50" t="s">
        <v>35</v>
      </c>
      <c r="P39" s="50" t="s">
        <v>35</v>
      </c>
      <c r="Q39" s="50" t="s">
        <v>35</v>
      </c>
      <c r="R39" s="51" t="s">
        <v>35</v>
      </c>
      <c r="S39" s="68" t="s">
        <v>54</v>
      </c>
      <c r="V39" s="69"/>
    </row>
    <row r="40" s="3" customFormat="true" ht="13.15" hidden="false" customHeight="true" outlineLevel="0" collapsed="false">
      <c r="A40" s="30" t="s">
        <v>55</v>
      </c>
      <c r="B40" s="49" t="s">
        <v>35</v>
      </c>
      <c r="C40" s="49" t="s">
        <v>35</v>
      </c>
      <c r="D40" s="49" t="s">
        <v>35</v>
      </c>
      <c r="E40" s="49" t="s">
        <v>35</v>
      </c>
      <c r="F40" s="49" t="n">
        <v>40</v>
      </c>
      <c r="G40" s="50" t="n">
        <v>3710</v>
      </c>
      <c r="H40" s="50" t="s">
        <v>35</v>
      </c>
      <c r="I40" s="50" t="s">
        <v>35</v>
      </c>
      <c r="J40" s="69"/>
      <c r="K40" s="49" t="n">
        <v>36</v>
      </c>
      <c r="L40" s="49" t="n">
        <v>9013</v>
      </c>
      <c r="M40" s="50" t="s">
        <v>35</v>
      </c>
      <c r="N40" s="50" t="s">
        <v>35</v>
      </c>
      <c r="O40" s="50" t="s">
        <v>35</v>
      </c>
      <c r="P40" s="50" t="s">
        <v>35</v>
      </c>
      <c r="Q40" s="50" t="n">
        <v>63</v>
      </c>
      <c r="R40" s="51" t="n">
        <v>6995</v>
      </c>
      <c r="S40" s="68" t="s">
        <v>56</v>
      </c>
      <c r="V40" s="69"/>
    </row>
    <row r="41" s="3" customFormat="true" ht="13.15" hidden="false" customHeight="true" outlineLevel="0" collapsed="false">
      <c r="A41" s="30" t="s">
        <v>57</v>
      </c>
      <c r="B41" s="49" t="s">
        <v>35</v>
      </c>
      <c r="C41" s="49" t="s">
        <v>35</v>
      </c>
      <c r="D41" s="49" t="s">
        <v>35</v>
      </c>
      <c r="E41" s="49" t="s">
        <v>35</v>
      </c>
      <c r="F41" s="49" t="n">
        <v>12</v>
      </c>
      <c r="G41" s="50" t="n">
        <v>2220</v>
      </c>
      <c r="H41" s="50" t="s">
        <v>35</v>
      </c>
      <c r="I41" s="50" t="s">
        <v>35</v>
      </c>
      <c r="J41" s="69"/>
      <c r="K41" s="49" t="s">
        <v>35</v>
      </c>
      <c r="L41" s="49" t="s">
        <v>35</v>
      </c>
      <c r="M41" s="50" t="s">
        <v>35</v>
      </c>
      <c r="N41" s="50" t="s">
        <v>35</v>
      </c>
      <c r="O41" s="50" t="s">
        <v>35</v>
      </c>
      <c r="P41" s="50" t="s">
        <v>35</v>
      </c>
      <c r="Q41" s="50" t="s">
        <v>35</v>
      </c>
      <c r="R41" s="51" t="s">
        <v>35</v>
      </c>
      <c r="S41" s="68" t="s">
        <v>58</v>
      </c>
      <c r="V41" s="69"/>
    </row>
    <row r="42" s="3" customFormat="true" ht="13.15" hidden="false" customHeight="true" outlineLevel="0" collapsed="false">
      <c r="A42" s="30" t="s">
        <v>59</v>
      </c>
      <c r="B42" s="49" t="s">
        <v>35</v>
      </c>
      <c r="C42" s="49" t="s">
        <v>35</v>
      </c>
      <c r="D42" s="49" t="s">
        <v>35</v>
      </c>
      <c r="E42" s="49" t="s">
        <v>35</v>
      </c>
      <c r="F42" s="49" t="n">
        <v>102</v>
      </c>
      <c r="G42" s="50" t="n">
        <v>27113</v>
      </c>
      <c r="H42" s="50" t="s">
        <v>35</v>
      </c>
      <c r="I42" s="50" t="s">
        <v>35</v>
      </c>
      <c r="J42" s="69"/>
      <c r="K42" s="49" t="s">
        <v>35</v>
      </c>
      <c r="L42" s="49" t="s">
        <v>35</v>
      </c>
      <c r="M42" s="50" t="s">
        <v>35</v>
      </c>
      <c r="N42" s="50" t="s">
        <v>35</v>
      </c>
      <c r="O42" s="50" t="s">
        <v>35</v>
      </c>
      <c r="P42" s="50" t="s">
        <v>35</v>
      </c>
      <c r="Q42" s="50" t="n">
        <v>26</v>
      </c>
      <c r="R42" s="51" t="n">
        <v>2444</v>
      </c>
      <c r="S42" s="68" t="s">
        <v>60</v>
      </c>
      <c r="V42" s="69"/>
    </row>
    <row r="43" s="3" customFormat="true" ht="13.15" hidden="false" customHeight="true" outlineLevel="0" collapsed="false">
      <c r="A43" s="30" t="s">
        <v>61</v>
      </c>
      <c r="B43" s="49" t="n">
        <v>203</v>
      </c>
      <c r="C43" s="49" t="n">
        <v>33911</v>
      </c>
      <c r="D43" s="49" t="s">
        <v>35</v>
      </c>
      <c r="E43" s="49" t="s">
        <v>35</v>
      </c>
      <c r="F43" s="49" t="n">
        <v>631</v>
      </c>
      <c r="G43" s="50" t="n">
        <v>92507</v>
      </c>
      <c r="H43" s="50" t="s">
        <v>35</v>
      </c>
      <c r="I43" s="50" t="s">
        <v>35</v>
      </c>
      <c r="J43" s="69"/>
      <c r="K43" s="49" t="n">
        <v>164</v>
      </c>
      <c r="L43" s="49" t="n">
        <v>49296</v>
      </c>
      <c r="M43" s="50" t="n">
        <v>22</v>
      </c>
      <c r="N43" s="50" t="n">
        <v>2810</v>
      </c>
      <c r="O43" s="50" t="s">
        <v>35</v>
      </c>
      <c r="P43" s="50" t="s">
        <v>35</v>
      </c>
      <c r="Q43" s="50" t="n">
        <v>60</v>
      </c>
      <c r="R43" s="51" t="n">
        <v>4419</v>
      </c>
      <c r="S43" s="68" t="s">
        <v>62</v>
      </c>
      <c r="V43" s="69"/>
    </row>
    <row r="44" s="3" customFormat="true" ht="13.15" hidden="false" customHeight="true" outlineLevel="0" collapsed="false">
      <c r="A44" s="33"/>
      <c r="B44" s="56"/>
      <c r="C44" s="56"/>
      <c r="D44" s="56"/>
      <c r="E44" s="56"/>
      <c r="F44" s="56"/>
      <c r="G44" s="70"/>
      <c r="H44" s="70"/>
      <c r="I44" s="70"/>
      <c r="J44" s="69"/>
      <c r="K44" s="56"/>
      <c r="L44" s="56"/>
      <c r="M44" s="70"/>
      <c r="N44" s="70"/>
      <c r="O44" s="70"/>
      <c r="P44" s="70"/>
      <c r="Q44" s="70"/>
      <c r="R44" s="58"/>
      <c r="S44" s="68"/>
      <c r="V44" s="69"/>
    </row>
    <row r="45" s="3" customFormat="true" ht="13.15" hidden="false" customHeight="true" outlineLevel="0" collapsed="false">
      <c r="A45" s="30" t="s">
        <v>63</v>
      </c>
      <c r="B45" s="49" t="s">
        <v>35</v>
      </c>
      <c r="C45" s="49" t="s">
        <v>35</v>
      </c>
      <c r="D45" s="49" t="s">
        <v>35</v>
      </c>
      <c r="E45" s="49" t="s">
        <v>35</v>
      </c>
      <c r="F45" s="49" t="n">
        <v>153</v>
      </c>
      <c r="G45" s="50" t="n">
        <v>31198</v>
      </c>
      <c r="H45" s="50" t="n">
        <v>1</v>
      </c>
      <c r="I45" s="50" t="n">
        <v>57</v>
      </c>
      <c r="J45" s="69"/>
      <c r="K45" s="49" t="n">
        <v>8</v>
      </c>
      <c r="L45" s="49" t="n">
        <v>1441</v>
      </c>
      <c r="M45" s="50" t="n">
        <v>26</v>
      </c>
      <c r="N45" s="50" t="n">
        <v>2068</v>
      </c>
      <c r="O45" s="50" t="s">
        <v>35</v>
      </c>
      <c r="P45" s="50" t="s">
        <v>35</v>
      </c>
      <c r="Q45" s="50" t="n">
        <v>8</v>
      </c>
      <c r="R45" s="51" t="n">
        <v>956</v>
      </c>
      <c r="S45" s="68" t="s">
        <v>64</v>
      </c>
      <c r="V45" s="69"/>
    </row>
    <row r="46" s="3" customFormat="true" ht="13.15" hidden="false" customHeight="true" outlineLevel="0" collapsed="false">
      <c r="A46" s="30" t="s">
        <v>65</v>
      </c>
      <c r="B46" s="49" t="n">
        <v>2</v>
      </c>
      <c r="C46" s="49" t="n">
        <v>166</v>
      </c>
      <c r="D46" s="49" t="s">
        <v>35</v>
      </c>
      <c r="E46" s="49" t="s">
        <v>35</v>
      </c>
      <c r="F46" s="49" t="n">
        <v>988</v>
      </c>
      <c r="G46" s="50" t="n">
        <v>114506</v>
      </c>
      <c r="H46" s="50" t="s">
        <v>35</v>
      </c>
      <c r="I46" s="50" t="s">
        <v>35</v>
      </c>
      <c r="J46" s="69"/>
      <c r="K46" s="49" t="n">
        <v>9</v>
      </c>
      <c r="L46" s="49" t="n">
        <v>1653</v>
      </c>
      <c r="M46" s="50" t="s">
        <v>35</v>
      </c>
      <c r="N46" s="50" t="s">
        <v>35</v>
      </c>
      <c r="O46" s="50" t="s">
        <v>35</v>
      </c>
      <c r="P46" s="50" t="s">
        <v>35</v>
      </c>
      <c r="Q46" s="50" t="n">
        <v>324</v>
      </c>
      <c r="R46" s="51" t="n">
        <v>43341</v>
      </c>
      <c r="S46" s="68" t="s">
        <v>66</v>
      </c>
      <c r="V46" s="69"/>
    </row>
    <row r="47" s="3" customFormat="true" ht="13.15" hidden="false" customHeight="true" outlineLevel="0" collapsed="false">
      <c r="A47" s="30" t="s">
        <v>67</v>
      </c>
      <c r="B47" s="49" t="s">
        <v>35</v>
      </c>
      <c r="C47" s="49" t="s">
        <v>35</v>
      </c>
      <c r="D47" s="49" t="s">
        <v>35</v>
      </c>
      <c r="E47" s="49" t="s">
        <v>35</v>
      </c>
      <c r="F47" s="49" t="n">
        <v>3276</v>
      </c>
      <c r="G47" s="50" t="n">
        <v>512201</v>
      </c>
      <c r="H47" s="50" t="n">
        <v>10</v>
      </c>
      <c r="I47" s="50" t="n">
        <v>1739</v>
      </c>
      <c r="J47" s="69"/>
      <c r="K47" s="49" t="n">
        <v>6</v>
      </c>
      <c r="L47" s="49" t="n">
        <v>2226</v>
      </c>
      <c r="M47" s="50" t="s">
        <v>35</v>
      </c>
      <c r="N47" s="50" t="s">
        <v>35</v>
      </c>
      <c r="O47" s="50" t="s">
        <v>35</v>
      </c>
      <c r="P47" s="50" t="s">
        <v>35</v>
      </c>
      <c r="Q47" s="50" t="n">
        <v>53</v>
      </c>
      <c r="R47" s="51" t="n">
        <v>19714</v>
      </c>
      <c r="S47" s="68" t="s">
        <v>68</v>
      </c>
      <c r="V47" s="69"/>
    </row>
    <row r="48" s="3" customFormat="true" ht="13.15" hidden="false" customHeight="true" outlineLevel="0" collapsed="false">
      <c r="A48" s="30" t="s">
        <v>69</v>
      </c>
      <c r="B48" s="49" t="s">
        <v>35</v>
      </c>
      <c r="C48" s="49" t="s">
        <v>35</v>
      </c>
      <c r="D48" s="49" t="s">
        <v>35</v>
      </c>
      <c r="E48" s="49" t="s">
        <v>35</v>
      </c>
      <c r="F48" s="49" t="n">
        <v>64</v>
      </c>
      <c r="G48" s="50" t="n">
        <v>16750</v>
      </c>
      <c r="H48" s="50" t="s">
        <v>35</v>
      </c>
      <c r="I48" s="50" t="s">
        <v>35</v>
      </c>
      <c r="J48" s="69"/>
      <c r="K48" s="49" t="s">
        <v>35</v>
      </c>
      <c r="L48" s="49" t="s">
        <v>35</v>
      </c>
      <c r="M48" s="50" t="s">
        <v>35</v>
      </c>
      <c r="N48" s="50" t="s">
        <v>35</v>
      </c>
      <c r="O48" s="50" t="s">
        <v>35</v>
      </c>
      <c r="P48" s="50" t="s">
        <v>35</v>
      </c>
      <c r="Q48" s="50" t="s">
        <v>35</v>
      </c>
      <c r="R48" s="51" t="s">
        <v>35</v>
      </c>
      <c r="S48" s="68" t="s">
        <v>70</v>
      </c>
      <c r="V48" s="69"/>
    </row>
    <row r="49" s="3" customFormat="true" ht="13.15" hidden="false" customHeight="true" outlineLevel="0" collapsed="false">
      <c r="A49" s="30" t="s">
        <v>71</v>
      </c>
      <c r="B49" s="49" t="n">
        <v>0</v>
      </c>
      <c r="C49" s="49" t="n">
        <v>11</v>
      </c>
      <c r="D49" s="49" t="n">
        <v>0</v>
      </c>
      <c r="E49" s="49" t="n">
        <v>39</v>
      </c>
      <c r="F49" s="49" t="n">
        <v>6</v>
      </c>
      <c r="G49" s="50" t="n">
        <v>1192</v>
      </c>
      <c r="H49" s="50" t="n">
        <v>3</v>
      </c>
      <c r="I49" s="50" t="n">
        <v>266</v>
      </c>
      <c r="J49" s="69"/>
      <c r="K49" s="49" t="n">
        <v>1</v>
      </c>
      <c r="L49" s="49" t="n">
        <v>65</v>
      </c>
      <c r="M49" s="50" t="n">
        <v>14</v>
      </c>
      <c r="N49" s="50" t="n">
        <v>1021</v>
      </c>
      <c r="O49" s="50" t="s">
        <v>35</v>
      </c>
      <c r="P49" s="50" t="s">
        <v>35</v>
      </c>
      <c r="Q49" s="50" t="s">
        <v>35</v>
      </c>
      <c r="R49" s="51" t="s">
        <v>35</v>
      </c>
      <c r="S49" s="68" t="s">
        <v>72</v>
      </c>
      <c r="V49" s="69"/>
    </row>
    <row r="50" s="3" customFormat="true" ht="13.15" hidden="false" customHeight="true" outlineLevel="0" collapsed="false">
      <c r="A50" s="30" t="s">
        <v>73</v>
      </c>
      <c r="B50" s="49" t="s">
        <v>35</v>
      </c>
      <c r="C50" s="49" t="s">
        <v>35</v>
      </c>
      <c r="D50" s="49" t="s">
        <v>35</v>
      </c>
      <c r="E50" s="49" t="s">
        <v>35</v>
      </c>
      <c r="F50" s="49" t="n">
        <v>444</v>
      </c>
      <c r="G50" s="50" t="n">
        <v>26296</v>
      </c>
      <c r="H50" s="50" t="s">
        <v>35</v>
      </c>
      <c r="I50" s="50" t="s">
        <v>35</v>
      </c>
      <c r="J50" s="69"/>
      <c r="K50" s="49" t="s">
        <v>35</v>
      </c>
      <c r="L50" s="49" t="s">
        <v>35</v>
      </c>
      <c r="M50" s="50" t="s">
        <v>35</v>
      </c>
      <c r="N50" s="50" t="s">
        <v>35</v>
      </c>
      <c r="O50" s="50" t="n">
        <v>258</v>
      </c>
      <c r="P50" s="50" t="n">
        <v>114554</v>
      </c>
      <c r="Q50" s="50" t="n">
        <v>74</v>
      </c>
      <c r="R50" s="51" t="n">
        <v>24054</v>
      </c>
      <c r="S50" s="68" t="s">
        <v>74</v>
      </c>
      <c r="V50" s="69"/>
    </row>
    <row r="51" s="3" customFormat="true" ht="13.15" hidden="false" customHeight="true" outlineLevel="0" collapsed="false">
      <c r="A51" s="33"/>
      <c r="B51" s="56"/>
      <c r="C51" s="56"/>
      <c r="D51" s="56"/>
      <c r="E51" s="56"/>
      <c r="F51" s="56"/>
      <c r="G51" s="70"/>
      <c r="H51" s="70"/>
      <c r="I51" s="70"/>
      <c r="J51" s="69"/>
      <c r="K51" s="56"/>
      <c r="L51" s="56"/>
      <c r="M51" s="70"/>
      <c r="N51" s="70"/>
      <c r="O51" s="70"/>
      <c r="P51" s="70"/>
      <c r="Q51" s="70"/>
      <c r="R51" s="58"/>
      <c r="S51" s="68"/>
      <c r="V51" s="69"/>
    </row>
    <row r="52" s="3" customFormat="true" ht="13.15" hidden="false" customHeight="true" outlineLevel="0" collapsed="false">
      <c r="A52" s="30" t="s">
        <v>75</v>
      </c>
      <c r="B52" s="49" t="n">
        <v>1279</v>
      </c>
      <c r="C52" s="49" t="n">
        <v>125585</v>
      </c>
      <c r="D52" s="49" t="n">
        <v>651</v>
      </c>
      <c r="E52" s="49" t="n">
        <v>91172</v>
      </c>
      <c r="F52" s="49" t="n">
        <v>4199</v>
      </c>
      <c r="G52" s="50" t="n">
        <v>169162</v>
      </c>
      <c r="H52" s="50" t="n">
        <v>1497</v>
      </c>
      <c r="I52" s="50" t="n">
        <v>116355</v>
      </c>
      <c r="J52" s="69"/>
      <c r="K52" s="49" t="s">
        <v>35</v>
      </c>
      <c r="L52" s="49" t="s">
        <v>35</v>
      </c>
      <c r="M52" s="50" t="n">
        <v>1863</v>
      </c>
      <c r="N52" s="50" t="n">
        <v>128431</v>
      </c>
      <c r="O52" s="50" t="s">
        <v>35</v>
      </c>
      <c r="P52" s="50" t="s">
        <v>35</v>
      </c>
      <c r="Q52" s="50" t="n">
        <v>3250</v>
      </c>
      <c r="R52" s="51" t="n">
        <v>305287</v>
      </c>
      <c r="S52" s="68" t="s">
        <v>76</v>
      </c>
      <c r="V52" s="69"/>
    </row>
    <row r="53" s="3" customFormat="true" ht="13.15" hidden="false" customHeight="true" outlineLevel="0" collapsed="false">
      <c r="A53" s="30" t="s">
        <v>77</v>
      </c>
      <c r="B53" s="49" t="s">
        <v>35</v>
      </c>
      <c r="C53" s="49" t="s">
        <v>35</v>
      </c>
      <c r="D53" s="49" t="s">
        <v>35</v>
      </c>
      <c r="E53" s="49" t="s">
        <v>35</v>
      </c>
      <c r="F53" s="49" t="n">
        <v>53</v>
      </c>
      <c r="G53" s="50" t="n">
        <v>5691</v>
      </c>
      <c r="H53" s="50" t="s">
        <v>35</v>
      </c>
      <c r="I53" s="50" t="s">
        <v>35</v>
      </c>
      <c r="J53" s="69"/>
      <c r="K53" s="49" t="s">
        <v>35</v>
      </c>
      <c r="L53" s="49" t="s">
        <v>35</v>
      </c>
      <c r="M53" s="50" t="s">
        <v>35</v>
      </c>
      <c r="N53" s="50" t="s">
        <v>35</v>
      </c>
      <c r="O53" s="50" t="s">
        <v>35</v>
      </c>
      <c r="P53" s="50" t="s">
        <v>35</v>
      </c>
      <c r="Q53" s="50" t="n">
        <v>484</v>
      </c>
      <c r="R53" s="51" t="n">
        <v>41000</v>
      </c>
      <c r="S53" s="68" t="s">
        <v>78</v>
      </c>
      <c r="V53" s="69"/>
    </row>
    <row r="54" s="3" customFormat="true" ht="13.15" hidden="false" customHeight="true" outlineLevel="0" collapsed="false">
      <c r="A54" s="30" t="s">
        <v>79</v>
      </c>
      <c r="B54" s="49" t="s">
        <v>35</v>
      </c>
      <c r="C54" s="49" t="s">
        <v>35</v>
      </c>
      <c r="D54" s="49" t="s">
        <v>35</v>
      </c>
      <c r="E54" s="49" t="s">
        <v>35</v>
      </c>
      <c r="F54" s="49" t="s">
        <v>35</v>
      </c>
      <c r="G54" s="50" t="s">
        <v>35</v>
      </c>
      <c r="H54" s="50" t="s">
        <v>35</v>
      </c>
      <c r="I54" s="50" t="s">
        <v>35</v>
      </c>
      <c r="J54" s="69"/>
      <c r="K54" s="49" t="s">
        <v>35</v>
      </c>
      <c r="L54" s="49" t="s">
        <v>35</v>
      </c>
      <c r="M54" s="50" t="s">
        <v>35</v>
      </c>
      <c r="N54" s="50" t="s">
        <v>35</v>
      </c>
      <c r="O54" s="50" t="s">
        <v>35</v>
      </c>
      <c r="P54" s="50" t="s">
        <v>35</v>
      </c>
      <c r="Q54" s="50" t="s">
        <v>35</v>
      </c>
      <c r="R54" s="51" t="s">
        <v>35</v>
      </c>
      <c r="S54" s="68" t="s">
        <v>80</v>
      </c>
      <c r="V54" s="69"/>
    </row>
    <row r="55" s="3" customFormat="true" ht="13.15" hidden="false" customHeight="true" outlineLevel="0" collapsed="false">
      <c r="A55" s="30" t="s">
        <v>81</v>
      </c>
      <c r="B55" s="49" t="s">
        <v>35</v>
      </c>
      <c r="C55" s="49" t="s">
        <v>35</v>
      </c>
      <c r="D55" s="49" t="s">
        <v>35</v>
      </c>
      <c r="E55" s="49" t="s">
        <v>35</v>
      </c>
      <c r="F55" s="49" t="s">
        <v>35</v>
      </c>
      <c r="G55" s="50" t="s">
        <v>35</v>
      </c>
      <c r="H55" s="50" t="s">
        <v>35</v>
      </c>
      <c r="I55" s="50" t="s">
        <v>35</v>
      </c>
      <c r="J55" s="69"/>
      <c r="K55" s="49" t="s">
        <v>35</v>
      </c>
      <c r="L55" s="49" t="s">
        <v>35</v>
      </c>
      <c r="M55" s="50" t="s">
        <v>35</v>
      </c>
      <c r="N55" s="50" t="s">
        <v>35</v>
      </c>
      <c r="O55" s="50" t="s">
        <v>35</v>
      </c>
      <c r="P55" s="50" t="s">
        <v>35</v>
      </c>
      <c r="Q55" s="50" t="s">
        <v>35</v>
      </c>
      <c r="R55" s="51" t="s">
        <v>35</v>
      </c>
      <c r="S55" s="71" t="s">
        <v>82</v>
      </c>
      <c r="V55" s="69"/>
    </row>
    <row r="56" s="3" customFormat="true" ht="13.15" hidden="false" customHeight="true" outlineLevel="0" collapsed="false">
      <c r="A56" s="30" t="s">
        <v>83</v>
      </c>
      <c r="B56" s="49" t="s">
        <v>35</v>
      </c>
      <c r="C56" s="49" t="s">
        <v>35</v>
      </c>
      <c r="D56" s="49" t="s">
        <v>35</v>
      </c>
      <c r="E56" s="49" t="s">
        <v>35</v>
      </c>
      <c r="F56" s="49" t="n">
        <v>235</v>
      </c>
      <c r="G56" s="50" t="n">
        <v>73732</v>
      </c>
      <c r="H56" s="50" t="n">
        <v>1</v>
      </c>
      <c r="I56" s="50" t="n">
        <v>43</v>
      </c>
      <c r="J56" s="69"/>
      <c r="K56" s="49" t="n">
        <v>76</v>
      </c>
      <c r="L56" s="49" t="n">
        <v>32269</v>
      </c>
      <c r="M56" s="50" t="n">
        <v>21</v>
      </c>
      <c r="N56" s="50" t="n">
        <v>1178</v>
      </c>
      <c r="O56" s="50" t="s">
        <v>35</v>
      </c>
      <c r="P56" s="50" t="s">
        <v>35</v>
      </c>
      <c r="Q56" s="49" t="n">
        <v>0</v>
      </c>
      <c r="R56" s="51" t="n">
        <v>2</v>
      </c>
      <c r="S56" s="68" t="s">
        <v>84</v>
      </c>
      <c r="V56" s="69"/>
    </row>
    <row r="57" s="3" customFormat="true" ht="6.75" hidden="false" customHeight="true" outlineLevel="0" collapsed="false">
      <c r="A57" s="41"/>
      <c r="B57" s="72"/>
      <c r="C57" s="72"/>
      <c r="D57" s="72"/>
      <c r="E57" s="72"/>
      <c r="F57" s="72"/>
      <c r="G57" s="72"/>
      <c r="H57" s="72"/>
      <c r="I57" s="72"/>
      <c r="J57" s="73"/>
      <c r="K57" s="72"/>
      <c r="L57" s="72"/>
      <c r="M57" s="72"/>
      <c r="N57" s="72"/>
      <c r="O57" s="72"/>
      <c r="P57" s="72"/>
      <c r="Q57" s="72"/>
      <c r="R57" s="74"/>
      <c r="S57" s="21"/>
    </row>
    <row r="58" s="3" customFormat="true" ht="12" hidden="false" customHeight="true" outlineLevel="0" collapsed="false">
      <c r="A58" s="75" t="s">
        <v>85</v>
      </c>
      <c r="G58" s="28"/>
      <c r="H58" s="28"/>
      <c r="I58" s="28"/>
      <c r="J58" s="28"/>
      <c r="K58" s="28" t="s">
        <v>86</v>
      </c>
    </row>
    <row r="59" s="3" customFormat="true" ht="9" hidden="false" customHeight="true" outlineLevel="0" collapsed="false">
      <c r="G59" s="67"/>
      <c r="J59" s="28"/>
      <c r="K59" s="28"/>
    </row>
    <row r="60" s="3" customFormat="true" ht="9" hidden="false" customHeight="true" outlineLevel="0" collapsed="false">
      <c r="G60" s="67"/>
      <c r="J60" s="28"/>
      <c r="K60" s="28"/>
    </row>
    <row r="61" s="3" customFormat="true" ht="9.75" hidden="false" customHeight="true" outlineLevel="0" collapsed="false">
      <c r="J61" s="28"/>
      <c r="K61" s="28"/>
    </row>
    <row r="62" s="3" customFormat="true" ht="9" hidden="false" customHeight="true" outlineLevel="0" collapsed="false">
      <c r="J62" s="28"/>
      <c r="K62" s="28"/>
    </row>
    <row r="63" s="3" customFormat="true" ht="11.25" hidden="false" customHeight="false" outlineLevel="0" collapsed="false">
      <c r="A63" s="67"/>
      <c r="B63" s="67"/>
      <c r="C63" s="67"/>
      <c r="D63" s="67"/>
      <c r="E63" s="67"/>
      <c r="F63" s="67"/>
      <c r="J63" s="28"/>
      <c r="K63" s="28"/>
    </row>
    <row r="64" s="3" customFormat="true" ht="15.75" hidden="false" customHeight="false" outlineLevel="0" collapsed="false">
      <c r="J64" s="28"/>
      <c r="K64" s="28"/>
      <c r="S64" s="1"/>
    </row>
    <row r="65" s="3" customFormat="true" ht="11.25" hidden="false" customHeight="false" outlineLevel="0" collapsed="false">
      <c r="J65" s="28"/>
      <c r="K65" s="28"/>
    </row>
    <row r="66" customFormat="false" ht="15.75" hidden="false" customHeight="false" outlineLevel="0" collapsed="false">
      <c r="A66" s="3"/>
      <c r="J66" s="4"/>
      <c r="K66" s="4"/>
      <c r="L66" s="3"/>
      <c r="S66" s="3"/>
    </row>
    <row r="67" s="3" customFormat="true" ht="11.25" hidden="false" customHeight="false" outlineLevel="0" collapsed="false">
      <c r="J67" s="28"/>
      <c r="K67" s="28"/>
    </row>
    <row r="68" s="3" customFormat="true" ht="11.25" hidden="false" customHeight="false" outlineLevel="0" collapsed="false">
      <c r="J68" s="28"/>
      <c r="K68" s="28"/>
    </row>
    <row r="69" s="3" customFormat="true" ht="11.25" hidden="false" customHeight="false" outlineLevel="0" collapsed="false">
      <c r="J69" s="28"/>
      <c r="K69" s="28"/>
    </row>
    <row r="70" s="3" customFormat="true" ht="15.75" hidden="false" customHeight="false" outlineLevel="0" collapsed="false">
      <c r="J70" s="28"/>
      <c r="K70" s="28"/>
      <c r="S70" s="1"/>
    </row>
    <row r="71" s="3" customFormat="true" ht="15.75" hidden="false" customHeight="false" outlineLevel="0" collapsed="false">
      <c r="J71" s="28"/>
      <c r="K71" s="28"/>
      <c r="S71" s="1"/>
    </row>
    <row r="72" customFormat="false" ht="15.75" hidden="false" customHeight="false" outlineLevel="0" collapsed="false">
      <c r="J72" s="4"/>
      <c r="K72" s="4"/>
    </row>
    <row r="73" customFormat="false" ht="15.75" hidden="false" customHeight="false" outlineLevel="0" collapsed="false">
      <c r="J73" s="4"/>
      <c r="K73" s="4"/>
    </row>
    <row r="74" customFormat="false" ht="15.75" hidden="false" customHeight="false" outlineLevel="0" collapsed="false">
      <c r="J74" s="4"/>
      <c r="K74" s="4"/>
    </row>
    <row r="75" customFormat="false" ht="15.75" hidden="false" customHeight="false" outlineLevel="0" collapsed="false">
      <c r="J75" s="4"/>
      <c r="K75" s="4"/>
    </row>
  </sheetData>
  <mergeCells count="20">
    <mergeCell ref="A2:I2"/>
    <mergeCell ref="K2:S2"/>
    <mergeCell ref="B5:G5"/>
    <mergeCell ref="K5:L5"/>
    <mergeCell ref="M5:N5"/>
    <mergeCell ref="O5:P5"/>
    <mergeCell ref="Q5:R5"/>
    <mergeCell ref="B6:G6"/>
    <mergeCell ref="H6:I6"/>
    <mergeCell ref="B7:C7"/>
    <mergeCell ref="D7:E7"/>
    <mergeCell ref="F7:G7"/>
    <mergeCell ref="H7:I7"/>
    <mergeCell ref="B8:C8"/>
    <mergeCell ref="D8:E8"/>
    <mergeCell ref="F8:G8"/>
    <mergeCell ref="K8:L8"/>
    <mergeCell ref="M8:N8"/>
    <mergeCell ref="O8:P8"/>
    <mergeCell ref="Q8:R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4T06:09:14Z</dcterms:created>
  <dc:creator>CMS</dc:creator>
  <dc:description/>
  <cp:keywords>52-1</cp:keywords>
  <dc:language>en-US</dc:language>
  <cp:lastModifiedBy>vc6996</cp:lastModifiedBy>
  <cp:lastPrinted>2001-06-07T03:59:44Z</cp:lastPrinted>
  <dcterms:modified xsi:type="dcterms:W3CDTF">2004-08-02T09:00:33Z</dcterms:modified>
  <cp:revision>0</cp:revision>
  <dc:subject>Fishery Production - by Species</dc:subject>
  <dc:title>漁業生產量值 - 按種類別分</dc:title>
</cp:coreProperties>
</file>