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4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96">
  <si>
    <r>
      <rPr>
        <sz val="7"/>
        <rFont val="Times New Roman"/>
        <family val="1"/>
      </rPr>
      <t xml:space="preserve">   214     89</t>
    </r>
    <r>
      <rPr>
        <sz val="8"/>
        <rFont val="Noto Sans"/>
        <family val="2"/>
      </rPr>
      <t xml:space="preserve">年農業統計年報</t>
    </r>
  </si>
  <si>
    <t xml:space="preserve">AG. STATISTICS YEARBOOK 2000     215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十三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</t>
  </si>
  <si>
    <t xml:space="preserve"> 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蜊</t>
  </si>
  <si>
    <t xml:space="preserve">血          蚶</t>
  </si>
  <si>
    <t xml:space="preserve">九          孔</t>
  </si>
  <si>
    <t xml:space="preserve">鳳          螺</t>
  </si>
  <si>
    <t xml:space="preserve">西    施    貝</t>
  </si>
  <si>
    <t xml:space="preserve">日    月    貝</t>
  </si>
  <si>
    <t xml:space="preserve">蜆</t>
  </si>
  <si>
    <t xml:space="preserve">其 他 貝 介 類</t>
  </si>
  <si>
    <t xml:space="preserve">海      膽</t>
  </si>
  <si>
    <t xml:space="preserve">鱷          魚</t>
  </si>
  <si>
    <t xml:space="preserve">Year, District</t>
  </si>
  <si>
    <t xml:space="preserve">年 次 及 地 區 別</t>
  </si>
  <si>
    <t xml:space="preserve"> Short-necked clam</t>
  </si>
  <si>
    <t xml:space="preserve">Blood cockle</t>
  </si>
  <si>
    <t xml:space="preserve">Small abalones</t>
  </si>
  <si>
    <t xml:space="preserve">Trochus</t>
  </si>
  <si>
    <t xml:space="preserve">Purple clam</t>
  </si>
  <si>
    <t xml:space="preserve">Scallop</t>
  </si>
  <si>
    <t xml:space="preserve">Fresh-water clam</t>
  </si>
  <si>
    <t xml:space="preserve">Other shell fishes</t>
  </si>
  <si>
    <t xml:space="preserve">Sea-urchin</t>
  </si>
  <si>
    <t xml:space="preserve">Crocodile</t>
  </si>
  <si>
    <t xml:space="preserve">數   量</t>
  </si>
  <si>
    <t xml:space="preserve">價    值</t>
  </si>
  <si>
    <t xml:space="preserve">數    量</t>
  </si>
  <si>
    <t xml:space="preserve">數  量</t>
  </si>
  <si>
    <t xml:space="preserve">價   值</t>
  </si>
  <si>
    <t xml:space="preserve">價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 民 國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t xml:space="preserve">-</t>
  </si>
  <si>
    <t xml:space="preserve">r  622 926</t>
  </si>
  <si>
    <t xml:space="preserve">r  634 749</t>
  </si>
  <si>
    <t xml:space="preserve">臺        北        市</t>
  </si>
  <si>
    <t xml:space="preserve">   Taipei Municipality</t>
  </si>
  <si>
    <t xml:space="preserve">高        雄        市</t>
  </si>
  <si>
    <t xml:space="preserve">   Kaohsiung Municipal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Hsien</t>
  </si>
  <si>
    <t xml:space="preserve">宜      蘭      縣</t>
  </si>
  <si>
    <t xml:space="preserve">Yilan Hsien</t>
  </si>
  <si>
    <t xml:space="preserve">桃      園      縣</t>
  </si>
  <si>
    <t xml:space="preserve">Taoyuan Hsien</t>
  </si>
  <si>
    <t xml:space="preserve">新      竹      縣</t>
  </si>
  <si>
    <t xml:space="preserve">Hsinchu Hsien</t>
  </si>
  <si>
    <t xml:space="preserve">苗      栗      縣</t>
  </si>
  <si>
    <t xml:space="preserve">Miaoli Hsien</t>
  </si>
  <si>
    <t xml:space="preserve">臺      中      縣</t>
  </si>
  <si>
    <t xml:space="preserve">Taichung Hsien</t>
  </si>
  <si>
    <t xml:space="preserve">彰      化      縣</t>
  </si>
  <si>
    <t xml:space="preserve">Changhwa Hsien</t>
  </si>
  <si>
    <t xml:space="preserve">南      投      縣</t>
  </si>
  <si>
    <t xml:space="preserve">Nantou Hsien</t>
  </si>
  <si>
    <t xml:space="preserve">雲      林      縣</t>
  </si>
  <si>
    <t xml:space="preserve">Yunlin Hsien</t>
  </si>
  <si>
    <t xml:space="preserve">嘉      義      縣</t>
  </si>
  <si>
    <t xml:space="preserve">Chiayi Hsien</t>
  </si>
  <si>
    <t xml:space="preserve">臺      南      縣</t>
  </si>
  <si>
    <t xml:space="preserve">Tainan Hsien</t>
  </si>
  <si>
    <t xml:space="preserve">高      雄      縣</t>
  </si>
  <si>
    <t xml:space="preserve">Kaohsiung Hsien</t>
  </si>
  <si>
    <t xml:space="preserve">屏      東      縣</t>
  </si>
  <si>
    <t xml:space="preserve">Pingtung Hsien</t>
  </si>
  <si>
    <t xml:space="preserve">臺      東      縣</t>
  </si>
  <si>
    <t xml:space="preserve">Taitung Hsien</t>
  </si>
  <si>
    <t xml:space="preserve">花      蓮      縣</t>
  </si>
  <si>
    <t xml:space="preserve">Hualien Hsien</t>
  </si>
  <si>
    <t xml:space="preserve">澎      湖      縣</t>
  </si>
  <si>
    <t xml:space="preserve">Penghu Hsien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dministration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0"/>
    <numFmt numFmtId="167" formatCode="General"/>
    <numFmt numFmtId="168" formatCode="#\ ###\ ###\ ###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8080</xdr:colOff>
      <xdr:row>2</xdr:row>
      <xdr:rowOff>133200</xdr:rowOff>
    </xdr:from>
    <xdr:to>
      <xdr:col>22</xdr:col>
      <xdr:colOff>360720</xdr:colOff>
      <xdr:row>3</xdr:row>
      <xdr:rowOff>76680</xdr:rowOff>
    </xdr:to>
    <xdr:sp>
      <xdr:nvSpPr>
        <xdr:cNvPr id="0" name="文字 16"/>
        <xdr:cNvSpPr/>
      </xdr:nvSpPr>
      <xdr:spPr>
        <a:xfrm>
          <a:off x="13637880" y="617040"/>
          <a:ext cx="458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824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7.24"/>
    <col collapsed="false" customWidth="true" hidden="false" outlineLevel="0" max="3" min="3" style="1" width="8.74"/>
    <col collapsed="false" customWidth="true" hidden="true" outlineLevel="0" max="5" min="4" style="1" width="5.62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6.75"/>
    <col collapsed="false" customWidth="true" hidden="false" outlineLevel="0" max="9" min="9" style="1" width="7.74"/>
    <col collapsed="false" customWidth="true" hidden="false" outlineLevel="0" max="10" min="10" style="1" width="6.75"/>
    <col collapsed="false" customWidth="true" hidden="false" outlineLevel="0" max="11" min="11" style="1" width="7.74"/>
    <col collapsed="false" customWidth="true" hidden="false" outlineLevel="0" max="12" min="12" style="1" width="16.12"/>
    <col collapsed="false" customWidth="true" hidden="false" outlineLevel="0" max="13" min="13" style="1" width="5.62"/>
    <col collapsed="false" customWidth="true" hidden="false" outlineLevel="0" max="15" min="14" style="1" width="6.62"/>
    <col collapsed="false" customWidth="true" hidden="false" outlineLevel="0" max="16" min="16" style="1" width="7.62"/>
    <col collapsed="false" customWidth="true" hidden="false" outlineLevel="0" max="17" min="17" style="1" width="5.62"/>
    <col collapsed="false" customWidth="true" hidden="false" outlineLevel="0" max="18" min="18" style="1" width="6.62"/>
    <col collapsed="false" customWidth="true" hidden="false" outlineLevel="0" max="19" min="19" style="1" width="5.62"/>
    <col collapsed="false" customWidth="true" hidden="false" outlineLevel="0" max="20" min="20" style="1" width="6.62"/>
    <col collapsed="false" customWidth="true" hidden="false" outlineLevel="0" max="21" min="21" style="1" width="5.62"/>
    <col collapsed="false" customWidth="true" hidden="false" outlineLevel="0" max="22" min="22" style="1" width="6.62"/>
    <col collapsed="false" customWidth="true" hidden="false" outlineLevel="0" max="23" min="23" style="1" width="17.62"/>
    <col collapsed="false" customWidth="false" hidden="true" outlineLevel="0" max="25" min="24" style="1" width="8.99"/>
    <col collapsed="false" customWidth="false" hidden="false" outlineLevel="0" max="257" min="26" style="1" width="8.99"/>
  </cols>
  <sheetData>
    <row r="1" customFormat="false" ht="11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L1" s="4"/>
      <c r="M1" s="4"/>
      <c r="N1" s="4"/>
      <c r="V1" s="3"/>
      <c r="W1" s="5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</row>
    <row r="3" s="12" customFormat="true" ht="18" hidden="false" customHeight="true" outlineLevel="0" collapsed="false">
      <c r="A3" s="9" t="s">
        <v>4</v>
      </c>
      <c r="B3" s="10"/>
      <c r="C3" s="11" t="s">
        <v>5</v>
      </c>
      <c r="I3" s="3"/>
      <c r="J3" s="13"/>
      <c r="L3" s="14"/>
      <c r="M3" s="14"/>
      <c r="N3" s="14"/>
      <c r="O3" s="15" t="s">
        <v>6</v>
      </c>
      <c r="W3" s="16" t="s">
        <v>7</v>
      </c>
    </row>
    <row r="4" s="13" customFormat="true" ht="11.1" hidden="false" customHeight="true" outlineLevel="0" collapsed="false">
      <c r="A4" s="17" t="s">
        <v>8</v>
      </c>
      <c r="B4" s="18"/>
      <c r="C4" s="19"/>
      <c r="D4" s="19"/>
      <c r="E4" s="19"/>
      <c r="F4" s="19"/>
      <c r="G4" s="19"/>
      <c r="H4" s="19"/>
      <c r="I4" s="20"/>
      <c r="J4" s="19"/>
      <c r="K4" s="21"/>
      <c r="L4" s="22"/>
      <c r="M4" s="19"/>
      <c r="N4" s="19"/>
      <c r="O4" s="19"/>
      <c r="P4" s="19"/>
      <c r="Q4" s="19"/>
      <c r="R4" s="19"/>
      <c r="S4" s="19"/>
      <c r="T4" s="19"/>
      <c r="U4" s="19"/>
      <c r="W4" s="23" t="s">
        <v>9</v>
      </c>
    </row>
    <row r="5" s="3" customFormat="true" ht="9" hidden="false" customHeight="true" outlineLevel="0" collapsed="false">
      <c r="A5" s="24"/>
      <c r="B5" s="25" t="s">
        <v>10</v>
      </c>
      <c r="C5" s="25"/>
      <c r="D5" s="25" t="s">
        <v>11</v>
      </c>
      <c r="E5" s="25"/>
      <c r="F5" s="25" t="s">
        <v>12</v>
      </c>
      <c r="G5" s="25"/>
      <c r="H5" s="25" t="s">
        <v>13</v>
      </c>
      <c r="I5" s="25"/>
      <c r="J5" s="25" t="s">
        <v>14</v>
      </c>
      <c r="K5" s="25"/>
      <c r="L5" s="26"/>
      <c r="M5" s="25" t="s">
        <v>15</v>
      </c>
      <c r="N5" s="25"/>
      <c r="O5" s="25" t="s">
        <v>16</v>
      </c>
      <c r="P5" s="25"/>
      <c r="Q5" s="25" t="s">
        <v>17</v>
      </c>
      <c r="R5" s="25"/>
      <c r="S5" s="25" t="s">
        <v>18</v>
      </c>
      <c r="T5" s="25"/>
      <c r="U5" s="27" t="s">
        <v>19</v>
      </c>
      <c r="V5" s="27"/>
      <c r="W5" s="26"/>
    </row>
    <row r="6" s="3" customFormat="true" ht="9.75" hidden="false" customHeight="true" outlineLevel="0" collapsed="false">
      <c r="A6" s="24"/>
      <c r="B6" s="28"/>
      <c r="C6" s="29"/>
      <c r="D6" s="28"/>
      <c r="E6" s="29"/>
      <c r="F6" s="28"/>
      <c r="G6" s="29"/>
      <c r="H6" s="28"/>
      <c r="I6" s="29"/>
      <c r="J6" s="28"/>
      <c r="K6" s="29"/>
      <c r="L6" s="26"/>
      <c r="M6" s="30"/>
      <c r="N6" s="31"/>
      <c r="O6" s="30"/>
      <c r="P6" s="31"/>
      <c r="Q6" s="30"/>
      <c r="R6" s="31"/>
      <c r="S6" s="30"/>
      <c r="T6" s="31"/>
      <c r="U6" s="30"/>
      <c r="V6" s="32"/>
      <c r="W6" s="26"/>
    </row>
    <row r="7" s="3" customFormat="true" ht="9" hidden="false" customHeight="true" outlineLevel="0" collapsed="false">
      <c r="A7" s="24"/>
      <c r="B7" s="30"/>
      <c r="C7" s="31"/>
      <c r="D7" s="30"/>
      <c r="E7" s="31"/>
      <c r="F7" s="30"/>
      <c r="G7" s="31"/>
      <c r="H7" s="30"/>
      <c r="I7" s="31"/>
      <c r="J7" s="30"/>
      <c r="K7" s="31"/>
      <c r="L7" s="26"/>
      <c r="M7" s="30"/>
      <c r="N7" s="31"/>
      <c r="O7" s="30"/>
      <c r="P7" s="31"/>
      <c r="Q7" s="30"/>
      <c r="R7" s="31"/>
      <c r="S7" s="30"/>
      <c r="T7" s="31"/>
      <c r="U7" s="30"/>
      <c r="V7" s="32"/>
      <c r="W7" s="30" t="s">
        <v>20</v>
      </c>
    </row>
    <row r="8" s="3" customFormat="true" ht="10.5" hidden="false" customHeight="true" outlineLevel="0" collapsed="false">
      <c r="A8" s="33" t="s">
        <v>21</v>
      </c>
      <c r="B8" s="34" t="s">
        <v>22</v>
      </c>
      <c r="C8" s="34"/>
      <c r="D8" s="34" t="s">
        <v>23</v>
      </c>
      <c r="E8" s="34"/>
      <c r="F8" s="34" t="s">
        <v>24</v>
      </c>
      <c r="G8" s="34"/>
      <c r="H8" s="34" t="s">
        <v>25</v>
      </c>
      <c r="I8" s="34"/>
      <c r="J8" s="34" t="s">
        <v>26</v>
      </c>
      <c r="K8" s="34"/>
      <c r="L8" s="30"/>
      <c r="M8" s="34" t="s">
        <v>27</v>
      </c>
      <c r="N8" s="34"/>
      <c r="O8" s="34" t="s">
        <v>28</v>
      </c>
      <c r="P8" s="34"/>
      <c r="Q8" s="34" t="s">
        <v>29</v>
      </c>
      <c r="R8" s="34"/>
      <c r="S8" s="35" t="s">
        <v>30</v>
      </c>
      <c r="T8" s="35"/>
      <c r="U8" s="36" t="s">
        <v>31</v>
      </c>
      <c r="V8" s="36"/>
      <c r="W8" s="30"/>
    </row>
    <row r="9" s="3" customFormat="true" ht="9.75" hidden="false" customHeight="true" outlineLevel="0" collapsed="false">
      <c r="A9" s="24"/>
      <c r="B9" s="37" t="s">
        <v>32</v>
      </c>
      <c r="C9" s="37" t="s">
        <v>33</v>
      </c>
      <c r="D9" s="37" t="s">
        <v>34</v>
      </c>
      <c r="E9" s="37" t="s">
        <v>33</v>
      </c>
      <c r="F9" s="37" t="s">
        <v>34</v>
      </c>
      <c r="G9" s="37" t="s">
        <v>33</v>
      </c>
      <c r="H9" s="37" t="s">
        <v>34</v>
      </c>
      <c r="I9" s="37" t="s">
        <v>33</v>
      </c>
      <c r="J9" s="37" t="s">
        <v>35</v>
      </c>
      <c r="K9" s="37" t="s">
        <v>33</v>
      </c>
      <c r="L9" s="30"/>
      <c r="M9" s="37" t="s">
        <v>32</v>
      </c>
      <c r="N9" s="37" t="s">
        <v>36</v>
      </c>
      <c r="O9" s="37" t="s">
        <v>34</v>
      </c>
      <c r="P9" s="37" t="s">
        <v>33</v>
      </c>
      <c r="Q9" s="37" t="s">
        <v>35</v>
      </c>
      <c r="R9" s="37" t="s">
        <v>33</v>
      </c>
      <c r="S9" s="37" t="s">
        <v>35</v>
      </c>
      <c r="T9" s="37" t="s">
        <v>33</v>
      </c>
      <c r="U9" s="37" t="s">
        <v>35</v>
      </c>
      <c r="V9" s="33" t="s">
        <v>37</v>
      </c>
      <c r="W9" s="30"/>
    </row>
    <row r="10" s="41" customFormat="true" ht="11.25" hidden="false" customHeight="true" outlineLevel="0" collapsed="false">
      <c r="A10" s="38"/>
      <c r="B10" s="39" t="s">
        <v>38</v>
      </c>
      <c r="C10" s="39" t="s">
        <v>39</v>
      </c>
      <c r="D10" s="39" t="s">
        <v>38</v>
      </c>
      <c r="E10" s="39" t="s">
        <v>39</v>
      </c>
      <c r="F10" s="39" t="s">
        <v>38</v>
      </c>
      <c r="G10" s="39" t="s">
        <v>39</v>
      </c>
      <c r="H10" s="39" t="s">
        <v>38</v>
      </c>
      <c r="I10" s="39" t="s">
        <v>39</v>
      </c>
      <c r="J10" s="39" t="s">
        <v>38</v>
      </c>
      <c r="K10" s="39" t="s">
        <v>39</v>
      </c>
      <c r="L10" s="28"/>
      <c r="M10" s="39" t="s">
        <v>38</v>
      </c>
      <c r="N10" s="39" t="s">
        <v>39</v>
      </c>
      <c r="O10" s="39" t="s">
        <v>38</v>
      </c>
      <c r="P10" s="39" t="s">
        <v>39</v>
      </c>
      <c r="Q10" s="39" t="s">
        <v>38</v>
      </c>
      <c r="R10" s="39" t="s">
        <v>39</v>
      </c>
      <c r="S10" s="39" t="s">
        <v>38</v>
      </c>
      <c r="T10" s="39" t="s">
        <v>39</v>
      </c>
      <c r="U10" s="39" t="s">
        <v>38</v>
      </c>
      <c r="V10" s="40" t="s">
        <v>39</v>
      </c>
      <c r="W10" s="17"/>
    </row>
    <row r="11" s="3" customFormat="true" ht="6" hidden="false" customHeight="true" outlineLevel="0" collapsed="false">
      <c r="A11" s="24"/>
      <c r="B11" s="26"/>
      <c r="C11" s="26"/>
      <c r="D11" s="26"/>
      <c r="E11" s="26"/>
      <c r="F11" s="26"/>
      <c r="G11" s="26"/>
      <c r="H11" s="26"/>
      <c r="I11" s="42"/>
      <c r="J11" s="42"/>
      <c r="K11" s="42"/>
      <c r="L11" s="43"/>
      <c r="M11" s="43"/>
      <c r="N11" s="43"/>
      <c r="O11" s="42"/>
      <c r="P11" s="42"/>
      <c r="Q11" s="42"/>
      <c r="R11" s="42"/>
      <c r="S11" s="42"/>
      <c r="T11" s="42"/>
      <c r="U11" s="42"/>
      <c r="V11" s="44"/>
    </row>
    <row r="12" s="3" customFormat="true" ht="9.95" hidden="true" customHeight="true" outlineLevel="0" collapsed="false">
      <c r="A12" s="45" t="n">
        <v>79</v>
      </c>
      <c r="B12" s="46" t="n">
        <v>1577</v>
      </c>
      <c r="C12" s="46" t="n">
        <v>184024</v>
      </c>
      <c r="D12" s="46" t="n">
        <v>1</v>
      </c>
      <c r="E12" s="46" t="n">
        <v>13</v>
      </c>
      <c r="F12" s="46" t="n">
        <v>1144</v>
      </c>
      <c r="G12" s="46" t="n">
        <v>553812</v>
      </c>
      <c r="H12" s="46" t="n">
        <v>1210</v>
      </c>
      <c r="I12" s="46" t="n">
        <v>71422</v>
      </c>
      <c r="J12" s="47" t="n">
        <v>128</v>
      </c>
      <c r="K12" s="47" t="n">
        <v>21511</v>
      </c>
      <c r="L12" s="46"/>
      <c r="M12" s="46" t="n">
        <v>161</v>
      </c>
      <c r="N12" s="46" t="n">
        <v>4422</v>
      </c>
      <c r="O12" s="47" t="n">
        <v>16211</v>
      </c>
      <c r="P12" s="47" t="n">
        <v>743831</v>
      </c>
      <c r="Q12" s="47" t="n">
        <v>1117</v>
      </c>
      <c r="R12" s="47" t="n">
        <v>52927</v>
      </c>
      <c r="S12" s="47" t="n">
        <v>134</v>
      </c>
      <c r="T12" s="47" t="n">
        <v>49084</v>
      </c>
      <c r="U12" s="47" t="n">
        <v>10</v>
      </c>
      <c r="V12" s="48" t="n">
        <v>7086</v>
      </c>
      <c r="W12" s="49" t="e">
        <f aca="false">A13+1910</f>
        <v>#VALUE!</v>
      </c>
      <c r="X12" s="50" t="n">
        <f aca="false">B12+D12+F12+H12+J12+M12+O12+Q12+S12+U12</f>
        <v>21693</v>
      </c>
      <c r="Y12" s="50" t="n">
        <f aca="false">C12+E12+G12+I12+K12+N12+P12+R12+T12+V12</f>
        <v>1688132</v>
      </c>
    </row>
    <row r="13" s="3" customFormat="true" ht="10.15" hidden="false" customHeight="true" outlineLevel="0" collapsed="false">
      <c r="A13" s="51" t="s">
        <v>40</v>
      </c>
      <c r="B13" s="46" t="n">
        <v>1373</v>
      </c>
      <c r="C13" s="46" t="n">
        <v>123588</v>
      </c>
      <c r="D13" s="46" t="s">
        <v>41</v>
      </c>
      <c r="E13" s="46" t="s">
        <v>41</v>
      </c>
      <c r="F13" s="46" t="n">
        <v>1324</v>
      </c>
      <c r="G13" s="46" t="n">
        <v>683555</v>
      </c>
      <c r="H13" s="46" t="n">
        <v>2245</v>
      </c>
      <c r="I13" s="46" t="n">
        <v>146107</v>
      </c>
      <c r="J13" s="47" t="n">
        <v>130</v>
      </c>
      <c r="K13" s="47" t="n">
        <v>20542</v>
      </c>
      <c r="L13" s="46"/>
      <c r="M13" s="46" t="n">
        <v>134</v>
      </c>
      <c r="N13" s="46" t="n">
        <v>3888</v>
      </c>
      <c r="O13" s="47" t="n">
        <v>12895</v>
      </c>
      <c r="P13" s="47" t="n">
        <v>603822</v>
      </c>
      <c r="Q13" s="47" t="n">
        <v>911</v>
      </c>
      <c r="R13" s="47" t="n">
        <v>44548</v>
      </c>
      <c r="S13" s="47" t="n">
        <v>123</v>
      </c>
      <c r="T13" s="47" t="n">
        <v>45510</v>
      </c>
      <c r="U13" s="47" t="n">
        <v>20</v>
      </c>
      <c r="V13" s="48" t="n">
        <v>13800</v>
      </c>
      <c r="W13" s="49" t="n">
        <f aca="false">A14+1910</f>
        <v>1991</v>
      </c>
      <c r="X13" s="50" t="n">
        <f aca="false">B13+F13+H13+J13+M13+O13+Q13+S13+U13</f>
        <v>19155</v>
      </c>
      <c r="Y13" s="50" t="n">
        <f aca="false">C13+G13+I13+K13+N13+P13+R13+T13+V13</f>
        <v>1685360</v>
      </c>
    </row>
    <row r="14" s="3" customFormat="true" ht="10.15" hidden="false" customHeight="true" outlineLevel="0" collapsed="false">
      <c r="A14" s="52" t="n">
        <v>81</v>
      </c>
      <c r="B14" s="46" t="n">
        <v>1185</v>
      </c>
      <c r="C14" s="46" t="n">
        <v>111167</v>
      </c>
      <c r="D14" s="46" t="s">
        <v>41</v>
      </c>
      <c r="E14" s="46" t="s">
        <v>41</v>
      </c>
      <c r="F14" s="46" t="n">
        <v>1370</v>
      </c>
      <c r="G14" s="46" t="n">
        <v>872475</v>
      </c>
      <c r="H14" s="46" t="n">
        <v>937</v>
      </c>
      <c r="I14" s="46" t="n">
        <v>56255</v>
      </c>
      <c r="J14" s="47" t="n">
        <v>236</v>
      </c>
      <c r="K14" s="47" t="n">
        <v>44686</v>
      </c>
      <c r="L14" s="46"/>
      <c r="M14" s="46" t="n">
        <v>58</v>
      </c>
      <c r="N14" s="46" t="n">
        <v>1511</v>
      </c>
      <c r="O14" s="47" t="n">
        <v>10955</v>
      </c>
      <c r="P14" s="47" t="n">
        <v>531391</v>
      </c>
      <c r="Q14" s="47" t="n">
        <v>1322</v>
      </c>
      <c r="R14" s="47" t="n">
        <v>85873</v>
      </c>
      <c r="S14" s="47" t="n">
        <v>65</v>
      </c>
      <c r="T14" s="47" t="n">
        <v>24180</v>
      </c>
      <c r="U14" s="47" t="n">
        <v>11</v>
      </c>
      <c r="V14" s="48" t="n">
        <v>6789</v>
      </c>
      <c r="W14" s="49" t="n">
        <f aca="false">A15+1910</f>
        <v>1992</v>
      </c>
      <c r="X14" s="50" t="n">
        <f aca="false">B14+F14+H14+J14+M14+O14+Q14+S14+U14</f>
        <v>16139</v>
      </c>
      <c r="Y14" s="50" t="n">
        <f aca="false">C14+G14+I14+K14+N14+P14+R14+T14+V14</f>
        <v>1734327</v>
      </c>
    </row>
    <row r="15" s="3" customFormat="true" ht="10.15" hidden="false" customHeight="true" outlineLevel="0" collapsed="false">
      <c r="A15" s="52" t="n">
        <v>82</v>
      </c>
      <c r="B15" s="46" t="n">
        <v>1421</v>
      </c>
      <c r="C15" s="46" t="n">
        <v>133256</v>
      </c>
      <c r="D15" s="46" t="s">
        <v>41</v>
      </c>
      <c r="E15" s="46" t="s">
        <v>41</v>
      </c>
      <c r="F15" s="46" t="n">
        <v>1065</v>
      </c>
      <c r="G15" s="46" t="n">
        <v>491020</v>
      </c>
      <c r="H15" s="46" t="n">
        <v>959</v>
      </c>
      <c r="I15" s="46" t="n">
        <v>70299</v>
      </c>
      <c r="J15" s="47" t="n">
        <v>151</v>
      </c>
      <c r="K15" s="47" t="n">
        <v>23447</v>
      </c>
      <c r="L15" s="46"/>
      <c r="M15" s="46" t="n">
        <v>59</v>
      </c>
      <c r="N15" s="46" t="n">
        <v>1881</v>
      </c>
      <c r="O15" s="47" t="n">
        <v>11634</v>
      </c>
      <c r="P15" s="47" t="n">
        <v>539868</v>
      </c>
      <c r="Q15" s="47" t="n">
        <v>927</v>
      </c>
      <c r="R15" s="47" t="n">
        <v>44388</v>
      </c>
      <c r="S15" s="47" t="n">
        <v>31</v>
      </c>
      <c r="T15" s="47" t="n">
        <v>11625</v>
      </c>
      <c r="U15" s="47" t="n">
        <v>5</v>
      </c>
      <c r="V15" s="48" t="n">
        <v>1406</v>
      </c>
      <c r="W15" s="49" t="n">
        <f aca="false">A16+1910</f>
        <v>1993</v>
      </c>
      <c r="X15" s="50" t="n">
        <f aca="false">B15+F15+H15+J15+M15+O15+Q15+S15+U15</f>
        <v>16252</v>
      </c>
      <c r="Y15" s="50" t="n">
        <f aca="false">C15+G15+I15+K15+N15+P15+R15+T15+V15</f>
        <v>1317190</v>
      </c>
    </row>
    <row r="16" s="3" customFormat="true" ht="10.15" hidden="false" customHeight="true" outlineLevel="0" collapsed="false">
      <c r="A16" s="52" t="n">
        <v>83</v>
      </c>
      <c r="B16" s="46" t="n">
        <v>1229</v>
      </c>
      <c r="C16" s="46" t="n">
        <v>115601</v>
      </c>
      <c r="D16" s="46" t="s">
        <v>41</v>
      </c>
      <c r="E16" s="46" t="s">
        <v>41</v>
      </c>
      <c r="F16" s="46" t="n">
        <v>1063</v>
      </c>
      <c r="G16" s="46" t="n">
        <v>713096</v>
      </c>
      <c r="H16" s="46" t="n">
        <v>816</v>
      </c>
      <c r="I16" s="46" t="n">
        <v>87122</v>
      </c>
      <c r="J16" s="47" t="n">
        <v>315</v>
      </c>
      <c r="K16" s="47" t="n">
        <v>47075</v>
      </c>
      <c r="L16" s="46"/>
      <c r="M16" s="46" t="n">
        <v>58</v>
      </c>
      <c r="N16" s="46" t="n">
        <v>1922</v>
      </c>
      <c r="O16" s="47" t="n">
        <v>11147</v>
      </c>
      <c r="P16" s="47" t="n">
        <v>535419</v>
      </c>
      <c r="Q16" s="47" t="n">
        <v>1051</v>
      </c>
      <c r="R16" s="47" t="n">
        <v>53059</v>
      </c>
      <c r="S16" s="47" t="n">
        <v>51</v>
      </c>
      <c r="T16" s="47" t="n">
        <v>31620</v>
      </c>
      <c r="U16" s="47" t="n">
        <v>24</v>
      </c>
      <c r="V16" s="48" t="n">
        <v>6369</v>
      </c>
      <c r="W16" s="49" t="n">
        <v>1994</v>
      </c>
      <c r="X16" s="50" t="n">
        <f aca="false">B16+F16+H16+J16+M16+O16+Q16+S16+U16</f>
        <v>15754</v>
      </c>
      <c r="Y16" s="50" t="n">
        <f aca="false">C16+G16+I16+K16+N16+P16+R16+T16+V16</f>
        <v>1591283</v>
      </c>
    </row>
    <row r="17" s="3" customFormat="true" ht="10.15" hidden="false" customHeight="true" outlineLevel="0" collapsed="false">
      <c r="A17" s="52" t="n">
        <v>84</v>
      </c>
      <c r="B17" s="46" t="n">
        <v>1381</v>
      </c>
      <c r="C17" s="46" t="n">
        <v>130377</v>
      </c>
      <c r="D17" s="46" t="s">
        <v>41</v>
      </c>
      <c r="E17" s="46" t="s">
        <v>41</v>
      </c>
      <c r="F17" s="46" t="n">
        <v>1596</v>
      </c>
      <c r="G17" s="46" t="n">
        <v>881308</v>
      </c>
      <c r="H17" s="46" t="n">
        <v>998</v>
      </c>
      <c r="I17" s="46" t="n">
        <v>114652</v>
      </c>
      <c r="J17" s="47" t="n">
        <v>1323</v>
      </c>
      <c r="K17" s="47" t="n">
        <v>179520</v>
      </c>
      <c r="L17" s="46"/>
      <c r="M17" s="46" t="n">
        <v>22</v>
      </c>
      <c r="N17" s="46" t="n">
        <v>657</v>
      </c>
      <c r="O17" s="47" t="n">
        <v>10232</v>
      </c>
      <c r="P17" s="47" t="n">
        <v>489150</v>
      </c>
      <c r="Q17" s="47" t="n">
        <v>963</v>
      </c>
      <c r="R17" s="47" t="n">
        <v>72025</v>
      </c>
      <c r="S17" s="47" t="n">
        <v>63</v>
      </c>
      <c r="T17" s="47" t="n">
        <v>36180</v>
      </c>
      <c r="U17" s="47" t="n">
        <v>23</v>
      </c>
      <c r="V17" s="48" t="n">
        <v>6886</v>
      </c>
      <c r="W17" s="49" t="n">
        <v>1995</v>
      </c>
      <c r="X17" s="50" t="n">
        <f aca="false">B17+F17+H17+J17+M17+O17+Q17+S17+U17</f>
        <v>16601</v>
      </c>
      <c r="Y17" s="50" t="n">
        <f aca="false">C17+G17+I17+K17+N17+P17+R17+T17+V17</f>
        <v>1910755</v>
      </c>
    </row>
    <row r="18" s="3" customFormat="true" ht="10.15" hidden="false" customHeight="true" outlineLevel="0" collapsed="false">
      <c r="A18" s="24"/>
      <c r="V18" s="24"/>
      <c r="W18" s="49"/>
      <c r="X18" s="50"/>
      <c r="Y18" s="50"/>
    </row>
    <row r="19" s="3" customFormat="true" ht="10.15" hidden="false" customHeight="true" outlineLevel="0" collapsed="false">
      <c r="A19" s="52" t="n">
        <v>85</v>
      </c>
      <c r="B19" s="46" t="n">
        <v>1209</v>
      </c>
      <c r="C19" s="46" t="n">
        <v>114817</v>
      </c>
      <c r="D19" s="46" t="s">
        <v>41</v>
      </c>
      <c r="E19" s="46" t="s">
        <v>41</v>
      </c>
      <c r="F19" s="46" t="n">
        <v>1822</v>
      </c>
      <c r="G19" s="46" t="n">
        <v>1069264</v>
      </c>
      <c r="H19" s="46" t="n">
        <v>760</v>
      </c>
      <c r="I19" s="46" t="n">
        <v>78024</v>
      </c>
      <c r="J19" s="47" t="n">
        <v>298</v>
      </c>
      <c r="K19" s="47" t="n">
        <v>42764</v>
      </c>
      <c r="L19" s="46"/>
      <c r="M19" s="46" t="n">
        <v>76</v>
      </c>
      <c r="N19" s="46" t="n">
        <v>2369</v>
      </c>
      <c r="O19" s="47" t="n">
        <v>11806</v>
      </c>
      <c r="P19" s="47" t="n">
        <v>587510</v>
      </c>
      <c r="Q19" s="47" t="n">
        <v>476</v>
      </c>
      <c r="R19" s="47" t="n">
        <v>43434</v>
      </c>
      <c r="S19" s="47" t="n">
        <v>59</v>
      </c>
      <c r="T19" s="47" t="n">
        <v>34180</v>
      </c>
      <c r="U19" s="47" t="n">
        <v>29</v>
      </c>
      <c r="V19" s="48" t="n">
        <v>19349</v>
      </c>
      <c r="W19" s="49" t="n">
        <v>1996</v>
      </c>
      <c r="X19" s="50" t="n">
        <f aca="false">B19+F19+H19+J19+M19+O19+Q19+S19+U19</f>
        <v>16535</v>
      </c>
      <c r="Y19" s="50" t="n">
        <f aca="false">C19+G19+I19+K19+N19+P19+R19+T19+V19</f>
        <v>1991711</v>
      </c>
    </row>
    <row r="20" s="3" customFormat="true" ht="10.15" hidden="false" customHeight="true" outlineLevel="0" collapsed="false">
      <c r="A20" s="52" t="n">
        <v>86</v>
      </c>
      <c r="B20" s="46" t="n">
        <v>719</v>
      </c>
      <c r="C20" s="46" t="n">
        <v>68315</v>
      </c>
      <c r="D20" s="46" t="s">
        <v>41</v>
      </c>
      <c r="E20" s="46" t="s">
        <v>41</v>
      </c>
      <c r="F20" s="46" t="n">
        <v>2213</v>
      </c>
      <c r="G20" s="46" t="n">
        <v>1315459</v>
      </c>
      <c r="H20" s="46" t="n">
        <v>1019</v>
      </c>
      <c r="I20" s="46" t="n">
        <v>121825</v>
      </c>
      <c r="J20" s="47" t="n">
        <v>261.7</v>
      </c>
      <c r="K20" s="47" t="n">
        <v>33611</v>
      </c>
      <c r="L20" s="46"/>
      <c r="M20" s="46" t="n">
        <v>63</v>
      </c>
      <c r="N20" s="46" t="n">
        <v>1283</v>
      </c>
      <c r="O20" s="47" t="n">
        <v>12847</v>
      </c>
      <c r="P20" s="47" t="s">
        <v>42</v>
      </c>
      <c r="Q20" s="47" t="n">
        <v>443</v>
      </c>
      <c r="R20" s="47" t="n">
        <v>35182.7</v>
      </c>
      <c r="S20" s="47" t="n">
        <v>61</v>
      </c>
      <c r="T20" s="47" t="n">
        <v>35282</v>
      </c>
      <c r="U20" s="47" t="n">
        <v>24</v>
      </c>
      <c r="V20" s="48" t="n">
        <v>11603</v>
      </c>
      <c r="W20" s="49" t="n">
        <v>1997</v>
      </c>
      <c r="X20" s="50" t="n">
        <f aca="false">B20+F20+H20+J20+M20+O20+Q20+S20+U20</f>
        <v>17650.7</v>
      </c>
      <c r="Y20" s="50" t="e">
        <f aca="false">C20+G20+I20+K20+N20+P20+R20+T20+V20</f>
        <v>#VALUE!</v>
      </c>
    </row>
    <row r="21" s="3" customFormat="true" ht="10.15" hidden="false" customHeight="true" outlineLevel="0" collapsed="false">
      <c r="A21" s="52" t="n">
        <v>87</v>
      </c>
      <c r="B21" s="46" t="n">
        <v>923</v>
      </c>
      <c r="C21" s="46" t="n">
        <v>73824</v>
      </c>
      <c r="D21" s="46" t="s">
        <v>41</v>
      </c>
      <c r="E21" s="46" t="s">
        <v>41</v>
      </c>
      <c r="F21" s="46" t="n">
        <v>2314</v>
      </c>
      <c r="G21" s="46" t="n">
        <v>1479380</v>
      </c>
      <c r="H21" s="46" t="n">
        <v>126</v>
      </c>
      <c r="I21" s="46" t="n">
        <v>9368</v>
      </c>
      <c r="J21" s="47" t="n">
        <v>276</v>
      </c>
      <c r="K21" s="47" t="n">
        <v>34066</v>
      </c>
      <c r="L21" s="46"/>
      <c r="M21" s="46" t="n">
        <v>114</v>
      </c>
      <c r="N21" s="46" t="n">
        <v>2230</v>
      </c>
      <c r="O21" s="47" t="n">
        <v>13056</v>
      </c>
      <c r="P21" s="47" t="s">
        <v>43</v>
      </c>
      <c r="Q21" s="47" t="n">
        <v>663</v>
      </c>
      <c r="R21" s="47" t="n">
        <v>51150</v>
      </c>
      <c r="S21" s="47" t="n">
        <v>39</v>
      </c>
      <c r="T21" s="47" t="n">
        <v>22641</v>
      </c>
      <c r="U21" s="47" t="n">
        <v>14</v>
      </c>
      <c r="V21" s="48" t="n">
        <v>5918</v>
      </c>
      <c r="W21" s="49" t="n">
        <v>1998</v>
      </c>
      <c r="X21" s="50" t="n">
        <f aca="false">B21+F21+H21+J21+M21+O21+Q21+S21+U21</f>
        <v>17525</v>
      </c>
      <c r="Y21" s="50" t="e">
        <f aca="false">C21+G21+I21+K21+N21+P21+R21+T21+V21</f>
        <v>#VALUE!</v>
      </c>
    </row>
    <row r="22" s="56" customFormat="true" ht="10.15" hidden="false" customHeight="true" outlineLevel="0" collapsed="false">
      <c r="A22" s="52" t="n">
        <v>88</v>
      </c>
      <c r="B22" s="53" t="n">
        <v>258.1</v>
      </c>
      <c r="C22" s="53" t="n">
        <v>20720.2</v>
      </c>
      <c r="D22" s="53" t="s">
        <v>41</v>
      </c>
      <c r="E22" s="53" t="s">
        <v>41</v>
      </c>
      <c r="F22" s="53" t="n">
        <v>1801.56</v>
      </c>
      <c r="G22" s="53" t="n">
        <v>895279.42</v>
      </c>
      <c r="H22" s="53" t="n">
        <v>0.616</v>
      </c>
      <c r="I22" s="53" t="n">
        <v>119.4808</v>
      </c>
      <c r="J22" s="53" t="n">
        <v>173.866</v>
      </c>
      <c r="K22" s="53" t="n">
        <v>21257.09</v>
      </c>
      <c r="L22" s="54"/>
      <c r="M22" s="53" t="n">
        <v>112.3564</v>
      </c>
      <c r="N22" s="53" t="n">
        <v>1930.79694</v>
      </c>
      <c r="O22" s="53" t="n">
        <v>11171.33</v>
      </c>
      <c r="P22" s="53" t="n">
        <v>470600.55</v>
      </c>
      <c r="Q22" s="53" t="n">
        <v>455.936</v>
      </c>
      <c r="R22" s="53" t="n">
        <v>30346.6386</v>
      </c>
      <c r="S22" s="53" t="n">
        <v>32.589</v>
      </c>
      <c r="T22" s="53" t="n">
        <v>17046.7</v>
      </c>
      <c r="U22" s="53" t="n">
        <v>12.96</v>
      </c>
      <c r="V22" s="55" t="n">
        <v>5184</v>
      </c>
      <c r="W22" s="49" t="n">
        <v>1999</v>
      </c>
      <c r="X22" s="50" t="n">
        <f aca="false">B22+F22+H22+J22+M22+O22+Q22+S22+U22</f>
        <v>14019.3134</v>
      </c>
      <c r="Y22" s="50" t="n">
        <f aca="false">C22+G22+I22+K22+N22+P22+R22+T22+V22</f>
        <v>1462484.87634</v>
      </c>
    </row>
    <row r="23" s="56" customFormat="true" ht="10.15" hidden="false" customHeight="true" outlineLevel="0" collapsed="false">
      <c r="A23" s="57" t="n">
        <v>89</v>
      </c>
      <c r="B23" s="54" t="n">
        <f aca="false">B31</f>
        <v>468</v>
      </c>
      <c r="C23" s="54" t="n">
        <f aca="false">C31</f>
        <v>46778</v>
      </c>
      <c r="D23" s="54" t="s">
        <v>41</v>
      </c>
      <c r="E23" s="54" t="s">
        <v>41</v>
      </c>
      <c r="F23" s="54" t="n">
        <f aca="false">F31</f>
        <v>2500</v>
      </c>
      <c r="G23" s="54" t="n">
        <f aca="false">G31</f>
        <v>1350286</v>
      </c>
      <c r="H23" s="54" t="n">
        <f aca="false">H27+H31</f>
        <v>10</v>
      </c>
      <c r="I23" s="54" t="n">
        <f aca="false">I27+I31-1</f>
        <v>188</v>
      </c>
      <c r="J23" s="54" t="n">
        <f aca="false">J31</f>
        <v>204</v>
      </c>
      <c r="K23" s="54" t="n">
        <f aca="false">K31</f>
        <v>30476</v>
      </c>
      <c r="L23" s="54"/>
      <c r="M23" s="54" t="n">
        <f aca="false">M27</f>
        <v>90</v>
      </c>
      <c r="N23" s="54" t="n">
        <f aca="false">N27</f>
        <v>1696</v>
      </c>
      <c r="O23" s="54" t="n">
        <f aca="false">O31</f>
        <v>10180</v>
      </c>
      <c r="P23" s="54" t="n">
        <f aca="false">P31</f>
        <v>434314</v>
      </c>
      <c r="Q23" s="54" t="n">
        <f aca="false">Q27+Q31+1</f>
        <v>929</v>
      </c>
      <c r="R23" s="54" t="n">
        <f aca="false">R27+R31-1</f>
        <v>72164</v>
      </c>
      <c r="S23" s="54" t="n">
        <f aca="false">S31</f>
        <v>41</v>
      </c>
      <c r="T23" s="54" t="n">
        <f aca="false">T31</f>
        <v>28202</v>
      </c>
      <c r="U23" s="54" t="n">
        <f aca="false">U31</f>
        <v>14</v>
      </c>
      <c r="V23" s="58" t="n">
        <f aca="false">V31</f>
        <v>12559</v>
      </c>
      <c r="W23" s="59" t="n">
        <v>2000</v>
      </c>
      <c r="X23" s="50" t="n">
        <f aca="false">B23+F23+H23+J23+M23+O23+Q23+S23+U23</f>
        <v>14436</v>
      </c>
      <c r="Y23" s="50" t="n">
        <f aca="false">C23+G23+I23+K23+N23+P23+R23+T23+V23</f>
        <v>1976663</v>
      </c>
    </row>
    <row r="24" s="3" customFormat="true" ht="19.9" hidden="false" customHeight="true" outlineLevel="0" collapsed="false">
      <c r="A24" s="60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5"/>
    </row>
    <row r="25" s="3" customFormat="true" ht="13.15" hidden="false" customHeight="true" outlineLevel="0" collapsed="false">
      <c r="A25" s="61" t="s">
        <v>44</v>
      </c>
      <c r="B25" s="46" t="s">
        <v>41</v>
      </c>
      <c r="C25" s="46" t="s">
        <v>41</v>
      </c>
      <c r="D25" s="46" t="s">
        <v>41</v>
      </c>
      <c r="E25" s="46" t="s">
        <v>41</v>
      </c>
      <c r="F25" s="46" t="s">
        <v>41</v>
      </c>
      <c r="G25" s="46" t="s">
        <v>41</v>
      </c>
      <c r="H25" s="46" t="s">
        <v>41</v>
      </c>
      <c r="I25" s="46" t="s">
        <v>41</v>
      </c>
      <c r="J25" s="46" t="s">
        <v>41</v>
      </c>
      <c r="K25" s="46" t="s">
        <v>41</v>
      </c>
      <c r="L25" s="46"/>
      <c r="M25" s="46" t="s">
        <v>41</v>
      </c>
      <c r="N25" s="46" t="s">
        <v>41</v>
      </c>
      <c r="O25" s="46" t="s">
        <v>41</v>
      </c>
      <c r="P25" s="46" t="s">
        <v>41</v>
      </c>
      <c r="Q25" s="46" t="s">
        <v>41</v>
      </c>
      <c r="R25" s="46" t="s">
        <v>41</v>
      </c>
      <c r="S25" s="46" t="s">
        <v>41</v>
      </c>
      <c r="T25" s="46" t="s">
        <v>41</v>
      </c>
      <c r="U25" s="46" t="s">
        <v>41</v>
      </c>
      <c r="V25" s="48" t="s">
        <v>41</v>
      </c>
      <c r="W25" s="16" t="s">
        <v>45</v>
      </c>
    </row>
    <row r="26" s="3" customFormat="true" ht="13.15" hidden="false" customHeight="true" outlineLevel="0" collapsed="false">
      <c r="A26" s="61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8"/>
      <c r="W26" s="16"/>
    </row>
    <row r="27" s="3" customFormat="true" ht="13.15" hidden="false" customHeight="true" outlineLevel="0" collapsed="false">
      <c r="A27" s="61" t="s">
        <v>46</v>
      </c>
      <c r="B27" s="46" t="s">
        <v>41</v>
      </c>
      <c r="C27" s="46" t="s">
        <v>41</v>
      </c>
      <c r="D27" s="46" t="s">
        <v>41</v>
      </c>
      <c r="E27" s="46" t="s">
        <v>41</v>
      </c>
      <c r="F27" s="46" t="s">
        <v>41</v>
      </c>
      <c r="G27" s="46" t="s">
        <v>41</v>
      </c>
      <c r="H27" s="46" t="n">
        <v>9</v>
      </c>
      <c r="I27" s="46" t="n">
        <v>156</v>
      </c>
      <c r="J27" s="46" t="s">
        <v>41</v>
      </c>
      <c r="K27" s="46" t="s">
        <v>41</v>
      </c>
      <c r="L27" s="46"/>
      <c r="M27" s="46" t="n">
        <v>90</v>
      </c>
      <c r="N27" s="46" t="n">
        <v>1696</v>
      </c>
      <c r="O27" s="46" t="s">
        <v>41</v>
      </c>
      <c r="P27" s="46" t="s">
        <v>41</v>
      </c>
      <c r="Q27" s="46" t="n">
        <v>579</v>
      </c>
      <c r="R27" s="46" t="n">
        <v>34093</v>
      </c>
      <c r="S27" s="46" t="s">
        <v>41</v>
      </c>
      <c r="T27" s="46" t="s">
        <v>41</v>
      </c>
      <c r="U27" s="46" t="s">
        <v>41</v>
      </c>
      <c r="V27" s="48" t="s">
        <v>41</v>
      </c>
      <c r="W27" s="16" t="s">
        <v>47</v>
      </c>
    </row>
    <row r="28" s="3" customFormat="true" ht="13.15" hidden="false" customHeight="true" outlineLevel="0" collapsed="false">
      <c r="A28" s="6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5"/>
      <c r="W28" s="16"/>
    </row>
    <row r="29" s="3" customFormat="true" ht="13.15" hidden="false" customHeight="true" outlineLevel="0" collapsed="false">
      <c r="A29" s="61" t="s">
        <v>48</v>
      </c>
      <c r="B29" s="46" t="s">
        <v>41</v>
      </c>
      <c r="C29" s="46" t="s">
        <v>41</v>
      </c>
      <c r="D29" s="46" t="s">
        <v>41</v>
      </c>
      <c r="E29" s="46" t="s">
        <v>41</v>
      </c>
      <c r="F29" s="46" t="s">
        <v>41</v>
      </c>
      <c r="G29" s="46" t="s">
        <v>41</v>
      </c>
      <c r="H29" s="46" t="s">
        <v>41</v>
      </c>
      <c r="I29" s="46" t="s">
        <v>41</v>
      </c>
      <c r="J29" s="46" t="s">
        <v>41</v>
      </c>
      <c r="K29" s="46" t="s">
        <v>41</v>
      </c>
      <c r="L29" s="46"/>
      <c r="M29" s="53" t="s">
        <v>41</v>
      </c>
      <c r="N29" s="46" t="s">
        <v>41</v>
      </c>
      <c r="O29" s="46" t="s">
        <v>41</v>
      </c>
      <c r="P29" s="46" t="s">
        <v>41</v>
      </c>
      <c r="Q29" s="46" t="s">
        <v>41</v>
      </c>
      <c r="R29" s="46" t="s">
        <v>41</v>
      </c>
      <c r="S29" s="46" t="s">
        <v>41</v>
      </c>
      <c r="T29" s="46" t="s">
        <v>41</v>
      </c>
      <c r="U29" s="46" t="s">
        <v>41</v>
      </c>
      <c r="V29" s="48" t="s">
        <v>41</v>
      </c>
      <c r="W29" s="16" t="s">
        <v>49</v>
      </c>
    </row>
    <row r="30" s="3" customFormat="true" ht="13.15" hidden="false" customHeight="true" outlineLevel="0" collapsed="false">
      <c r="A30" s="6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5"/>
      <c r="W30" s="16"/>
    </row>
    <row r="31" s="3" customFormat="true" ht="13.15" hidden="false" customHeight="true" outlineLevel="0" collapsed="false">
      <c r="A31" s="61" t="s">
        <v>50</v>
      </c>
      <c r="B31" s="53" t="n">
        <f aca="false">SUM(B33:B56)-1</f>
        <v>468</v>
      </c>
      <c r="C31" s="53" t="n">
        <f aca="false">SUM(C33:C56)</f>
        <v>46778</v>
      </c>
      <c r="D31" s="46" t="s">
        <v>41</v>
      </c>
      <c r="E31" s="46" t="s">
        <v>41</v>
      </c>
      <c r="F31" s="53" t="n">
        <f aca="false">SUM(F33:F56)-3</f>
        <v>2500</v>
      </c>
      <c r="G31" s="53" t="n">
        <f aca="false">SUM(G33:G56)-1</f>
        <v>1350286</v>
      </c>
      <c r="H31" s="53" t="n">
        <f aca="false">SUM(H33:H56)</f>
        <v>1</v>
      </c>
      <c r="I31" s="53" t="n">
        <f aca="false">SUM(I33:I56)</f>
        <v>33</v>
      </c>
      <c r="J31" s="53" t="n">
        <f aca="false">SUM(J33:J56)</f>
        <v>204</v>
      </c>
      <c r="K31" s="53" t="n">
        <f aca="false">SUM(K33:K56)</f>
        <v>30476</v>
      </c>
      <c r="L31" s="53"/>
      <c r="M31" s="53" t="s">
        <v>41</v>
      </c>
      <c r="N31" s="53" t="s">
        <v>41</v>
      </c>
      <c r="O31" s="53" t="n">
        <f aca="false">SUM(O33:O56)</f>
        <v>10180</v>
      </c>
      <c r="P31" s="53" t="n">
        <f aca="false">SUM(P33:P56)-1</f>
        <v>434314</v>
      </c>
      <c r="Q31" s="53" t="n">
        <f aca="false">SUM(Q33:Q56)</f>
        <v>349</v>
      </c>
      <c r="R31" s="53" t="n">
        <f aca="false">SUM(R33:R56)</f>
        <v>38072</v>
      </c>
      <c r="S31" s="53" t="n">
        <f aca="false">SUM(S33:S56)</f>
        <v>41</v>
      </c>
      <c r="T31" s="53" t="n">
        <f aca="false">SUM(T33:T56)</f>
        <v>28202</v>
      </c>
      <c r="U31" s="53" t="n">
        <f aca="false">SUM(U33:U56)</f>
        <v>14</v>
      </c>
      <c r="V31" s="53" t="n">
        <f aca="false">SUM(V33:V56)</f>
        <v>12559</v>
      </c>
      <c r="W31" s="63" t="s">
        <v>51</v>
      </c>
    </row>
    <row r="32" s="3" customFormat="true" ht="13.15" hidden="false" customHeight="true" outlineLevel="0" collapsed="false">
      <c r="A32" s="62"/>
      <c r="B32" s="53"/>
      <c r="C32" s="53"/>
      <c r="D32" s="53"/>
      <c r="E32" s="53"/>
      <c r="F32" s="53"/>
      <c r="G32" s="53"/>
      <c r="H32" s="53"/>
      <c r="I32" s="64"/>
      <c r="J32" s="64"/>
      <c r="K32" s="64"/>
      <c r="L32" s="53"/>
      <c r="M32" s="53"/>
      <c r="N32" s="53"/>
      <c r="O32" s="64"/>
      <c r="P32" s="64"/>
      <c r="Q32" s="64"/>
      <c r="R32" s="64"/>
      <c r="S32" s="64"/>
      <c r="T32" s="64"/>
      <c r="U32" s="64"/>
      <c r="V32" s="55"/>
      <c r="W32" s="41"/>
    </row>
    <row r="33" s="3" customFormat="true" ht="13.15" hidden="false" customHeight="true" outlineLevel="0" collapsed="false">
      <c r="A33" s="33" t="s">
        <v>52</v>
      </c>
      <c r="B33" s="46" t="s">
        <v>41</v>
      </c>
      <c r="C33" s="46" t="s">
        <v>41</v>
      </c>
      <c r="D33" s="46" t="s">
        <v>41</v>
      </c>
      <c r="E33" s="46" t="s">
        <v>41</v>
      </c>
      <c r="F33" s="46" t="n">
        <v>374</v>
      </c>
      <c r="G33" s="46" t="n">
        <v>130757</v>
      </c>
      <c r="H33" s="46" t="s">
        <v>41</v>
      </c>
      <c r="I33" s="46" t="s">
        <v>41</v>
      </c>
      <c r="J33" s="46" t="s">
        <v>41</v>
      </c>
      <c r="K33" s="46" t="s">
        <v>41</v>
      </c>
      <c r="L33" s="46"/>
      <c r="M33" s="46" t="s">
        <v>41</v>
      </c>
      <c r="N33" s="46" t="s">
        <v>41</v>
      </c>
      <c r="O33" s="47" t="s">
        <v>41</v>
      </c>
      <c r="P33" s="47" t="s">
        <v>41</v>
      </c>
      <c r="Q33" s="47" t="n">
        <v>18</v>
      </c>
      <c r="R33" s="47" t="n">
        <v>3622</v>
      </c>
      <c r="S33" s="47" t="s">
        <v>41</v>
      </c>
      <c r="T33" s="46" t="s">
        <v>41</v>
      </c>
      <c r="U33" s="46" t="s">
        <v>41</v>
      </c>
      <c r="V33" s="48" t="s">
        <v>41</v>
      </c>
      <c r="W33" s="65" t="s">
        <v>53</v>
      </c>
    </row>
    <row r="34" s="3" customFormat="true" ht="13.15" hidden="false" customHeight="true" outlineLevel="0" collapsed="false">
      <c r="A34" s="33" t="s">
        <v>54</v>
      </c>
      <c r="B34" s="46" t="n">
        <v>4</v>
      </c>
      <c r="C34" s="46" t="n">
        <v>308</v>
      </c>
      <c r="D34" s="46" t="s">
        <v>41</v>
      </c>
      <c r="E34" s="46" t="s">
        <v>41</v>
      </c>
      <c r="F34" s="46" t="n">
        <v>935</v>
      </c>
      <c r="G34" s="46" t="n">
        <v>528654</v>
      </c>
      <c r="H34" s="46" t="s">
        <v>41</v>
      </c>
      <c r="I34" s="46" t="s">
        <v>41</v>
      </c>
      <c r="J34" s="46" t="s">
        <v>41</v>
      </c>
      <c r="K34" s="46" t="s">
        <v>41</v>
      </c>
      <c r="L34" s="46"/>
      <c r="M34" s="46" t="s">
        <v>41</v>
      </c>
      <c r="N34" s="46" t="s">
        <v>41</v>
      </c>
      <c r="O34" s="47" t="n">
        <v>11</v>
      </c>
      <c r="P34" s="47" t="n">
        <v>560</v>
      </c>
      <c r="Q34" s="47" t="n">
        <v>15</v>
      </c>
      <c r="R34" s="47" t="n">
        <v>1515</v>
      </c>
      <c r="S34" s="47" t="s">
        <v>41</v>
      </c>
      <c r="T34" s="46" t="s">
        <v>41</v>
      </c>
      <c r="U34" s="46" t="s">
        <v>41</v>
      </c>
      <c r="V34" s="48" t="s">
        <v>41</v>
      </c>
      <c r="W34" s="65" t="s">
        <v>55</v>
      </c>
    </row>
    <row r="35" s="3" customFormat="true" ht="13.15" hidden="false" customHeight="true" outlineLevel="0" collapsed="false">
      <c r="A35" s="61" t="s">
        <v>56</v>
      </c>
      <c r="B35" s="46" t="s">
        <v>41</v>
      </c>
      <c r="C35" s="46" t="s">
        <v>41</v>
      </c>
      <c r="D35" s="46" t="s">
        <v>41</v>
      </c>
      <c r="E35" s="46" t="s">
        <v>41</v>
      </c>
      <c r="F35" s="46" t="s">
        <v>41</v>
      </c>
      <c r="G35" s="46" t="s">
        <v>41</v>
      </c>
      <c r="H35" s="46" t="s">
        <v>41</v>
      </c>
      <c r="I35" s="46" t="s">
        <v>41</v>
      </c>
      <c r="J35" s="46" t="s">
        <v>41</v>
      </c>
      <c r="K35" s="46" t="s">
        <v>41</v>
      </c>
      <c r="L35" s="46"/>
      <c r="M35" s="46" t="s">
        <v>41</v>
      </c>
      <c r="N35" s="46" t="s">
        <v>41</v>
      </c>
      <c r="O35" s="47" t="n">
        <v>700</v>
      </c>
      <c r="P35" s="47" t="n">
        <v>17864</v>
      </c>
      <c r="Q35" s="47" t="s">
        <v>41</v>
      </c>
      <c r="R35" s="47" t="s">
        <v>41</v>
      </c>
      <c r="S35" s="47" t="s">
        <v>41</v>
      </c>
      <c r="T35" s="46" t="s">
        <v>41</v>
      </c>
      <c r="U35" s="46" t="s">
        <v>41</v>
      </c>
      <c r="V35" s="48" t="s">
        <v>41</v>
      </c>
      <c r="W35" s="65" t="s">
        <v>57</v>
      </c>
    </row>
    <row r="36" s="3" customFormat="true" ht="13.15" hidden="false" customHeight="true" outlineLevel="0" collapsed="false">
      <c r="A36" s="33" t="s">
        <v>58</v>
      </c>
      <c r="B36" s="46" t="s">
        <v>41</v>
      </c>
      <c r="C36" s="46" t="s">
        <v>41</v>
      </c>
      <c r="D36" s="46" t="s">
        <v>41</v>
      </c>
      <c r="E36" s="46" t="s">
        <v>41</v>
      </c>
      <c r="F36" s="46" t="s">
        <v>41</v>
      </c>
      <c r="G36" s="46" t="s">
        <v>41</v>
      </c>
      <c r="H36" s="46" t="s">
        <v>41</v>
      </c>
      <c r="I36" s="46" t="s">
        <v>41</v>
      </c>
      <c r="J36" s="46" t="s">
        <v>41</v>
      </c>
      <c r="K36" s="46" t="s">
        <v>41</v>
      </c>
      <c r="L36" s="46"/>
      <c r="M36" s="46" t="s">
        <v>41</v>
      </c>
      <c r="N36" s="46" t="s">
        <v>41</v>
      </c>
      <c r="O36" s="47" t="s">
        <v>41</v>
      </c>
      <c r="P36" s="47" t="s">
        <v>41</v>
      </c>
      <c r="Q36" s="47" t="s">
        <v>41</v>
      </c>
      <c r="R36" s="47" t="s">
        <v>41</v>
      </c>
      <c r="S36" s="47" t="s">
        <v>41</v>
      </c>
      <c r="T36" s="46" t="s">
        <v>41</v>
      </c>
      <c r="U36" s="46" t="s">
        <v>41</v>
      </c>
      <c r="V36" s="48" t="s">
        <v>41</v>
      </c>
      <c r="W36" s="65" t="s">
        <v>59</v>
      </c>
    </row>
    <row r="37" s="3" customFormat="true" ht="13.15" hidden="false" customHeight="true" outlineLevel="0" collapsed="false">
      <c r="A37" s="33" t="s">
        <v>60</v>
      </c>
      <c r="B37" s="46" t="s">
        <v>41</v>
      </c>
      <c r="C37" s="46" t="s">
        <v>41</v>
      </c>
      <c r="D37" s="46" t="s">
        <v>41</v>
      </c>
      <c r="E37" s="46" t="s">
        <v>41</v>
      </c>
      <c r="F37" s="46" t="s">
        <v>41</v>
      </c>
      <c r="G37" s="46" t="s">
        <v>41</v>
      </c>
      <c r="H37" s="46" t="s">
        <v>41</v>
      </c>
      <c r="I37" s="46" t="s">
        <v>41</v>
      </c>
      <c r="J37" s="46" t="s">
        <v>41</v>
      </c>
      <c r="K37" s="46" t="s">
        <v>41</v>
      </c>
      <c r="L37" s="46"/>
      <c r="M37" s="46" t="s">
        <v>41</v>
      </c>
      <c r="N37" s="46" t="s">
        <v>41</v>
      </c>
      <c r="O37" s="47" t="s">
        <v>41</v>
      </c>
      <c r="P37" s="47" t="s">
        <v>41</v>
      </c>
      <c r="Q37" s="47" t="s">
        <v>41</v>
      </c>
      <c r="R37" s="47" t="s">
        <v>41</v>
      </c>
      <c r="S37" s="47" t="s">
        <v>41</v>
      </c>
      <c r="T37" s="46" t="s">
        <v>41</v>
      </c>
      <c r="U37" s="46" t="s">
        <v>41</v>
      </c>
      <c r="V37" s="48" t="s">
        <v>41</v>
      </c>
      <c r="W37" s="65" t="s">
        <v>61</v>
      </c>
    </row>
    <row r="38" s="3" customFormat="true" ht="13.15" hidden="false" customHeight="true" outlineLevel="0" collapsed="false">
      <c r="A38" s="32"/>
      <c r="B38" s="53"/>
      <c r="C38" s="53"/>
      <c r="D38" s="53"/>
      <c r="E38" s="53"/>
      <c r="F38" s="53"/>
      <c r="G38" s="53"/>
      <c r="H38" s="53"/>
      <c r="I38" s="64"/>
      <c r="J38" s="64"/>
      <c r="K38" s="64"/>
      <c r="L38" s="53"/>
      <c r="M38" s="53"/>
      <c r="N38" s="53"/>
      <c r="O38" s="64"/>
      <c r="P38" s="64"/>
      <c r="Q38" s="64"/>
      <c r="R38" s="64"/>
      <c r="S38" s="64"/>
      <c r="T38" s="64"/>
      <c r="U38" s="64"/>
      <c r="V38" s="55"/>
      <c r="W38" s="65"/>
    </row>
    <row r="39" s="3" customFormat="true" ht="13.15" hidden="false" customHeight="true" outlineLevel="0" collapsed="false">
      <c r="A39" s="33" t="s">
        <v>62</v>
      </c>
      <c r="B39" s="46" t="s">
        <v>41</v>
      </c>
      <c r="C39" s="46" t="s">
        <v>41</v>
      </c>
      <c r="D39" s="46" t="s">
        <v>41</v>
      </c>
      <c r="E39" s="46" t="s">
        <v>41</v>
      </c>
      <c r="F39" s="46" t="s">
        <v>41</v>
      </c>
      <c r="G39" s="46" t="s">
        <v>41</v>
      </c>
      <c r="H39" s="46" t="s">
        <v>41</v>
      </c>
      <c r="I39" s="46" t="s">
        <v>41</v>
      </c>
      <c r="J39" s="47" t="n">
        <v>11</v>
      </c>
      <c r="K39" s="47" t="n">
        <v>998</v>
      </c>
      <c r="L39" s="46"/>
      <c r="M39" s="46" t="s">
        <v>41</v>
      </c>
      <c r="N39" s="46" t="s">
        <v>41</v>
      </c>
      <c r="O39" s="47" t="n">
        <v>21</v>
      </c>
      <c r="P39" s="47" t="n">
        <v>886</v>
      </c>
      <c r="Q39" s="47" t="s">
        <v>41</v>
      </c>
      <c r="R39" s="47" t="s">
        <v>41</v>
      </c>
      <c r="S39" s="47" t="s">
        <v>41</v>
      </c>
      <c r="T39" s="46" t="s">
        <v>41</v>
      </c>
      <c r="U39" s="46" t="s">
        <v>41</v>
      </c>
      <c r="V39" s="48" t="s">
        <v>41</v>
      </c>
      <c r="W39" s="65" t="s">
        <v>63</v>
      </c>
    </row>
    <row r="40" s="3" customFormat="true" ht="13.15" hidden="false" customHeight="true" outlineLevel="0" collapsed="false">
      <c r="A40" s="33" t="s">
        <v>64</v>
      </c>
      <c r="B40" s="46" t="n">
        <v>465</v>
      </c>
      <c r="C40" s="46" t="n">
        <v>46470</v>
      </c>
      <c r="D40" s="46" t="s">
        <v>41</v>
      </c>
      <c r="E40" s="46" t="s">
        <v>41</v>
      </c>
      <c r="F40" s="46" t="s">
        <v>41</v>
      </c>
      <c r="G40" s="46" t="s">
        <v>41</v>
      </c>
      <c r="H40" s="46" t="s">
        <v>41</v>
      </c>
      <c r="I40" s="46" t="s">
        <v>41</v>
      </c>
      <c r="J40" s="47" t="n">
        <v>47</v>
      </c>
      <c r="K40" s="47" t="n">
        <v>3784</v>
      </c>
      <c r="L40" s="46"/>
      <c r="M40" s="46" t="s">
        <v>41</v>
      </c>
      <c r="N40" s="46" t="s">
        <v>41</v>
      </c>
      <c r="O40" s="47" t="n">
        <v>6397</v>
      </c>
      <c r="P40" s="47" t="n">
        <v>277381</v>
      </c>
      <c r="Q40" s="47" t="s">
        <v>41</v>
      </c>
      <c r="R40" s="47" t="s">
        <v>41</v>
      </c>
      <c r="S40" s="47" t="s">
        <v>41</v>
      </c>
      <c r="T40" s="46" t="s">
        <v>41</v>
      </c>
      <c r="U40" s="46" t="s">
        <v>41</v>
      </c>
      <c r="V40" s="48" t="s">
        <v>41</v>
      </c>
      <c r="W40" s="65" t="s">
        <v>65</v>
      </c>
    </row>
    <row r="41" s="3" customFormat="true" ht="13.15" hidden="false" customHeight="true" outlineLevel="0" collapsed="false">
      <c r="A41" s="33" t="s">
        <v>66</v>
      </c>
      <c r="B41" s="46" t="s">
        <v>41</v>
      </c>
      <c r="C41" s="46" t="s">
        <v>41</v>
      </c>
      <c r="D41" s="46" t="s">
        <v>41</v>
      </c>
      <c r="E41" s="46" t="s">
        <v>41</v>
      </c>
      <c r="F41" s="46" t="s">
        <v>41</v>
      </c>
      <c r="G41" s="46" t="s">
        <v>41</v>
      </c>
      <c r="H41" s="46" t="s">
        <v>41</v>
      </c>
      <c r="I41" s="46" t="s">
        <v>41</v>
      </c>
      <c r="J41" s="47" t="s">
        <v>41</v>
      </c>
      <c r="K41" s="47" t="s">
        <v>41</v>
      </c>
      <c r="L41" s="46"/>
      <c r="M41" s="46" t="s">
        <v>41</v>
      </c>
      <c r="N41" s="46" t="s">
        <v>41</v>
      </c>
      <c r="O41" s="47" t="n">
        <v>45</v>
      </c>
      <c r="P41" s="47" t="n">
        <v>1170</v>
      </c>
      <c r="Q41" s="47" t="s">
        <v>41</v>
      </c>
      <c r="R41" s="47" t="s">
        <v>41</v>
      </c>
      <c r="S41" s="47" t="s">
        <v>41</v>
      </c>
      <c r="T41" s="46" t="s">
        <v>41</v>
      </c>
      <c r="U41" s="46" t="s">
        <v>41</v>
      </c>
      <c r="V41" s="48" t="s">
        <v>41</v>
      </c>
      <c r="W41" s="65" t="s">
        <v>67</v>
      </c>
    </row>
    <row r="42" s="3" customFormat="true" ht="13.15" hidden="false" customHeight="true" outlineLevel="0" collapsed="false">
      <c r="A42" s="33" t="s">
        <v>68</v>
      </c>
      <c r="B42" s="46" t="s">
        <v>41</v>
      </c>
      <c r="C42" s="46" t="s">
        <v>41</v>
      </c>
      <c r="D42" s="46" t="s">
        <v>41</v>
      </c>
      <c r="E42" s="46" t="s">
        <v>41</v>
      </c>
      <c r="F42" s="46" t="s">
        <v>41</v>
      </c>
      <c r="G42" s="46" t="s">
        <v>41</v>
      </c>
      <c r="H42" s="46" t="s">
        <v>41</v>
      </c>
      <c r="I42" s="46" t="s">
        <v>41</v>
      </c>
      <c r="J42" s="47" t="s">
        <v>41</v>
      </c>
      <c r="K42" s="47" t="s">
        <v>41</v>
      </c>
      <c r="L42" s="46"/>
      <c r="M42" s="46" t="s">
        <v>41</v>
      </c>
      <c r="N42" s="46" t="s">
        <v>41</v>
      </c>
      <c r="O42" s="47" t="n">
        <v>2652</v>
      </c>
      <c r="P42" s="47" t="n">
        <v>124621</v>
      </c>
      <c r="Q42" s="47" t="s">
        <v>41</v>
      </c>
      <c r="R42" s="47" t="s">
        <v>41</v>
      </c>
      <c r="S42" s="47" t="s">
        <v>41</v>
      </c>
      <c r="T42" s="46" t="s">
        <v>41</v>
      </c>
      <c r="U42" s="46" t="s">
        <v>41</v>
      </c>
      <c r="V42" s="48" t="s">
        <v>41</v>
      </c>
      <c r="W42" s="65" t="s">
        <v>69</v>
      </c>
    </row>
    <row r="43" s="3" customFormat="true" ht="13.15" hidden="false" customHeight="true" outlineLevel="0" collapsed="false">
      <c r="A43" s="33" t="s">
        <v>70</v>
      </c>
      <c r="B43" s="46" t="s">
        <v>41</v>
      </c>
      <c r="C43" s="46" t="s">
        <v>41</v>
      </c>
      <c r="D43" s="46" t="s">
        <v>41</v>
      </c>
      <c r="E43" s="46" t="s">
        <v>41</v>
      </c>
      <c r="F43" s="46" t="s">
        <v>41</v>
      </c>
      <c r="G43" s="46" t="s">
        <v>41</v>
      </c>
      <c r="H43" s="46" t="s">
        <v>41</v>
      </c>
      <c r="I43" s="46" t="s">
        <v>41</v>
      </c>
      <c r="J43" s="47" t="s">
        <v>41</v>
      </c>
      <c r="K43" s="47" t="s">
        <v>41</v>
      </c>
      <c r="L43" s="46"/>
      <c r="M43" s="46" t="s">
        <v>41</v>
      </c>
      <c r="N43" s="46" t="s">
        <v>41</v>
      </c>
      <c r="O43" s="47" t="s">
        <v>41</v>
      </c>
      <c r="P43" s="47" t="s">
        <v>41</v>
      </c>
      <c r="Q43" s="47" t="s">
        <v>41</v>
      </c>
      <c r="R43" s="47" t="s">
        <v>41</v>
      </c>
      <c r="S43" s="47" t="s">
        <v>41</v>
      </c>
      <c r="T43" s="46" t="s">
        <v>41</v>
      </c>
      <c r="U43" s="46" t="s">
        <v>41</v>
      </c>
      <c r="V43" s="48" t="s">
        <v>41</v>
      </c>
      <c r="W43" s="65" t="s">
        <v>71</v>
      </c>
    </row>
    <row r="44" s="3" customFormat="true" ht="13.15" hidden="false" customHeight="true" outlineLevel="0" collapsed="false">
      <c r="A44" s="32"/>
      <c r="B44" s="53"/>
      <c r="C44" s="53"/>
      <c r="D44" s="53"/>
      <c r="E44" s="53"/>
      <c r="F44" s="53"/>
      <c r="G44" s="53"/>
      <c r="H44" s="53"/>
      <c r="I44" s="64"/>
      <c r="J44" s="64"/>
      <c r="K44" s="64"/>
      <c r="L44" s="53"/>
      <c r="M44" s="53"/>
      <c r="N44" s="53"/>
      <c r="O44" s="64"/>
      <c r="P44" s="64"/>
      <c r="Q44" s="64"/>
      <c r="R44" s="64"/>
      <c r="S44" s="64"/>
      <c r="T44" s="64"/>
      <c r="U44" s="64"/>
      <c r="V44" s="55"/>
      <c r="W44" s="65"/>
    </row>
    <row r="45" s="3" customFormat="true" ht="13.15" hidden="false" customHeight="true" outlineLevel="0" collapsed="false">
      <c r="A45" s="33" t="s">
        <v>72</v>
      </c>
      <c r="B45" s="46" t="s">
        <v>41</v>
      </c>
      <c r="C45" s="46" t="s">
        <v>41</v>
      </c>
      <c r="D45" s="46" t="s">
        <v>41</v>
      </c>
      <c r="E45" s="46" t="s">
        <v>41</v>
      </c>
      <c r="F45" s="46" t="s">
        <v>41</v>
      </c>
      <c r="G45" s="46" t="s">
        <v>41</v>
      </c>
      <c r="H45" s="46" t="s">
        <v>41</v>
      </c>
      <c r="I45" s="47" t="s">
        <v>41</v>
      </c>
      <c r="J45" s="47" t="s">
        <v>41</v>
      </c>
      <c r="K45" s="47" t="s">
        <v>41</v>
      </c>
      <c r="L45" s="46"/>
      <c r="M45" s="46" t="s">
        <v>41</v>
      </c>
      <c r="N45" s="46" t="s">
        <v>41</v>
      </c>
      <c r="O45" s="47" t="s">
        <v>41</v>
      </c>
      <c r="P45" s="47" t="s">
        <v>41</v>
      </c>
      <c r="Q45" s="47" t="n">
        <v>1</v>
      </c>
      <c r="R45" s="47" t="n">
        <v>70</v>
      </c>
      <c r="S45" s="47" t="s">
        <v>41</v>
      </c>
      <c r="T45" s="47" t="s">
        <v>41</v>
      </c>
      <c r="U45" s="47" t="n">
        <v>12</v>
      </c>
      <c r="V45" s="48" t="n">
        <v>11880</v>
      </c>
      <c r="W45" s="65" t="s">
        <v>73</v>
      </c>
    </row>
    <row r="46" s="3" customFormat="true" ht="13.15" hidden="false" customHeight="true" outlineLevel="0" collapsed="false">
      <c r="A46" s="33" t="s">
        <v>74</v>
      </c>
      <c r="B46" s="46" t="s">
        <v>41</v>
      </c>
      <c r="C46" s="46" t="s">
        <v>41</v>
      </c>
      <c r="D46" s="46" t="s">
        <v>41</v>
      </c>
      <c r="E46" s="46" t="s">
        <v>41</v>
      </c>
      <c r="F46" s="46" t="n">
        <v>872</v>
      </c>
      <c r="G46" s="46" t="n">
        <v>556687</v>
      </c>
      <c r="H46" s="46" t="n">
        <v>1</v>
      </c>
      <c r="I46" s="47" t="n">
        <v>28</v>
      </c>
      <c r="J46" s="47" t="s">
        <v>41</v>
      </c>
      <c r="K46" s="47" t="s">
        <v>41</v>
      </c>
      <c r="L46" s="46"/>
      <c r="M46" s="46" t="s">
        <v>41</v>
      </c>
      <c r="N46" s="46" t="s">
        <v>41</v>
      </c>
      <c r="O46" s="47" t="s">
        <v>41</v>
      </c>
      <c r="P46" s="47" t="s">
        <v>41</v>
      </c>
      <c r="Q46" s="47" t="n">
        <v>27</v>
      </c>
      <c r="R46" s="47" t="n">
        <v>7426</v>
      </c>
      <c r="S46" s="47" t="s">
        <v>41</v>
      </c>
      <c r="T46" s="47" t="s">
        <v>41</v>
      </c>
      <c r="U46" s="47" t="n">
        <v>2</v>
      </c>
      <c r="V46" s="48" t="n">
        <v>679</v>
      </c>
      <c r="W46" s="65" t="s">
        <v>75</v>
      </c>
    </row>
    <row r="47" s="3" customFormat="true" ht="13.15" hidden="false" customHeight="true" outlineLevel="0" collapsed="false">
      <c r="A47" s="33" t="s">
        <v>76</v>
      </c>
      <c r="B47" s="46" t="s">
        <v>41</v>
      </c>
      <c r="C47" s="46" t="s">
        <v>41</v>
      </c>
      <c r="D47" s="46" t="s">
        <v>41</v>
      </c>
      <c r="E47" s="46" t="s">
        <v>41</v>
      </c>
      <c r="F47" s="46" t="n">
        <v>17</v>
      </c>
      <c r="G47" s="46" t="n">
        <v>7256</v>
      </c>
      <c r="H47" s="46" t="s">
        <v>41</v>
      </c>
      <c r="I47" s="47" t="s">
        <v>41</v>
      </c>
      <c r="J47" s="47" t="n">
        <v>146</v>
      </c>
      <c r="K47" s="47" t="n">
        <v>25694</v>
      </c>
      <c r="L47" s="46"/>
      <c r="M47" s="46" t="s">
        <v>41</v>
      </c>
      <c r="N47" s="46" t="s">
        <v>41</v>
      </c>
      <c r="O47" s="47" t="s">
        <v>41</v>
      </c>
      <c r="P47" s="47" t="s">
        <v>41</v>
      </c>
      <c r="Q47" s="47" t="s">
        <v>41</v>
      </c>
      <c r="R47" s="47" t="s">
        <v>41</v>
      </c>
      <c r="S47" s="47" t="s">
        <v>41</v>
      </c>
      <c r="T47" s="47" t="s">
        <v>41</v>
      </c>
      <c r="U47" s="46" t="s">
        <v>41</v>
      </c>
      <c r="V47" s="48" t="s">
        <v>41</v>
      </c>
      <c r="W47" s="65" t="s">
        <v>77</v>
      </c>
    </row>
    <row r="48" s="3" customFormat="true" ht="13.15" hidden="false" customHeight="true" outlineLevel="0" collapsed="false">
      <c r="A48" s="33" t="s">
        <v>78</v>
      </c>
      <c r="B48" s="46" t="s">
        <v>41</v>
      </c>
      <c r="C48" s="46" t="s">
        <v>41</v>
      </c>
      <c r="D48" s="46" t="s">
        <v>41</v>
      </c>
      <c r="E48" s="46" t="s">
        <v>41</v>
      </c>
      <c r="F48" s="46" t="n">
        <v>155</v>
      </c>
      <c r="G48" s="46" t="n">
        <v>69525</v>
      </c>
      <c r="H48" s="46" t="s">
        <v>41</v>
      </c>
      <c r="I48" s="47" t="s">
        <v>41</v>
      </c>
      <c r="J48" s="47" t="s">
        <v>41</v>
      </c>
      <c r="K48" s="47" t="s">
        <v>41</v>
      </c>
      <c r="L48" s="46"/>
      <c r="M48" s="46" t="s">
        <v>41</v>
      </c>
      <c r="N48" s="46" t="s">
        <v>41</v>
      </c>
      <c r="O48" s="47" t="n">
        <v>6</v>
      </c>
      <c r="P48" s="47" t="n">
        <v>404</v>
      </c>
      <c r="Q48" s="47" t="s">
        <v>41</v>
      </c>
      <c r="R48" s="47" t="s">
        <v>41</v>
      </c>
      <c r="S48" s="47" t="s">
        <v>41</v>
      </c>
      <c r="T48" s="47" t="s">
        <v>41</v>
      </c>
      <c r="U48" s="46" t="s">
        <v>41</v>
      </c>
      <c r="V48" s="48" t="s">
        <v>41</v>
      </c>
      <c r="W48" s="65" t="s">
        <v>79</v>
      </c>
    </row>
    <row r="49" s="3" customFormat="true" ht="13.15" hidden="false" customHeight="true" outlineLevel="0" collapsed="false">
      <c r="A49" s="33" t="s">
        <v>80</v>
      </c>
      <c r="B49" s="46" t="s">
        <v>41</v>
      </c>
      <c r="C49" s="46" t="s">
        <v>41</v>
      </c>
      <c r="D49" s="46" t="s">
        <v>41</v>
      </c>
      <c r="E49" s="46" t="s">
        <v>41</v>
      </c>
      <c r="F49" s="46" t="n">
        <v>6</v>
      </c>
      <c r="G49" s="46" t="n">
        <v>2940</v>
      </c>
      <c r="H49" s="46" t="s">
        <v>41</v>
      </c>
      <c r="I49" s="47" t="s">
        <v>41</v>
      </c>
      <c r="J49" s="47" t="s">
        <v>41</v>
      </c>
      <c r="K49" s="47" t="s">
        <v>41</v>
      </c>
      <c r="L49" s="46"/>
      <c r="M49" s="46" t="s">
        <v>41</v>
      </c>
      <c r="N49" s="46" t="s">
        <v>41</v>
      </c>
      <c r="O49" s="47" t="n">
        <v>348</v>
      </c>
      <c r="P49" s="47" t="n">
        <v>11429</v>
      </c>
      <c r="Q49" s="53" t="n">
        <v>0</v>
      </c>
      <c r="R49" s="47" t="n">
        <v>20</v>
      </c>
      <c r="S49" s="47" t="s">
        <v>41</v>
      </c>
      <c r="T49" s="47" t="s">
        <v>41</v>
      </c>
      <c r="U49" s="46" t="s">
        <v>41</v>
      </c>
      <c r="V49" s="48" t="s">
        <v>41</v>
      </c>
      <c r="W49" s="65" t="s">
        <v>81</v>
      </c>
    </row>
    <row r="50" s="3" customFormat="true" ht="13.15" hidden="false" customHeight="true" outlineLevel="0" collapsed="false">
      <c r="A50" s="33" t="s">
        <v>82</v>
      </c>
      <c r="B50" s="46" t="s">
        <v>41</v>
      </c>
      <c r="C50" s="46" t="s">
        <v>41</v>
      </c>
      <c r="D50" s="46" t="s">
        <v>41</v>
      </c>
      <c r="E50" s="46" t="s">
        <v>41</v>
      </c>
      <c r="F50" s="46" t="n">
        <v>122</v>
      </c>
      <c r="G50" s="46" t="n">
        <v>43558</v>
      </c>
      <c r="H50" s="46" t="s">
        <v>41</v>
      </c>
      <c r="I50" s="47" t="s">
        <v>41</v>
      </c>
      <c r="J50" s="47" t="s">
        <v>41</v>
      </c>
      <c r="K50" s="47" t="s">
        <v>41</v>
      </c>
      <c r="L50" s="46"/>
      <c r="M50" s="46" t="s">
        <v>41</v>
      </c>
      <c r="N50" s="46" t="s">
        <v>41</v>
      </c>
      <c r="O50" s="47" t="s">
        <v>41</v>
      </c>
      <c r="P50" s="47" t="s">
        <v>41</v>
      </c>
      <c r="Q50" s="47" t="n">
        <v>282</v>
      </c>
      <c r="R50" s="47" t="n">
        <v>25118</v>
      </c>
      <c r="S50" s="47" t="n">
        <v>41</v>
      </c>
      <c r="T50" s="47" t="n">
        <v>28202</v>
      </c>
      <c r="U50" s="46" t="s">
        <v>41</v>
      </c>
      <c r="V50" s="48" t="s">
        <v>41</v>
      </c>
      <c r="W50" s="65" t="s">
        <v>83</v>
      </c>
    </row>
    <row r="51" s="3" customFormat="true" ht="13.15" hidden="false" customHeight="true" outlineLevel="0" collapsed="false">
      <c r="A51" s="32"/>
      <c r="B51" s="53"/>
      <c r="C51" s="53"/>
      <c r="D51" s="53"/>
      <c r="E51" s="53"/>
      <c r="F51" s="53"/>
      <c r="G51" s="53"/>
      <c r="H51" s="53"/>
      <c r="I51" s="64"/>
      <c r="J51" s="64"/>
      <c r="K51" s="64"/>
      <c r="L51" s="53"/>
      <c r="M51" s="53"/>
      <c r="N51" s="53"/>
      <c r="O51" s="64"/>
      <c r="P51" s="64"/>
      <c r="Q51" s="64"/>
      <c r="R51" s="64"/>
      <c r="S51" s="64"/>
      <c r="T51" s="64"/>
      <c r="U51" s="64"/>
      <c r="V51" s="55"/>
      <c r="W51" s="65"/>
    </row>
    <row r="52" s="3" customFormat="true" ht="13.15" hidden="false" customHeight="true" outlineLevel="0" collapsed="false">
      <c r="A52" s="33" t="s">
        <v>84</v>
      </c>
      <c r="B52" s="46" t="s">
        <v>41</v>
      </c>
      <c r="C52" s="46" t="s">
        <v>41</v>
      </c>
      <c r="D52" s="46" t="s">
        <v>41</v>
      </c>
      <c r="E52" s="46" t="s">
        <v>41</v>
      </c>
      <c r="F52" s="46" t="s">
        <v>41</v>
      </c>
      <c r="G52" s="46" t="s">
        <v>41</v>
      </c>
      <c r="H52" s="46" t="s">
        <v>41</v>
      </c>
      <c r="I52" s="47" t="s">
        <v>41</v>
      </c>
      <c r="J52" s="47" t="s">
        <v>41</v>
      </c>
      <c r="K52" s="47" t="s">
        <v>41</v>
      </c>
      <c r="L52" s="46"/>
      <c r="M52" s="46" t="s">
        <v>41</v>
      </c>
      <c r="N52" s="46" t="s">
        <v>41</v>
      </c>
      <c r="O52" s="47" t="s">
        <v>41</v>
      </c>
      <c r="P52" s="47" t="s">
        <v>41</v>
      </c>
      <c r="Q52" s="47" t="s">
        <v>41</v>
      </c>
      <c r="R52" s="47" t="s">
        <v>41</v>
      </c>
      <c r="S52" s="47" t="s">
        <v>41</v>
      </c>
      <c r="T52" s="46" t="s">
        <v>41</v>
      </c>
      <c r="U52" s="46" t="s">
        <v>41</v>
      </c>
      <c r="V52" s="48" t="s">
        <v>41</v>
      </c>
      <c r="W52" s="65" t="s">
        <v>85</v>
      </c>
    </row>
    <row r="53" s="3" customFormat="true" ht="13.15" hidden="false" customHeight="true" outlineLevel="0" collapsed="false">
      <c r="A53" s="33" t="s">
        <v>86</v>
      </c>
      <c r="B53" s="46" t="s">
        <v>41</v>
      </c>
      <c r="C53" s="46" t="s">
        <v>41</v>
      </c>
      <c r="D53" s="46" t="s">
        <v>41</v>
      </c>
      <c r="E53" s="46" t="s">
        <v>41</v>
      </c>
      <c r="F53" s="46" t="s">
        <v>41</v>
      </c>
      <c r="G53" s="46" t="s">
        <v>41</v>
      </c>
      <c r="H53" s="46" t="s">
        <v>41</v>
      </c>
      <c r="I53" s="47" t="s">
        <v>41</v>
      </c>
      <c r="J53" s="47" t="s">
        <v>41</v>
      </c>
      <c r="K53" s="47" t="s">
        <v>41</v>
      </c>
      <c r="L53" s="46"/>
      <c r="M53" s="46" t="s">
        <v>41</v>
      </c>
      <c r="N53" s="46" t="s">
        <v>41</v>
      </c>
      <c r="O53" s="47" t="s">
        <v>41</v>
      </c>
      <c r="P53" s="47" t="s">
        <v>41</v>
      </c>
      <c r="Q53" s="47" t="n">
        <v>6</v>
      </c>
      <c r="R53" s="47" t="n">
        <v>292</v>
      </c>
      <c r="S53" s="47" t="s">
        <v>41</v>
      </c>
      <c r="T53" s="46" t="s">
        <v>41</v>
      </c>
      <c r="U53" s="46" t="s">
        <v>41</v>
      </c>
      <c r="V53" s="48" t="s">
        <v>41</v>
      </c>
      <c r="W53" s="65" t="s">
        <v>87</v>
      </c>
    </row>
    <row r="54" s="3" customFormat="true" ht="13.15" hidden="false" customHeight="true" outlineLevel="0" collapsed="false">
      <c r="A54" s="33" t="s">
        <v>88</v>
      </c>
      <c r="B54" s="46" t="s">
        <v>41</v>
      </c>
      <c r="C54" s="46" t="s">
        <v>41</v>
      </c>
      <c r="D54" s="46" t="s">
        <v>41</v>
      </c>
      <c r="E54" s="46" t="s">
        <v>41</v>
      </c>
      <c r="F54" s="46" t="s">
        <v>41</v>
      </c>
      <c r="G54" s="46" t="s">
        <v>41</v>
      </c>
      <c r="H54" s="46" t="s">
        <v>41</v>
      </c>
      <c r="I54" s="47" t="s">
        <v>41</v>
      </c>
      <c r="J54" s="47" t="s">
        <v>41</v>
      </c>
      <c r="K54" s="47" t="s">
        <v>41</v>
      </c>
      <c r="L54" s="46"/>
      <c r="M54" s="46" t="s">
        <v>41</v>
      </c>
      <c r="N54" s="46" t="s">
        <v>41</v>
      </c>
      <c r="O54" s="47" t="s">
        <v>41</v>
      </c>
      <c r="P54" s="47" t="s">
        <v>41</v>
      </c>
      <c r="Q54" s="47" t="s">
        <v>41</v>
      </c>
      <c r="R54" s="47" t="s">
        <v>41</v>
      </c>
      <c r="S54" s="47" t="s">
        <v>41</v>
      </c>
      <c r="T54" s="46" t="s">
        <v>41</v>
      </c>
      <c r="U54" s="46" t="s">
        <v>41</v>
      </c>
      <c r="V54" s="48" t="s">
        <v>41</v>
      </c>
      <c r="W54" s="65" t="s">
        <v>89</v>
      </c>
    </row>
    <row r="55" s="3" customFormat="true" ht="13.15" hidden="false" customHeight="true" outlineLevel="0" collapsed="false">
      <c r="A55" s="33" t="s">
        <v>90</v>
      </c>
      <c r="B55" s="46" t="s">
        <v>41</v>
      </c>
      <c r="C55" s="46" t="s">
        <v>41</v>
      </c>
      <c r="D55" s="46" t="s">
        <v>41</v>
      </c>
      <c r="E55" s="46" t="s">
        <v>41</v>
      </c>
      <c r="F55" s="46" t="s">
        <v>41</v>
      </c>
      <c r="G55" s="46" t="s">
        <v>41</v>
      </c>
      <c r="H55" s="46" t="s">
        <v>41</v>
      </c>
      <c r="I55" s="47" t="s">
        <v>41</v>
      </c>
      <c r="J55" s="47" t="s">
        <v>41</v>
      </c>
      <c r="K55" s="47" t="s">
        <v>41</v>
      </c>
      <c r="L55" s="46"/>
      <c r="M55" s="46" t="s">
        <v>41</v>
      </c>
      <c r="N55" s="46" t="s">
        <v>41</v>
      </c>
      <c r="O55" s="47" t="s">
        <v>41</v>
      </c>
      <c r="P55" s="47" t="s">
        <v>41</v>
      </c>
      <c r="Q55" s="47" t="s">
        <v>41</v>
      </c>
      <c r="R55" s="47" t="s">
        <v>41</v>
      </c>
      <c r="S55" s="47" t="s">
        <v>41</v>
      </c>
      <c r="T55" s="46" t="s">
        <v>41</v>
      </c>
      <c r="U55" s="46" t="s">
        <v>41</v>
      </c>
      <c r="V55" s="48" t="s">
        <v>41</v>
      </c>
      <c r="W55" s="66" t="s">
        <v>91</v>
      </c>
    </row>
    <row r="56" s="3" customFormat="true" ht="13.15" hidden="false" customHeight="true" outlineLevel="0" collapsed="false">
      <c r="A56" s="33" t="s">
        <v>92</v>
      </c>
      <c r="B56" s="46" t="s">
        <v>41</v>
      </c>
      <c r="C56" s="46" t="s">
        <v>41</v>
      </c>
      <c r="D56" s="46" t="s">
        <v>41</v>
      </c>
      <c r="E56" s="46" t="s">
        <v>41</v>
      </c>
      <c r="F56" s="46" t="n">
        <v>22</v>
      </c>
      <c r="G56" s="46" t="n">
        <v>10910</v>
      </c>
      <c r="H56" s="46" t="n">
        <v>0</v>
      </c>
      <c r="I56" s="47" t="n">
        <v>5</v>
      </c>
      <c r="J56" s="47" t="s">
        <v>41</v>
      </c>
      <c r="K56" s="47" t="s">
        <v>41</v>
      </c>
      <c r="L56" s="46"/>
      <c r="M56" s="46" t="s">
        <v>41</v>
      </c>
      <c r="N56" s="46" t="s">
        <v>41</v>
      </c>
      <c r="O56" s="47" t="s">
        <v>41</v>
      </c>
      <c r="P56" s="47" t="s">
        <v>41</v>
      </c>
      <c r="Q56" s="53" t="n">
        <v>0</v>
      </c>
      <c r="R56" s="53" t="n">
        <v>9</v>
      </c>
      <c r="S56" s="47" t="s">
        <v>41</v>
      </c>
      <c r="T56" s="46" t="s">
        <v>41</v>
      </c>
      <c r="U56" s="46" t="s">
        <v>41</v>
      </c>
      <c r="V56" s="48" t="s">
        <v>41</v>
      </c>
      <c r="W56" s="65" t="s">
        <v>93</v>
      </c>
    </row>
    <row r="57" s="3" customFormat="true" ht="6.7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9"/>
      <c r="M57" s="68"/>
      <c r="N57" s="68"/>
      <c r="O57" s="68"/>
      <c r="P57" s="68"/>
      <c r="Q57" s="68"/>
      <c r="R57" s="68"/>
      <c r="S57" s="68"/>
      <c r="T57" s="68"/>
      <c r="U57" s="68"/>
      <c r="V57" s="70"/>
      <c r="W57" s="71"/>
    </row>
    <row r="58" s="3" customFormat="true" ht="12" hidden="false" customHeight="true" outlineLevel="0" collapsed="false">
      <c r="A58" s="72" t="s">
        <v>94</v>
      </c>
      <c r="I58" s="26"/>
      <c r="J58" s="26"/>
      <c r="K58" s="26"/>
      <c r="L58" s="26"/>
      <c r="M58" s="26" t="s">
        <v>95</v>
      </c>
      <c r="N58" s="26"/>
    </row>
    <row r="59" s="3" customFormat="true" ht="9" hidden="false" customHeight="true" outlineLevel="0" collapsed="false">
      <c r="I59" s="41"/>
      <c r="L59" s="26"/>
      <c r="M59" s="26"/>
      <c r="N59" s="26"/>
    </row>
    <row r="60" s="3" customFormat="true" ht="9" hidden="false" customHeight="true" outlineLevel="0" collapsed="false">
      <c r="I60" s="41"/>
      <c r="L60" s="26"/>
      <c r="M60" s="26"/>
      <c r="N60" s="26"/>
    </row>
    <row r="61" s="3" customFormat="true" ht="9.75" hidden="false" customHeight="true" outlineLevel="0" collapsed="false">
      <c r="L61" s="26"/>
      <c r="M61" s="26"/>
      <c r="N61" s="26"/>
    </row>
    <row r="62" s="3" customFormat="true" ht="9" hidden="false" customHeight="true" outlineLevel="0" collapsed="false">
      <c r="L62" s="26"/>
      <c r="M62" s="26"/>
      <c r="N62" s="26"/>
    </row>
    <row r="63" s="3" customFormat="true" ht="11.2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L63" s="26"/>
      <c r="M63" s="26"/>
      <c r="N63" s="26"/>
    </row>
    <row r="64" s="3" customFormat="true" ht="15.75" hidden="false" customHeight="false" outlineLevel="0" collapsed="false">
      <c r="L64" s="26"/>
      <c r="M64" s="26"/>
      <c r="N64" s="26"/>
      <c r="W64" s="1"/>
    </row>
    <row r="65" s="3" customFormat="true" ht="11.25" hidden="false" customHeight="false" outlineLevel="0" collapsed="false">
      <c r="L65" s="26"/>
      <c r="M65" s="26"/>
      <c r="N65" s="26"/>
    </row>
    <row r="66" customFormat="false" ht="15.75" hidden="false" customHeight="false" outlineLevel="0" collapsed="false">
      <c r="A66" s="3"/>
      <c r="L66" s="4"/>
      <c r="M66" s="4"/>
      <c r="N66" s="4"/>
      <c r="O66" s="3"/>
      <c r="W66" s="3"/>
    </row>
    <row r="67" s="3" customFormat="true" ht="11.25" hidden="false" customHeight="false" outlineLevel="0" collapsed="false">
      <c r="L67" s="26"/>
      <c r="M67" s="26"/>
      <c r="N67" s="26"/>
    </row>
    <row r="68" s="3" customFormat="true" ht="11.25" hidden="false" customHeight="false" outlineLevel="0" collapsed="false">
      <c r="L68" s="26"/>
      <c r="M68" s="26"/>
      <c r="N68" s="26"/>
    </row>
    <row r="69" s="3" customFormat="true" ht="11.25" hidden="false" customHeight="false" outlineLevel="0" collapsed="false">
      <c r="L69" s="26"/>
      <c r="M69" s="26"/>
      <c r="N69" s="26"/>
    </row>
    <row r="70" s="3" customFormat="true" ht="15.75" hidden="false" customHeight="false" outlineLevel="0" collapsed="false">
      <c r="L70" s="26"/>
      <c r="M70" s="26"/>
      <c r="N70" s="26"/>
      <c r="W70" s="1"/>
    </row>
    <row r="71" s="3" customFormat="true" ht="15.75" hidden="false" customHeight="false" outlineLevel="0" collapsed="false">
      <c r="L71" s="26"/>
      <c r="M71" s="26"/>
      <c r="N71" s="26"/>
      <c r="W71" s="1"/>
    </row>
    <row r="72" customFormat="false" ht="15.75" hidden="false" customHeight="false" outlineLevel="0" collapsed="false">
      <c r="L72" s="4"/>
      <c r="M72" s="4"/>
      <c r="N72" s="4"/>
    </row>
    <row r="73" customFormat="false" ht="15.75" hidden="false" customHeight="false" outlineLevel="0" collapsed="false">
      <c r="L73" s="4"/>
      <c r="M73" s="4"/>
      <c r="N73" s="4"/>
    </row>
    <row r="74" customFormat="false" ht="15.75" hidden="false" customHeight="false" outlineLevel="0" collapsed="false">
      <c r="L74" s="4"/>
      <c r="M74" s="4"/>
      <c r="N74" s="4"/>
    </row>
    <row r="75" customFormat="false" ht="15.75" hidden="false" customHeight="false" outlineLevel="0" collapsed="false">
      <c r="L75" s="4"/>
      <c r="M75" s="4"/>
      <c r="N75" s="4"/>
    </row>
  </sheetData>
  <mergeCells count="22">
    <mergeCell ref="A2:K2"/>
    <mergeCell ref="M2:W2"/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U5:V5"/>
    <mergeCell ref="B8:C8"/>
    <mergeCell ref="D8:E8"/>
    <mergeCell ref="F8:G8"/>
    <mergeCell ref="H8:I8"/>
    <mergeCell ref="J8:K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vc6996</cp:lastModifiedBy>
  <cp:lastPrinted>2001-06-07T03:59:44Z</cp:lastPrinted>
  <dcterms:modified xsi:type="dcterms:W3CDTF">2004-08-02T08:58:12Z</dcterms:modified>
  <cp:revision>0</cp:revision>
  <dc:subject>Fishery Production - by Species</dc:subject>
  <dc:title>漁業生產量值 - 按種類別分</dc:title>
</cp:coreProperties>
</file>