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2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86">
  <si>
    <r>
      <rPr>
        <sz val="7"/>
        <rFont val="Times New Roman"/>
        <family val="1"/>
      </rPr>
      <t xml:space="preserve">   220     89</t>
    </r>
    <r>
      <rPr>
        <sz val="8"/>
        <rFont val="Noto Sans"/>
        <family val="2"/>
      </rPr>
      <t xml:space="preserve">年農業統計年報</t>
    </r>
  </si>
  <si>
    <t xml:space="preserve">AG. STATISTICS YEARBOOK 2000     221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魚貝苗生產量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標楷體"/>
        <family val="4"/>
        <charset val="136"/>
      </rPr>
      <t xml:space="preserve">)</t>
    </r>
  </si>
  <si>
    <t xml:space="preserve">3.  Production of Fish Fry  (Cont'd)</t>
  </si>
  <si>
    <t xml:space="preserve">          香魚苗</t>
  </si>
  <si>
    <t xml:space="preserve">          鯉魚苗</t>
  </si>
  <si>
    <t xml:space="preserve">          鯽魚苗</t>
  </si>
  <si>
    <t xml:space="preserve">          草魚苗</t>
  </si>
  <si>
    <t xml:space="preserve">          鰱魚苗</t>
  </si>
  <si>
    <t xml:space="preserve">          鯁魚苗</t>
  </si>
  <si>
    <t xml:space="preserve">          鱧魚苗</t>
  </si>
  <si>
    <t xml:space="preserve">         什鯛魚苗</t>
  </si>
  <si>
    <t xml:space="preserve">          鯰魚苗</t>
  </si>
  <si>
    <t xml:space="preserve">        泥鰍魚苗</t>
  </si>
  <si>
    <t xml:space="preserve">年  次  及  地  區  別</t>
  </si>
  <si>
    <t xml:space="preserve">Sweet fish fry</t>
  </si>
  <si>
    <t xml:space="preserve">Common carp fry</t>
  </si>
  <si>
    <t xml:space="preserve">Crucian-carp fry</t>
  </si>
  <si>
    <t xml:space="preserve">Grass carp fry</t>
  </si>
  <si>
    <t xml:space="preserve">Silvercarp fry</t>
  </si>
  <si>
    <t xml:space="preserve">Mudcarp fry</t>
  </si>
  <si>
    <t xml:space="preserve">     Snake-head fry</t>
  </si>
  <si>
    <t xml:space="preserve">  Misc. sea bream fry</t>
  </si>
  <si>
    <t xml:space="preserve">Catfish fry</t>
  </si>
  <si>
    <t xml:space="preserve">Loach fry</t>
  </si>
  <si>
    <t xml:space="preserve"> Year, District</t>
  </si>
  <si>
    <t xml:space="preserve">數量</t>
  </si>
  <si>
    <t xml:space="preserve">價值</t>
  </si>
  <si>
    <t xml:space="preserve">Quantity</t>
  </si>
  <si>
    <t xml:space="preserve">Value</t>
  </si>
  <si>
    <t xml:space="preserve">千尾</t>
  </si>
  <si>
    <t xml:space="preserve">千元</t>
  </si>
  <si>
    <t xml:space="preserve">1,000 Fries</t>
  </si>
  <si>
    <t xml:space="preserve">NT$1,000</t>
  </si>
  <si>
    <t xml:space="preserve">-</t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t xml:space="preserve">台          北          市</t>
  </si>
  <si>
    <t xml:space="preserve">   Taipei Municipality</t>
  </si>
  <si>
    <t xml:space="preserve">高          雄          市</t>
  </si>
  <si>
    <t xml:space="preserve">   Kaohsiung Municipality</t>
  </si>
  <si>
    <t xml:space="preserve">臺   灣   省   合   計</t>
  </si>
  <si>
    <t xml:space="preserve">   Taiwan Province</t>
  </si>
  <si>
    <t xml:space="preserve">臺        北        縣</t>
  </si>
  <si>
    <t xml:space="preserve">Taipei Hsien</t>
  </si>
  <si>
    <t xml:space="preserve">宜        蘭        縣</t>
  </si>
  <si>
    <t xml:space="preserve">Yilan Hsien</t>
  </si>
  <si>
    <t xml:space="preserve">桃        園        縣</t>
  </si>
  <si>
    <t xml:space="preserve">Taoyuan Hsien</t>
  </si>
  <si>
    <t xml:space="preserve">新        竹        縣</t>
  </si>
  <si>
    <t xml:space="preserve">Hsinchu Hsien</t>
  </si>
  <si>
    <t xml:space="preserve">苗        栗        縣</t>
  </si>
  <si>
    <t xml:space="preserve">Miaoli Hsien</t>
  </si>
  <si>
    <t xml:space="preserve">臺        中        縣</t>
  </si>
  <si>
    <t xml:space="preserve">Taichung Hsien</t>
  </si>
  <si>
    <t xml:space="preserve">彰        化        縣</t>
  </si>
  <si>
    <t xml:space="preserve">Changhwa Hsien</t>
  </si>
  <si>
    <t xml:space="preserve">南        投        縣</t>
  </si>
  <si>
    <t xml:space="preserve">Nantou Hsien</t>
  </si>
  <si>
    <t xml:space="preserve">雲        林        縣</t>
  </si>
  <si>
    <t xml:space="preserve">Yunlin Hsien</t>
  </si>
  <si>
    <t xml:space="preserve">嘉        義        縣</t>
  </si>
  <si>
    <t xml:space="preserve">Chiayi Hsien</t>
  </si>
  <si>
    <t xml:space="preserve">臺        南        縣</t>
  </si>
  <si>
    <t xml:space="preserve">Tainan Hsien</t>
  </si>
  <si>
    <t xml:space="preserve">高        雄        縣</t>
  </si>
  <si>
    <t xml:space="preserve">Kaohsiung Hsien</t>
  </si>
  <si>
    <t xml:space="preserve">屏        東        縣</t>
  </si>
  <si>
    <t xml:space="preserve">Pingtung Hsien</t>
  </si>
  <si>
    <t xml:space="preserve">臺        東        縣</t>
  </si>
  <si>
    <t xml:space="preserve">Taitung Hsien</t>
  </si>
  <si>
    <t xml:space="preserve">花        蓮        縣</t>
  </si>
  <si>
    <t xml:space="preserve">Hualien Hsien</t>
  </si>
  <si>
    <t xml:space="preserve">澎        湖        縣</t>
  </si>
  <si>
    <t xml:space="preserve">Penghu Hsien</t>
  </si>
  <si>
    <t xml:space="preserve">基        隆        市</t>
  </si>
  <si>
    <t xml:space="preserve">Keelung City</t>
  </si>
  <si>
    <t xml:space="preserve">新        竹        市</t>
  </si>
  <si>
    <t xml:space="preserve">Hsinchu City</t>
  </si>
  <si>
    <t xml:space="preserve">臺        中        市</t>
  </si>
  <si>
    <t xml:space="preserve">Taichung City</t>
  </si>
  <si>
    <t xml:space="preserve">嘉        義        市</t>
  </si>
  <si>
    <t xml:space="preserve">Chiayi City</t>
  </si>
  <si>
    <t xml:space="preserve">臺        南  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General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7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6.12"/>
    <col collapsed="false" customWidth="true" hidden="false" outlineLevel="0" max="12" min="12" style="1" width="16.12"/>
    <col collapsed="false" customWidth="true" hidden="false" outlineLevel="0" max="16" min="13" style="1" width="5.87"/>
    <col collapsed="false" customWidth="true" hidden="false" outlineLevel="0" max="17" min="17" style="1" width="6.87"/>
    <col collapsed="false" customWidth="true" hidden="false" outlineLevel="0" max="22" min="18" style="1" width="5.87"/>
    <col collapsed="false" customWidth="true" hidden="false" outlineLevel="0" max="23" min="23" style="1" width="17.62"/>
    <col collapsed="false" customWidth="false" hidden="false" outlineLevel="0" max="257" min="24" style="1" width="8.99"/>
  </cols>
  <sheetData>
    <row r="1" s="4" customFormat="true" ht="9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/>
      <c r="M1" s="5"/>
      <c r="N1" s="5"/>
      <c r="V1" s="6"/>
      <c r="W1" s="7" t="s">
        <v>1</v>
      </c>
    </row>
    <row r="2" s="10" customFormat="true" ht="47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s="12" customFormat="true" ht="10.35" hidden="false" customHeight="true" outlineLevel="0" collapsed="false">
      <c r="A3" s="11"/>
      <c r="K3" s="6"/>
      <c r="L3" s="13"/>
      <c r="M3" s="13"/>
      <c r="N3" s="13"/>
      <c r="T3" s="14"/>
      <c r="W3" s="6"/>
    </row>
    <row r="4" s="3" customFormat="true" ht="10.5" hidden="false" customHeight="true" outlineLevel="0" collapsed="false">
      <c r="A4" s="15"/>
      <c r="B4" s="16" t="s">
        <v>4</v>
      </c>
      <c r="C4" s="17"/>
      <c r="D4" s="18" t="s">
        <v>5</v>
      </c>
      <c r="E4" s="17"/>
      <c r="F4" s="18" t="s">
        <v>6</v>
      </c>
      <c r="G4" s="17"/>
      <c r="H4" s="18" t="s">
        <v>7</v>
      </c>
      <c r="I4" s="17"/>
      <c r="J4" s="18" t="s">
        <v>8</v>
      </c>
      <c r="K4" s="17"/>
      <c r="L4" s="19"/>
      <c r="M4" s="16" t="s">
        <v>9</v>
      </c>
      <c r="N4" s="17"/>
      <c r="O4" s="18" t="s">
        <v>10</v>
      </c>
      <c r="P4" s="17"/>
      <c r="Q4" s="18" t="s">
        <v>11</v>
      </c>
      <c r="R4" s="17"/>
      <c r="S4" s="18" t="s">
        <v>12</v>
      </c>
      <c r="T4" s="17"/>
      <c r="U4" s="18" t="s">
        <v>13</v>
      </c>
      <c r="V4" s="17"/>
      <c r="W4" s="20"/>
    </row>
    <row r="5" s="3" customFormat="true" ht="11.25" hidden="false" customHeight="true" outlineLevel="0" collapsed="false">
      <c r="A5" s="21"/>
      <c r="B5" s="19"/>
      <c r="C5" s="22"/>
      <c r="D5" s="23"/>
      <c r="E5" s="22"/>
      <c r="F5" s="23"/>
      <c r="G5" s="22"/>
      <c r="H5" s="23"/>
      <c r="I5" s="22"/>
      <c r="J5" s="23"/>
      <c r="K5" s="22"/>
      <c r="L5" s="19"/>
      <c r="M5" s="19"/>
      <c r="N5" s="22"/>
      <c r="O5" s="23"/>
      <c r="P5" s="22"/>
      <c r="Q5" s="23"/>
      <c r="R5" s="22"/>
      <c r="S5" s="23"/>
      <c r="T5" s="22"/>
      <c r="U5" s="23"/>
      <c r="V5" s="19"/>
      <c r="W5" s="24"/>
    </row>
    <row r="6" s="3" customFormat="true" ht="11.25" hidden="false" customHeight="false" outlineLevel="0" collapsed="false">
      <c r="A6" s="25" t="s">
        <v>14</v>
      </c>
      <c r="B6" s="26" t="s">
        <v>15</v>
      </c>
      <c r="C6" s="26"/>
      <c r="D6" s="27" t="s">
        <v>16</v>
      </c>
      <c r="E6" s="27"/>
      <c r="F6" s="27" t="s">
        <v>17</v>
      </c>
      <c r="G6" s="27"/>
      <c r="H6" s="27" t="s">
        <v>18</v>
      </c>
      <c r="I6" s="27"/>
      <c r="J6" s="27" t="s">
        <v>19</v>
      </c>
      <c r="K6" s="27"/>
      <c r="L6" s="28"/>
      <c r="M6" s="26" t="s">
        <v>20</v>
      </c>
      <c r="N6" s="26"/>
      <c r="O6" s="29" t="s">
        <v>21</v>
      </c>
      <c r="P6" s="26"/>
      <c r="Q6" s="30" t="s">
        <v>22</v>
      </c>
      <c r="S6" s="27" t="s">
        <v>23</v>
      </c>
      <c r="T6" s="27"/>
      <c r="U6" s="27" t="s">
        <v>24</v>
      </c>
      <c r="V6" s="27"/>
      <c r="W6" s="31" t="s">
        <v>25</v>
      </c>
    </row>
    <row r="7" s="3" customFormat="true" ht="9.75" hidden="false" customHeight="true" outlineLevel="0" collapsed="false">
      <c r="A7" s="32"/>
      <c r="B7" s="33"/>
      <c r="C7" s="34"/>
      <c r="D7" s="35"/>
      <c r="E7" s="34"/>
      <c r="F7" s="35"/>
      <c r="G7" s="34"/>
      <c r="H7" s="35"/>
      <c r="I7" s="34"/>
      <c r="J7" s="35"/>
      <c r="K7" s="34"/>
      <c r="L7" s="28"/>
      <c r="M7" s="33"/>
      <c r="N7" s="34"/>
      <c r="O7" s="35"/>
      <c r="P7" s="34"/>
      <c r="Q7" s="35"/>
      <c r="R7" s="34"/>
      <c r="S7" s="35"/>
      <c r="T7" s="34"/>
      <c r="U7" s="35"/>
      <c r="V7" s="34"/>
      <c r="W7" s="31"/>
    </row>
    <row r="8" s="3" customFormat="true" ht="10.5" hidden="false" customHeight="true" outlineLevel="0" collapsed="false">
      <c r="A8" s="21"/>
      <c r="B8" s="36" t="s">
        <v>26</v>
      </c>
      <c r="C8" s="37" t="s">
        <v>27</v>
      </c>
      <c r="D8" s="37" t="s">
        <v>26</v>
      </c>
      <c r="E8" s="37" t="s">
        <v>27</v>
      </c>
      <c r="F8" s="37" t="s">
        <v>26</v>
      </c>
      <c r="G8" s="37" t="s">
        <v>27</v>
      </c>
      <c r="H8" s="37" t="s">
        <v>26</v>
      </c>
      <c r="I8" s="37" t="s">
        <v>27</v>
      </c>
      <c r="J8" s="37" t="s">
        <v>26</v>
      </c>
      <c r="K8" s="37" t="s">
        <v>27</v>
      </c>
      <c r="L8" s="28"/>
      <c r="M8" s="36" t="s">
        <v>26</v>
      </c>
      <c r="N8" s="37" t="s">
        <v>27</v>
      </c>
      <c r="O8" s="37" t="s">
        <v>26</v>
      </c>
      <c r="P8" s="37" t="s">
        <v>27</v>
      </c>
      <c r="Q8" s="37" t="s">
        <v>26</v>
      </c>
      <c r="R8" s="37" t="s">
        <v>27</v>
      </c>
      <c r="S8" s="37" t="s">
        <v>26</v>
      </c>
      <c r="T8" s="37" t="s">
        <v>27</v>
      </c>
      <c r="U8" s="37" t="s">
        <v>26</v>
      </c>
      <c r="V8" s="37" t="s">
        <v>27</v>
      </c>
      <c r="W8" s="31"/>
    </row>
    <row r="9" s="3" customFormat="true" ht="9" hidden="false" customHeight="true" outlineLevel="0" collapsed="false">
      <c r="A9" s="38"/>
      <c r="B9" s="39" t="s">
        <v>28</v>
      </c>
      <c r="C9" s="40" t="s">
        <v>29</v>
      </c>
      <c r="D9" s="40" t="s">
        <v>28</v>
      </c>
      <c r="E9" s="40" t="s">
        <v>29</v>
      </c>
      <c r="F9" s="40" t="s">
        <v>28</v>
      </c>
      <c r="G9" s="40" t="s">
        <v>29</v>
      </c>
      <c r="H9" s="40" t="s">
        <v>28</v>
      </c>
      <c r="I9" s="40" t="s">
        <v>29</v>
      </c>
      <c r="J9" s="40" t="s">
        <v>28</v>
      </c>
      <c r="K9" s="40" t="s">
        <v>29</v>
      </c>
      <c r="L9" s="28"/>
      <c r="M9" s="39" t="s">
        <v>28</v>
      </c>
      <c r="N9" s="40" t="s">
        <v>29</v>
      </c>
      <c r="O9" s="40" t="s">
        <v>28</v>
      </c>
      <c r="P9" s="40" t="s">
        <v>29</v>
      </c>
      <c r="Q9" s="40" t="s">
        <v>28</v>
      </c>
      <c r="R9" s="40" t="s">
        <v>29</v>
      </c>
      <c r="S9" s="40" t="s">
        <v>28</v>
      </c>
      <c r="T9" s="40" t="s">
        <v>29</v>
      </c>
      <c r="U9" s="40" t="s">
        <v>28</v>
      </c>
      <c r="V9" s="40" t="s">
        <v>29</v>
      </c>
      <c r="W9" s="41"/>
    </row>
    <row r="10" s="3" customFormat="true" ht="9.2" hidden="false" customHeight="true" outlineLevel="0" collapsed="false">
      <c r="A10" s="21"/>
      <c r="B10" s="42" t="s">
        <v>30</v>
      </c>
      <c r="C10" s="42" t="s">
        <v>31</v>
      </c>
      <c r="D10" s="42" t="s">
        <v>30</v>
      </c>
      <c r="E10" s="42" t="s">
        <v>31</v>
      </c>
      <c r="F10" s="42" t="s">
        <v>30</v>
      </c>
      <c r="G10" s="42" t="s">
        <v>31</v>
      </c>
      <c r="H10" s="42" t="s">
        <v>30</v>
      </c>
      <c r="I10" s="42" t="s">
        <v>31</v>
      </c>
      <c r="J10" s="42" t="s">
        <v>30</v>
      </c>
      <c r="K10" s="42" t="s">
        <v>31</v>
      </c>
      <c r="L10" s="43"/>
      <c r="M10" s="42" t="s">
        <v>30</v>
      </c>
      <c r="N10" s="42" t="s">
        <v>31</v>
      </c>
      <c r="O10" s="42" t="s">
        <v>30</v>
      </c>
      <c r="P10" s="42" t="s">
        <v>31</v>
      </c>
      <c r="Q10" s="42" t="s">
        <v>30</v>
      </c>
      <c r="R10" s="42" t="s">
        <v>31</v>
      </c>
      <c r="S10" s="42" t="s">
        <v>30</v>
      </c>
      <c r="T10" s="42" t="s">
        <v>31</v>
      </c>
      <c r="U10" s="42" t="s">
        <v>30</v>
      </c>
      <c r="V10" s="42" t="s">
        <v>31</v>
      </c>
      <c r="W10" s="20"/>
    </row>
    <row r="11" s="3" customFormat="true" ht="9.2" hidden="false" customHeight="true" outlineLevel="0" collapsed="false">
      <c r="A11" s="21"/>
      <c r="B11" s="44" t="s">
        <v>32</v>
      </c>
      <c r="C11" s="44" t="s">
        <v>33</v>
      </c>
      <c r="D11" s="44" t="s">
        <v>32</v>
      </c>
      <c r="E11" s="44" t="s">
        <v>33</v>
      </c>
      <c r="F11" s="44" t="s">
        <v>32</v>
      </c>
      <c r="G11" s="44" t="s">
        <v>33</v>
      </c>
      <c r="H11" s="44" t="s">
        <v>32</v>
      </c>
      <c r="I11" s="44" t="s">
        <v>33</v>
      </c>
      <c r="J11" s="44" t="s">
        <v>32</v>
      </c>
      <c r="K11" s="44" t="s">
        <v>33</v>
      </c>
      <c r="L11" s="43"/>
      <c r="M11" s="44" t="s">
        <v>32</v>
      </c>
      <c r="N11" s="44" t="s">
        <v>33</v>
      </c>
      <c r="O11" s="44" t="s">
        <v>32</v>
      </c>
      <c r="P11" s="44" t="s">
        <v>33</v>
      </c>
      <c r="Q11" s="44" t="s">
        <v>32</v>
      </c>
      <c r="R11" s="44" t="s">
        <v>33</v>
      </c>
      <c r="S11" s="44" t="s">
        <v>32</v>
      </c>
      <c r="T11" s="44" t="s">
        <v>33</v>
      </c>
      <c r="U11" s="44" t="s">
        <v>32</v>
      </c>
      <c r="V11" s="44" t="s">
        <v>33</v>
      </c>
      <c r="W11" s="24"/>
    </row>
    <row r="12" s="3" customFormat="true" ht="7.5" hidden="false" customHeight="true" outlineLevel="0" collapsed="false">
      <c r="A12" s="21"/>
      <c r="B12" s="19"/>
      <c r="C12" s="19"/>
      <c r="D12" s="19"/>
      <c r="E12" s="19"/>
      <c r="F12" s="19"/>
      <c r="G12" s="19"/>
      <c r="H12" s="19"/>
      <c r="I12" s="11"/>
      <c r="J12" s="11"/>
      <c r="K12" s="11"/>
      <c r="L12" s="43"/>
      <c r="M12" s="43"/>
      <c r="N12" s="43"/>
      <c r="O12" s="11"/>
      <c r="P12" s="11"/>
      <c r="Q12" s="11"/>
      <c r="R12" s="11"/>
      <c r="S12" s="11"/>
      <c r="T12" s="11"/>
      <c r="U12" s="11"/>
      <c r="V12" s="45"/>
    </row>
    <row r="13" s="3" customFormat="true" ht="12" hidden="true" customHeight="true" outlineLevel="0" collapsed="false">
      <c r="A13" s="46" t="n">
        <v>79</v>
      </c>
      <c r="B13" s="47" t="n">
        <v>292</v>
      </c>
      <c r="C13" s="47" t="n">
        <v>1334</v>
      </c>
      <c r="D13" s="47" t="n">
        <v>14250</v>
      </c>
      <c r="E13" s="48" t="n">
        <v>8008</v>
      </c>
      <c r="F13" s="48" t="n">
        <v>150</v>
      </c>
      <c r="G13" s="48" t="n">
        <v>90</v>
      </c>
      <c r="H13" s="48" t="n">
        <v>8688</v>
      </c>
      <c r="I13" s="49" t="n">
        <v>2324</v>
      </c>
      <c r="J13" s="49" t="n">
        <v>911</v>
      </c>
      <c r="K13" s="49" t="n">
        <v>2025</v>
      </c>
      <c r="L13" s="48"/>
      <c r="M13" s="50" t="s">
        <v>34</v>
      </c>
      <c r="N13" s="50" t="s">
        <v>34</v>
      </c>
      <c r="O13" s="49" t="n">
        <v>3270</v>
      </c>
      <c r="P13" s="49" t="n">
        <v>16350</v>
      </c>
      <c r="Q13" s="49" t="n">
        <v>5212</v>
      </c>
      <c r="R13" s="49" t="n">
        <v>7528</v>
      </c>
      <c r="S13" s="49" t="n">
        <v>50</v>
      </c>
      <c r="T13" s="49" t="n">
        <v>150</v>
      </c>
      <c r="U13" s="49" t="n">
        <v>200</v>
      </c>
      <c r="V13" s="51" t="n">
        <v>120</v>
      </c>
      <c r="W13" s="52" t="e">
        <f aca="false">A14+1910</f>
        <v>#VALUE!</v>
      </c>
    </row>
    <row r="14" s="3" customFormat="true" ht="12" hidden="false" customHeight="true" outlineLevel="0" collapsed="false">
      <c r="A14" s="53" t="s">
        <v>35</v>
      </c>
      <c r="B14" s="47" t="n">
        <v>665</v>
      </c>
      <c r="C14" s="47" t="n">
        <v>5525</v>
      </c>
      <c r="D14" s="47" t="n">
        <v>5992</v>
      </c>
      <c r="E14" s="48" t="n">
        <v>3597</v>
      </c>
      <c r="F14" s="50" t="s">
        <v>34</v>
      </c>
      <c r="G14" s="50" t="s">
        <v>34</v>
      </c>
      <c r="H14" s="48" t="n">
        <v>4315</v>
      </c>
      <c r="I14" s="49" t="n">
        <v>6440</v>
      </c>
      <c r="J14" s="49" t="n">
        <v>4071</v>
      </c>
      <c r="K14" s="49" t="n">
        <v>4415</v>
      </c>
      <c r="L14" s="48"/>
      <c r="M14" s="50" t="s">
        <v>34</v>
      </c>
      <c r="N14" s="50" t="s">
        <v>34</v>
      </c>
      <c r="O14" s="49" t="n">
        <v>1361</v>
      </c>
      <c r="P14" s="49" t="n">
        <v>6805</v>
      </c>
      <c r="Q14" s="49" t="n">
        <v>1802</v>
      </c>
      <c r="R14" s="49" t="n">
        <v>3515</v>
      </c>
      <c r="S14" s="50" t="s">
        <v>34</v>
      </c>
      <c r="T14" s="50" t="s">
        <v>34</v>
      </c>
      <c r="U14" s="49" t="n">
        <v>500</v>
      </c>
      <c r="V14" s="51" t="n">
        <v>540</v>
      </c>
      <c r="W14" s="52" t="n">
        <f aca="false">A15+1910</f>
        <v>1991</v>
      </c>
    </row>
    <row r="15" s="3" customFormat="true" ht="12" hidden="false" customHeight="true" outlineLevel="0" collapsed="false">
      <c r="A15" s="54" t="n">
        <f aca="false">A16-1</f>
        <v>81</v>
      </c>
      <c r="B15" s="47" t="n">
        <v>1110</v>
      </c>
      <c r="C15" s="47" t="n">
        <v>1100</v>
      </c>
      <c r="D15" s="47" t="n">
        <v>5899</v>
      </c>
      <c r="E15" s="48" t="n">
        <v>1515</v>
      </c>
      <c r="F15" s="48" t="n">
        <v>150</v>
      </c>
      <c r="G15" s="48" t="n">
        <v>75</v>
      </c>
      <c r="H15" s="48" t="n">
        <v>5153</v>
      </c>
      <c r="I15" s="49" t="n">
        <v>7417</v>
      </c>
      <c r="J15" s="49" t="n">
        <v>3681</v>
      </c>
      <c r="K15" s="49" t="n">
        <v>3841</v>
      </c>
      <c r="L15" s="48"/>
      <c r="M15" s="50" t="s">
        <v>34</v>
      </c>
      <c r="N15" s="50" t="s">
        <v>34</v>
      </c>
      <c r="O15" s="49" t="n">
        <v>169</v>
      </c>
      <c r="P15" s="49" t="n">
        <v>846</v>
      </c>
      <c r="Q15" s="49" t="n">
        <v>21065</v>
      </c>
      <c r="R15" s="49" t="n">
        <v>28786</v>
      </c>
      <c r="S15" s="50" t="s">
        <v>34</v>
      </c>
      <c r="T15" s="50" t="s">
        <v>34</v>
      </c>
      <c r="U15" s="50" t="s">
        <v>34</v>
      </c>
      <c r="V15" s="55" t="s">
        <v>34</v>
      </c>
      <c r="W15" s="52" t="n">
        <f aca="false">A16+1910</f>
        <v>1992</v>
      </c>
    </row>
    <row r="16" s="3" customFormat="true" ht="12" hidden="false" customHeight="true" outlineLevel="0" collapsed="false">
      <c r="A16" s="54" t="n">
        <f aca="false">A17-1</f>
        <v>82</v>
      </c>
      <c r="B16" s="47" t="n">
        <v>515</v>
      </c>
      <c r="C16" s="47" t="n">
        <v>155</v>
      </c>
      <c r="D16" s="47" t="n">
        <v>3926</v>
      </c>
      <c r="E16" s="48" t="n">
        <v>1560</v>
      </c>
      <c r="F16" s="48" t="n">
        <v>50</v>
      </c>
      <c r="G16" s="48" t="n">
        <v>30</v>
      </c>
      <c r="H16" s="48" t="n">
        <v>2825</v>
      </c>
      <c r="I16" s="49" t="n">
        <v>5289</v>
      </c>
      <c r="J16" s="49" t="n">
        <v>2599</v>
      </c>
      <c r="K16" s="49" t="n">
        <v>2690</v>
      </c>
      <c r="L16" s="48"/>
      <c r="M16" s="56" t="s">
        <v>34</v>
      </c>
      <c r="N16" s="56" t="s">
        <v>34</v>
      </c>
      <c r="O16" s="49" t="n">
        <v>186</v>
      </c>
      <c r="P16" s="49" t="n">
        <v>930</v>
      </c>
      <c r="Q16" s="49" t="n">
        <v>36727</v>
      </c>
      <c r="R16" s="49" t="n">
        <v>47236</v>
      </c>
      <c r="S16" s="56" t="s">
        <v>34</v>
      </c>
      <c r="T16" s="56" t="s">
        <v>34</v>
      </c>
      <c r="U16" s="56" t="s">
        <v>34</v>
      </c>
      <c r="V16" s="57" t="s">
        <v>34</v>
      </c>
      <c r="W16" s="52" t="n">
        <f aca="false">A17+1910</f>
        <v>1993</v>
      </c>
    </row>
    <row r="17" s="3" customFormat="true" ht="12" hidden="false" customHeight="true" outlineLevel="0" collapsed="false">
      <c r="A17" s="54" t="n">
        <f aca="false">A19-1</f>
        <v>83</v>
      </c>
      <c r="B17" s="47" t="n">
        <v>50</v>
      </c>
      <c r="C17" s="47" t="n">
        <v>400</v>
      </c>
      <c r="D17" s="47" t="n">
        <v>38427</v>
      </c>
      <c r="E17" s="48" t="n">
        <v>39369</v>
      </c>
      <c r="F17" s="48" t="n">
        <v>20000</v>
      </c>
      <c r="G17" s="48" t="n">
        <v>10000</v>
      </c>
      <c r="H17" s="48" t="n">
        <v>38818</v>
      </c>
      <c r="I17" s="49" t="n">
        <v>39830</v>
      </c>
      <c r="J17" s="49" t="n">
        <v>54267</v>
      </c>
      <c r="K17" s="49" t="n">
        <v>36758</v>
      </c>
      <c r="L17" s="48"/>
      <c r="M17" s="48" t="n">
        <v>50</v>
      </c>
      <c r="N17" s="48" t="n">
        <v>75</v>
      </c>
      <c r="O17" s="49" t="n">
        <v>74</v>
      </c>
      <c r="P17" s="49" t="n">
        <v>370</v>
      </c>
      <c r="Q17" s="49" t="n">
        <v>33913</v>
      </c>
      <c r="R17" s="49" t="n">
        <v>62370</v>
      </c>
      <c r="S17" s="56" t="s">
        <v>34</v>
      </c>
      <c r="T17" s="56" t="s">
        <v>34</v>
      </c>
      <c r="U17" s="49" t="n">
        <v>22000</v>
      </c>
      <c r="V17" s="51" t="n">
        <v>41000</v>
      </c>
      <c r="W17" s="52" t="n">
        <f aca="false">A19+1910</f>
        <v>1994</v>
      </c>
    </row>
    <row r="18" s="3" customFormat="true" ht="12" hidden="true" customHeight="true" outlineLevel="0" collapsed="false">
      <c r="A18" s="58"/>
      <c r="B18" s="59"/>
      <c r="C18" s="59"/>
      <c r="D18" s="59"/>
      <c r="E18" s="48"/>
      <c r="F18" s="48"/>
      <c r="G18" s="48"/>
      <c r="H18" s="48"/>
      <c r="I18" s="49"/>
      <c r="J18" s="49"/>
      <c r="K18" s="49"/>
      <c r="L18" s="48"/>
      <c r="M18" s="48"/>
      <c r="N18" s="48"/>
      <c r="O18" s="49"/>
      <c r="P18" s="49"/>
      <c r="Q18" s="49"/>
      <c r="R18" s="49"/>
      <c r="S18" s="49"/>
      <c r="T18" s="49"/>
      <c r="U18" s="49"/>
      <c r="V18" s="51"/>
      <c r="W18" s="52"/>
    </row>
    <row r="19" s="3" customFormat="true" ht="12" hidden="false" customHeight="true" outlineLevel="0" collapsed="false">
      <c r="A19" s="54" t="n">
        <f aca="false">A21-1</f>
        <v>84</v>
      </c>
      <c r="B19" s="50" t="s">
        <v>34</v>
      </c>
      <c r="C19" s="50" t="s">
        <v>34</v>
      </c>
      <c r="D19" s="47" t="n">
        <v>5826</v>
      </c>
      <c r="E19" s="48" t="n">
        <v>5618</v>
      </c>
      <c r="F19" s="48" t="n">
        <v>28160</v>
      </c>
      <c r="G19" s="48" t="n">
        <v>7530</v>
      </c>
      <c r="H19" s="48" t="n">
        <v>17200</v>
      </c>
      <c r="I19" s="49" t="n">
        <v>22100</v>
      </c>
      <c r="J19" s="49" t="n">
        <v>6210</v>
      </c>
      <c r="K19" s="49" t="n">
        <v>4813</v>
      </c>
      <c r="L19" s="48"/>
      <c r="M19" s="48" t="n">
        <v>100</v>
      </c>
      <c r="N19" s="48" t="n">
        <v>110</v>
      </c>
      <c r="O19" s="56" t="s">
        <v>34</v>
      </c>
      <c r="P19" s="56" t="s">
        <v>34</v>
      </c>
      <c r="Q19" s="49" t="n">
        <v>22940</v>
      </c>
      <c r="R19" s="49" t="n">
        <v>20552</v>
      </c>
      <c r="S19" s="56" t="s">
        <v>34</v>
      </c>
      <c r="T19" s="56" t="s">
        <v>34</v>
      </c>
      <c r="U19" s="49" t="n">
        <v>21700</v>
      </c>
      <c r="V19" s="51" t="n">
        <v>23250</v>
      </c>
      <c r="W19" s="52" t="n">
        <f aca="false">A21+1910</f>
        <v>1995</v>
      </c>
    </row>
    <row r="20" s="3" customFormat="true" ht="12" hidden="false" customHeight="true" outlineLevel="0" collapsed="false">
      <c r="A20" s="54"/>
      <c r="B20" s="50"/>
      <c r="C20" s="50"/>
      <c r="D20" s="47"/>
      <c r="E20" s="48"/>
      <c r="F20" s="48"/>
      <c r="G20" s="48"/>
      <c r="H20" s="48"/>
      <c r="I20" s="49"/>
      <c r="J20" s="49"/>
      <c r="K20" s="49"/>
      <c r="L20" s="48"/>
      <c r="M20" s="48"/>
      <c r="N20" s="48"/>
      <c r="O20" s="56"/>
      <c r="P20" s="56"/>
      <c r="Q20" s="49"/>
      <c r="R20" s="49"/>
      <c r="S20" s="56"/>
      <c r="T20" s="56"/>
      <c r="U20" s="49"/>
      <c r="V20" s="51"/>
      <c r="W20" s="52"/>
    </row>
    <row r="21" s="3" customFormat="true" ht="12" hidden="false" customHeight="true" outlineLevel="0" collapsed="false">
      <c r="A21" s="54" t="n">
        <f aca="false">A22-1</f>
        <v>85</v>
      </c>
      <c r="B21" s="47" t="n">
        <v>408</v>
      </c>
      <c r="C21" s="47" t="n">
        <v>2654</v>
      </c>
      <c r="D21" s="47" t="n">
        <v>8496</v>
      </c>
      <c r="E21" s="48" t="n">
        <v>5205</v>
      </c>
      <c r="F21" s="48" t="n">
        <v>28036</v>
      </c>
      <c r="G21" s="48" t="n">
        <v>7825</v>
      </c>
      <c r="H21" s="48" t="n">
        <v>46329</v>
      </c>
      <c r="I21" s="49" t="n">
        <v>32605</v>
      </c>
      <c r="J21" s="49" t="n">
        <v>10162</v>
      </c>
      <c r="K21" s="49" t="n">
        <v>20085</v>
      </c>
      <c r="L21" s="48"/>
      <c r="M21" s="48" t="n">
        <v>30</v>
      </c>
      <c r="N21" s="48" t="n">
        <v>30</v>
      </c>
      <c r="O21" s="56" t="s">
        <v>34</v>
      </c>
      <c r="P21" s="56" t="s">
        <v>34</v>
      </c>
      <c r="Q21" s="49" t="n">
        <v>58725</v>
      </c>
      <c r="R21" s="49" t="n">
        <v>17468</v>
      </c>
      <c r="S21" s="56" t="s">
        <v>34</v>
      </c>
      <c r="T21" s="56" t="s">
        <v>34</v>
      </c>
      <c r="U21" s="49" t="n">
        <v>6200</v>
      </c>
      <c r="V21" s="51" t="n">
        <v>4700</v>
      </c>
      <c r="W21" s="52" t="n">
        <f aca="false">A22+1910</f>
        <v>1996</v>
      </c>
    </row>
    <row r="22" s="3" customFormat="true" ht="12" hidden="false" customHeight="true" outlineLevel="0" collapsed="false">
      <c r="A22" s="54" t="n">
        <f aca="false">A23-1</f>
        <v>86</v>
      </c>
      <c r="B22" s="47" t="n">
        <v>2180</v>
      </c>
      <c r="C22" s="47" t="n">
        <v>12440</v>
      </c>
      <c r="D22" s="47" t="n">
        <v>33463</v>
      </c>
      <c r="E22" s="48" t="n">
        <v>8019</v>
      </c>
      <c r="F22" s="48" t="n">
        <v>47548</v>
      </c>
      <c r="G22" s="48" t="n">
        <v>10351</v>
      </c>
      <c r="H22" s="48" t="n">
        <v>54554</v>
      </c>
      <c r="I22" s="49" t="n">
        <v>20354</v>
      </c>
      <c r="J22" s="49" t="n">
        <v>5134</v>
      </c>
      <c r="K22" s="49" t="n">
        <v>4876</v>
      </c>
      <c r="L22" s="48"/>
      <c r="M22" s="48" t="n">
        <v>10</v>
      </c>
      <c r="N22" s="48" t="n">
        <v>15</v>
      </c>
      <c r="O22" s="49" t="n">
        <v>5</v>
      </c>
      <c r="P22" s="49" t="n">
        <v>8</v>
      </c>
      <c r="Q22" s="49" t="n">
        <v>13738</v>
      </c>
      <c r="R22" s="49" t="n">
        <v>3938</v>
      </c>
      <c r="S22" s="49" t="n">
        <v>300</v>
      </c>
      <c r="T22" s="49" t="n">
        <v>60</v>
      </c>
      <c r="U22" s="60" t="s">
        <v>34</v>
      </c>
      <c r="V22" s="61" t="s">
        <v>34</v>
      </c>
      <c r="W22" s="52" t="n">
        <f aca="false">A23+1910</f>
        <v>1997</v>
      </c>
    </row>
    <row r="23" s="3" customFormat="true" ht="12" hidden="false" customHeight="true" outlineLevel="0" collapsed="false">
      <c r="A23" s="54" t="n">
        <v>87</v>
      </c>
      <c r="B23" s="47" t="n">
        <v>6924</v>
      </c>
      <c r="C23" s="47" t="n">
        <v>46006</v>
      </c>
      <c r="D23" s="47" t="n">
        <v>1587</v>
      </c>
      <c r="E23" s="48" t="n">
        <v>784</v>
      </c>
      <c r="F23" s="48" t="n">
        <v>1122</v>
      </c>
      <c r="G23" s="48" t="n">
        <v>237</v>
      </c>
      <c r="H23" s="48" t="n">
        <v>8559</v>
      </c>
      <c r="I23" s="49" t="n">
        <v>20883</v>
      </c>
      <c r="J23" s="49" t="n">
        <v>4059</v>
      </c>
      <c r="K23" s="49" t="n">
        <v>2914</v>
      </c>
      <c r="L23" s="48"/>
      <c r="M23" s="48" t="n">
        <v>202</v>
      </c>
      <c r="N23" s="48" t="n">
        <v>1010</v>
      </c>
      <c r="O23" s="56" t="s">
        <v>34</v>
      </c>
      <c r="P23" s="56" t="s">
        <v>34</v>
      </c>
      <c r="Q23" s="49" t="n">
        <v>66367</v>
      </c>
      <c r="R23" s="49" t="n">
        <v>4219</v>
      </c>
      <c r="S23" s="56" t="s">
        <v>34</v>
      </c>
      <c r="T23" s="56" t="s">
        <v>34</v>
      </c>
      <c r="U23" s="56" t="s">
        <v>34</v>
      </c>
      <c r="V23" s="57" t="s">
        <v>34</v>
      </c>
      <c r="W23" s="52" t="n">
        <v>1998</v>
      </c>
    </row>
    <row r="24" s="3" customFormat="true" ht="12" hidden="false" customHeight="true" outlineLevel="0" collapsed="false">
      <c r="A24" s="54" t="n">
        <f aca="false">A23+1</f>
        <v>88</v>
      </c>
      <c r="B24" s="59" t="n">
        <v>5740</v>
      </c>
      <c r="C24" s="59" t="n">
        <v>32100</v>
      </c>
      <c r="D24" s="59" t="n">
        <v>3235</v>
      </c>
      <c r="E24" s="59" t="n">
        <v>3140</v>
      </c>
      <c r="F24" s="59" t="n">
        <v>1500</v>
      </c>
      <c r="G24" s="59" t="n">
        <v>300</v>
      </c>
      <c r="H24" s="59" t="n">
        <v>1531</v>
      </c>
      <c r="I24" s="59" t="n">
        <v>2474</v>
      </c>
      <c r="J24" s="59" t="n">
        <v>678</v>
      </c>
      <c r="K24" s="59" t="n">
        <v>1185</v>
      </c>
      <c r="L24" s="62"/>
      <c r="M24" s="48" t="n">
        <v>176</v>
      </c>
      <c r="N24" s="48" t="n">
        <v>660</v>
      </c>
      <c r="O24" s="48" t="s">
        <v>34</v>
      </c>
      <c r="P24" s="48" t="s">
        <v>34</v>
      </c>
      <c r="Q24" s="48" t="n">
        <v>1025550</v>
      </c>
      <c r="R24" s="48" t="n">
        <v>34630</v>
      </c>
      <c r="S24" s="48" t="s">
        <v>34</v>
      </c>
      <c r="T24" s="48" t="s">
        <v>34</v>
      </c>
      <c r="U24" s="48" t="s">
        <v>34</v>
      </c>
      <c r="V24" s="51" t="s">
        <v>34</v>
      </c>
      <c r="W24" s="52" t="n">
        <v>1999</v>
      </c>
    </row>
    <row r="25" s="3" customFormat="true" ht="12" hidden="false" customHeight="true" outlineLevel="0" collapsed="false">
      <c r="A25" s="63" t="n">
        <f aca="false">A24+1</f>
        <v>89</v>
      </c>
      <c r="B25" s="64" t="n">
        <f aca="false">B31</f>
        <v>1960</v>
      </c>
      <c r="C25" s="64" t="n">
        <f aca="false">C31</f>
        <v>8167</v>
      </c>
      <c r="D25" s="64" t="n">
        <f aca="false">D31</f>
        <v>2555</v>
      </c>
      <c r="E25" s="64" t="n">
        <f aca="false">E31</f>
        <v>2571</v>
      </c>
      <c r="F25" s="64" t="s">
        <v>34</v>
      </c>
      <c r="G25" s="64" t="s">
        <v>34</v>
      </c>
      <c r="H25" s="64" t="n">
        <f aca="false">H31</f>
        <v>1061</v>
      </c>
      <c r="I25" s="64" t="n">
        <f aca="false">I31</f>
        <v>1422</v>
      </c>
      <c r="J25" s="64" t="n">
        <f aca="false">J31</f>
        <v>343</v>
      </c>
      <c r="K25" s="64" t="n">
        <f aca="false">K31</f>
        <v>457</v>
      </c>
      <c r="L25" s="62"/>
      <c r="M25" s="64" t="n">
        <f aca="false">M31</f>
        <v>85</v>
      </c>
      <c r="N25" s="64" t="n">
        <f aca="false">N31</f>
        <v>312</v>
      </c>
      <c r="O25" s="64" t="n">
        <f aca="false">O31</f>
        <v>50</v>
      </c>
      <c r="P25" s="64" t="n">
        <f aca="false">P31</f>
        <v>75</v>
      </c>
      <c r="Q25" s="64" t="n">
        <f aca="false">Q31</f>
        <v>224983</v>
      </c>
      <c r="R25" s="64" t="n">
        <f aca="false">R31</f>
        <v>36630</v>
      </c>
      <c r="S25" s="64" t="n">
        <f aca="false">S31</f>
        <v>705</v>
      </c>
      <c r="T25" s="64" t="n">
        <f aca="false">T31</f>
        <v>7050</v>
      </c>
      <c r="U25" s="48" t="s">
        <v>34</v>
      </c>
      <c r="V25" s="51" t="s">
        <v>34</v>
      </c>
      <c r="W25" s="65" t="n">
        <v>2000</v>
      </c>
    </row>
    <row r="26" s="3" customFormat="true" ht="12" hidden="false" customHeight="true" outlineLevel="0" collapsed="false">
      <c r="A26" s="66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7"/>
      <c r="M26" s="67"/>
      <c r="N26" s="67"/>
      <c r="O26" s="67"/>
      <c r="P26" s="67"/>
      <c r="Q26" s="67"/>
      <c r="R26" s="67"/>
      <c r="S26" s="67"/>
      <c r="T26" s="67"/>
      <c r="U26" s="68"/>
      <c r="V26" s="69"/>
      <c r="W26" s="70"/>
    </row>
    <row r="27" s="3" customFormat="true" ht="12" hidden="false" customHeight="true" outlineLevel="0" collapsed="false">
      <c r="A27" s="71" t="s">
        <v>36</v>
      </c>
      <c r="B27" s="59" t="s">
        <v>34</v>
      </c>
      <c r="C27" s="59" t="s">
        <v>34</v>
      </c>
      <c r="D27" s="59" t="s">
        <v>34</v>
      </c>
      <c r="E27" s="59" t="s">
        <v>34</v>
      </c>
      <c r="F27" s="59" t="s">
        <v>34</v>
      </c>
      <c r="G27" s="59" t="s">
        <v>34</v>
      </c>
      <c r="H27" s="59" t="s">
        <v>34</v>
      </c>
      <c r="I27" s="59" t="s">
        <v>34</v>
      </c>
      <c r="J27" s="59" t="s">
        <v>34</v>
      </c>
      <c r="K27" s="59" t="s">
        <v>34</v>
      </c>
      <c r="L27" s="48"/>
      <c r="M27" s="59" t="s">
        <v>34</v>
      </c>
      <c r="N27" s="59" t="s">
        <v>34</v>
      </c>
      <c r="O27" s="59" t="s">
        <v>34</v>
      </c>
      <c r="P27" s="59" t="s">
        <v>34</v>
      </c>
      <c r="Q27" s="59" t="s">
        <v>34</v>
      </c>
      <c r="R27" s="59" t="s">
        <v>34</v>
      </c>
      <c r="S27" s="59" t="s">
        <v>34</v>
      </c>
      <c r="T27" s="59" t="s">
        <v>34</v>
      </c>
      <c r="U27" s="59" t="s">
        <v>34</v>
      </c>
      <c r="V27" s="72" t="s">
        <v>34</v>
      </c>
      <c r="W27" s="3" t="s">
        <v>37</v>
      </c>
    </row>
    <row r="28" s="3" customFormat="true" ht="12" hidden="false" customHeight="true" outlineLevel="0" collapsed="false">
      <c r="A28" s="66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48"/>
      <c r="M28" s="59"/>
      <c r="N28" s="59"/>
      <c r="O28" s="59"/>
      <c r="P28" s="59"/>
      <c r="Q28" s="59"/>
      <c r="R28" s="59"/>
      <c r="S28" s="59"/>
      <c r="T28" s="59"/>
      <c r="U28" s="59"/>
      <c r="V28" s="72"/>
    </row>
    <row r="29" s="3" customFormat="true" ht="12" hidden="false" customHeight="true" outlineLevel="0" collapsed="false">
      <c r="A29" s="71" t="s">
        <v>38</v>
      </c>
      <c r="B29" s="59" t="s">
        <v>34</v>
      </c>
      <c r="C29" s="59" t="s">
        <v>34</v>
      </c>
      <c r="D29" s="59" t="s">
        <v>34</v>
      </c>
      <c r="E29" s="59" t="s">
        <v>34</v>
      </c>
      <c r="F29" s="59" t="s">
        <v>34</v>
      </c>
      <c r="G29" s="59" t="s">
        <v>34</v>
      </c>
      <c r="H29" s="59" t="s">
        <v>34</v>
      </c>
      <c r="I29" s="59" t="s">
        <v>34</v>
      </c>
      <c r="J29" s="59" t="s">
        <v>34</v>
      </c>
      <c r="K29" s="59" t="s">
        <v>34</v>
      </c>
      <c r="M29" s="59" t="s">
        <v>34</v>
      </c>
      <c r="N29" s="59" t="s">
        <v>34</v>
      </c>
      <c r="O29" s="59" t="s">
        <v>34</v>
      </c>
      <c r="P29" s="59" t="s">
        <v>34</v>
      </c>
      <c r="Q29" s="59" t="s">
        <v>34</v>
      </c>
      <c r="R29" s="59" t="s">
        <v>34</v>
      </c>
      <c r="S29" s="59" t="s">
        <v>34</v>
      </c>
      <c r="T29" s="59" t="s">
        <v>34</v>
      </c>
      <c r="U29" s="59" t="s">
        <v>34</v>
      </c>
      <c r="V29" s="72" t="s">
        <v>34</v>
      </c>
      <c r="W29" s="3" t="s">
        <v>39</v>
      </c>
    </row>
    <row r="30" s="3" customFormat="true" ht="12" hidden="false" customHeight="true" outlineLevel="0" collapsed="false">
      <c r="A30" s="66"/>
      <c r="B30" s="59"/>
      <c r="C30" s="59"/>
      <c r="D30" s="59"/>
      <c r="E30" s="59"/>
      <c r="F30" s="59"/>
      <c r="G30" s="59"/>
      <c r="H30" s="59"/>
      <c r="I30" s="59"/>
      <c r="J30" s="59"/>
      <c r="K30" s="59"/>
      <c r="M30" s="48"/>
      <c r="N30" s="48"/>
      <c r="O30" s="48"/>
      <c r="P30" s="48"/>
      <c r="Q30" s="48"/>
      <c r="R30" s="48"/>
      <c r="S30" s="48"/>
      <c r="T30" s="48"/>
      <c r="U30" s="49"/>
      <c r="V30" s="51"/>
    </row>
    <row r="31" s="3" customFormat="true" ht="12" hidden="false" customHeight="true" outlineLevel="0" collapsed="false">
      <c r="A31" s="71" t="s">
        <v>40</v>
      </c>
      <c r="B31" s="59" t="n">
        <f aca="false">SUM(B33:B56)</f>
        <v>1960</v>
      </c>
      <c r="C31" s="59" t="n">
        <f aca="false">SUM(C33:C56)</f>
        <v>8167</v>
      </c>
      <c r="D31" s="59" t="n">
        <f aca="false">SUM(D33:D56)</f>
        <v>2555</v>
      </c>
      <c r="E31" s="59" t="n">
        <f aca="false">SUM(E33:E56)</f>
        <v>2571</v>
      </c>
      <c r="F31" s="59" t="s">
        <v>34</v>
      </c>
      <c r="G31" s="59" t="s">
        <v>34</v>
      </c>
      <c r="H31" s="59" t="n">
        <f aca="false">SUM(H33:H56)</f>
        <v>1061</v>
      </c>
      <c r="I31" s="59" t="n">
        <f aca="false">SUM(I33:I56)</f>
        <v>1422</v>
      </c>
      <c r="J31" s="59" t="n">
        <f aca="false">SUM(J33:J56)</f>
        <v>343</v>
      </c>
      <c r="K31" s="59" t="n">
        <f aca="false">SUM(K33:K56)</f>
        <v>457</v>
      </c>
      <c r="M31" s="59" t="n">
        <f aca="false">SUM(M33:M56)</f>
        <v>85</v>
      </c>
      <c r="N31" s="59" t="n">
        <f aca="false">SUM(N33:N56)</f>
        <v>312</v>
      </c>
      <c r="O31" s="59" t="n">
        <f aca="false">SUM(O33:O56)</f>
        <v>50</v>
      </c>
      <c r="P31" s="59" t="n">
        <f aca="false">SUM(P33:P56)</f>
        <v>75</v>
      </c>
      <c r="Q31" s="59" t="n">
        <f aca="false">SUM(Q33:Q56)</f>
        <v>224983</v>
      </c>
      <c r="R31" s="59" t="n">
        <f aca="false">SUM(R33:R56)</f>
        <v>36630</v>
      </c>
      <c r="S31" s="59" t="n">
        <f aca="false">SUM(S33:S56)</f>
        <v>705</v>
      </c>
      <c r="T31" s="59" t="n">
        <f aca="false">SUM(T33:T56)</f>
        <v>7050</v>
      </c>
      <c r="U31" s="59" t="s">
        <v>34</v>
      </c>
      <c r="V31" s="72" t="s">
        <v>34</v>
      </c>
      <c r="W31" s="24" t="s">
        <v>41</v>
      </c>
    </row>
    <row r="32" s="3" customFormat="true" ht="12" hidden="false" customHeight="true" outlineLevel="0" collapsed="false">
      <c r="A32" s="66"/>
      <c r="B32" s="59"/>
      <c r="C32" s="59"/>
      <c r="D32" s="59"/>
      <c r="E32" s="73"/>
      <c r="F32" s="48"/>
      <c r="G32" s="48"/>
      <c r="H32" s="48"/>
      <c r="I32" s="48"/>
      <c r="J32" s="48"/>
      <c r="K32" s="48"/>
      <c r="M32" s="48"/>
      <c r="N32" s="48"/>
      <c r="O32" s="48"/>
      <c r="P32" s="48"/>
      <c r="Q32" s="48"/>
      <c r="R32" s="48"/>
      <c r="S32" s="48"/>
      <c r="T32" s="48"/>
      <c r="U32" s="49"/>
      <c r="V32" s="51"/>
    </row>
    <row r="33" s="3" customFormat="true" ht="12" hidden="false" customHeight="true" outlineLevel="0" collapsed="false">
      <c r="A33" s="25" t="s">
        <v>42</v>
      </c>
      <c r="B33" s="59" t="s">
        <v>34</v>
      </c>
      <c r="C33" s="59" t="s">
        <v>34</v>
      </c>
      <c r="D33" s="59" t="s">
        <v>34</v>
      </c>
      <c r="E33" s="59" t="s">
        <v>34</v>
      </c>
      <c r="F33" s="59" t="s">
        <v>34</v>
      </c>
      <c r="G33" s="59" t="s">
        <v>34</v>
      </c>
      <c r="H33" s="59" t="s">
        <v>34</v>
      </c>
      <c r="I33" s="59" t="s">
        <v>34</v>
      </c>
      <c r="J33" s="59" t="s">
        <v>34</v>
      </c>
      <c r="K33" s="59" t="s">
        <v>34</v>
      </c>
      <c r="M33" s="59" t="s">
        <v>34</v>
      </c>
      <c r="N33" s="59" t="s">
        <v>34</v>
      </c>
      <c r="O33" s="59" t="s">
        <v>34</v>
      </c>
      <c r="P33" s="59" t="s">
        <v>34</v>
      </c>
      <c r="Q33" s="59" t="s">
        <v>34</v>
      </c>
      <c r="R33" s="59" t="s">
        <v>34</v>
      </c>
      <c r="S33" s="59" t="s">
        <v>34</v>
      </c>
      <c r="T33" s="59" t="s">
        <v>34</v>
      </c>
      <c r="U33" s="59" t="s">
        <v>34</v>
      </c>
      <c r="V33" s="72" t="s">
        <v>34</v>
      </c>
      <c r="W33" s="74" t="s">
        <v>43</v>
      </c>
    </row>
    <row r="34" s="3" customFormat="true" ht="12" hidden="false" customHeight="true" outlineLevel="0" collapsed="false">
      <c r="A34" s="71" t="s">
        <v>44</v>
      </c>
      <c r="B34" s="59" t="n">
        <v>1485</v>
      </c>
      <c r="C34" s="59" t="n">
        <v>5180</v>
      </c>
      <c r="D34" s="59" t="s">
        <v>34</v>
      </c>
      <c r="E34" s="59" t="s">
        <v>34</v>
      </c>
      <c r="F34" s="59" t="s">
        <v>34</v>
      </c>
      <c r="G34" s="59" t="s">
        <v>34</v>
      </c>
      <c r="H34" s="59" t="s">
        <v>34</v>
      </c>
      <c r="I34" s="59" t="s">
        <v>34</v>
      </c>
      <c r="J34" s="59" t="s">
        <v>34</v>
      </c>
      <c r="K34" s="59" t="s">
        <v>34</v>
      </c>
      <c r="M34" s="59" t="s">
        <v>34</v>
      </c>
      <c r="N34" s="59" t="s">
        <v>34</v>
      </c>
      <c r="O34" s="59" t="s">
        <v>34</v>
      </c>
      <c r="P34" s="59" t="s">
        <v>34</v>
      </c>
      <c r="Q34" s="59" t="n">
        <v>128</v>
      </c>
      <c r="R34" s="59" t="n">
        <v>230</v>
      </c>
      <c r="S34" s="59" t="s">
        <v>34</v>
      </c>
      <c r="T34" s="59" t="s">
        <v>34</v>
      </c>
      <c r="U34" s="59" t="s">
        <v>34</v>
      </c>
      <c r="V34" s="72" t="s">
        <v>34</v>
      </c>
      <c r="W34" s="74" t="s">
        <v>45</v>
      </c>
    </row>
    <row r="35" s="3" customFormat="true" ht="12" hidden="false" customHeight="true" outlineLevel="0" collapsed="false">
      <c r="A35" s="71" t="s">
        <v>46</v>
      </c>
      <c r="B35" s="59" t="n">
        <v>475</v>
      </c>
      <c r="C35" s="59" t="n">
        <v>2987</v>
      </c>
      <c r="D35" s="59" t="s">
        <v>34</v>
      </c>
      <c r="E35" s="59" t="s">
        <v>34</v>
      </c>
      <c r="F35" s="59" t="s">
        <v>34</v>
      </c>
      <c r="G35" s="59" t="s">
        <v>34</v>
      </c>
      <c r="H35" s="59" t="s">
        <v>34</v>
      </c>
      <c r="I35" s="59" t="s">
        <v>34</v>
      </c>
      <c r="J35" s="59" t="s">
        <v>34</v>
      </c>
      <c r="K35" s="59" t="s">
        <v>34</v>
      </c>
      <c r="M35" s="59" t="s">
        <v>34</v>
      </c>
      <c r="N35" s="59" t="s">
        <v>34</v>
      </c>
      <c r="O35" s="59" t="s">
        <v>34</v>
      </c>
      <c r="P35" s="59" t="s">
        <v>34</v>
      </c>
      <c r="Q35" s="59" t="n">
        <v>55</v>
      </c>
      <c r="R35" s="59" t="n">
        <v>165</v>
      </c>
      <c r="S35" s="59" t="s">
        <v>34</v>
      </c>
      <c r="T35" s="59" t="s">
        <v>34</v>
      </c>
      <c r="U35" s="59" t="s">
        <v>34</v>
      </c>
      <c r="V35" s="72" t="s">
        <v>34</v>
      </c>
      <c r="W35" s="74" t="s">
        <v>47</v>
      </c>
    </row>
    <row r="36" s="3" customFormat="true" ht="12" hidden="false" customHeight="true" outlineLevel="0" collapsed="false">
      <c r="A36" s="71" t="s">
        <v>48</v>
      </c>
      <c r="B36" s="59" t="s">
        <v>34</v>
      </c>
      <c r="C36" s="59" t="s">
        <v>34</v>
      </c>
      <c r="D36" s="59" t="s">
        <v>34</v>
      </c>
      <c r="E36" s="59" t="s">
        <v>34</v>
      </c>
      <c r="F36" s="59" t="s">
        <v>34</v>
      </c>
      <c r="G36" s="59" t="s">
        <v>34</v>
      </c>
      <c r="H36" s="59" t="s">
        <v>34</v>
      </c>
      <c r="I36" s="59" t="s">
        <v>34</v>
      </c>
      <c r="J36" s="59" t="s">
        <v>34</v>
      </c>
      <c r="K36" s="59" t="s">
        <v>34</v>
      </c>
      <c r="M36" s="59" t="s">
        <v>34</v>
      </c>
      <c r="N36" s="59" t="s">
        <v>34</v>
      </c>
      <c r="O36" s="59" t="s">
        <v>34</v>
      </c>
      <c r="P36" s="59" t="s">
        <v>34</v>
      </c>
      <c r="Q36" s="59" t="s">
        <v>34</v>
      </c>
      <c r="R36" s="59" t="s">
        <v>34</v>
      </c>
      <c r="S36" s="59" t="s">
        <v>34</v>
      </c>
      <c r="T36" s="59" t="s">
        <v>34</v>
      </c>
      <c r="U36" s="59" t="s">
        <v>34</v>
      </c>
      <c r="V36" s="72" t="s">
        <v>34</v>
      </c>
      <c r="W36" s="74" t="s">
        <v>49</v>
      </c>
    </row>
    <row r="37" s="3" customFormat="true" ht="12" hidden="false" customHeight="true" outlineLevel="0" collapsed="false">
      <c r="A37" s="71" t="s">
        <v>50</v>
      </c>
      <c r="B37" s="59" t="s">
        <v>34</v>
      </c>
      <c r="C37" s="59" t="s">
        <v>34</v>
      </c>
      <c r="D37" s="59" t="s">
        <v>34</v>
      </c>
      <c r="E37" s="59" t="s">
        <v>34</v>
      </c>
      <c r="F37" s="59" t="s">
        <v>34</v>
      </c>
      <c r="G37" s="59" t="s">
        <v>34</v>
      </c>
      <c r="H37" s="59" t="s">
        <v>34</v>
      </c>
      <c r="I37" s="59" t="s">
        <v>34</v>
      </c>
      <c r="J37" s="59" t="s">
        <v>34</v>
      </c>
      <c r="K37" s="59" t="s">
        <v>34</v>
      </c>
      <c r="M37" s="59" t="s">
        <v>34</v>
      </c>
      <c r="N37" s="59" t="s">
        <v>34</v>
      </c>
      <c r="O37" s="59" t="s">
        <v>34</v>
      </c>
      <c r="P37" s="59" t="s">
        <v>34</v>
      </c>
      <c r="Q37" s="59" t="s">
        <v>34</v>
      </c>
      <c r="R37" s="59" t="s">
        <v>34</v>
      </c>
      <c r="S37" s="59" t="s">
        <v>34</v>
      </c>
      <c r="T37" s="59" t="s">
        <v>34</v>
      </c>
      <c r="U37" s="59" t="s">
        <v>34</v>
      </c>
      <c r="V37" s="72" t="s">
        <v>34</v>
      </c>
      <c r="W37" s="74" t="s">
        <v>51</v>
      </c>
    </row>
    <row r="38" s="3" customFormat="true" ht="12" hidden="false" customHeight="true" outlineLevel="0" collapsed="false">
      <c r="A38" s="66"/>
      <c r="B38" s="59"/>
      <c r="C38" s="59"/>
      <c r="D38" s="59"/>
      <c r="E38" s="73"/>
      <c r="F38" s="59"/>
      <c r="G38" s="59"/>
      <c r="H38" s="59"/>
      <c r="I38" s="59"/>
      <c r="J38" s="59"/>
      <c r="K38" s="59"/>
      <c r="M38" s="48"/>
      <c r="N38" s="48"/>
      <c r="O38" s="48"/>
      <c r="P38" s="48"/>
      <c r="Q38" s="48"/>
      <c r="R38" s="48"/>
      <c r="S38" s="48"/>
      <c r="T38" s="48"/>
      <c r="U38" s="49"/>
      <c r="V38" s="51"/>
      <c r="W38" s="74"/>
    </row>
    <row r="39" s="3" customFormat="true" ht="12" hidden="false" customHeight="true" outlineLevel="0" collapsed="false">
      <c r="A39" s="71" t="s">
        <v>52</v>
      </c>
      <c r="B39" s="59" t="s">
        <v>34</v>
      </c>
      <c r="C39" s="59" t="s">
        <v>34</v>
      </c>
      <c r="D39" s="59" t="s">
        <v>34</v>
      </c>
      <c r="E39" s="59" t="s">
        <v>34</v>
      </c>
      <c r="F39" s="59" t="s">
        <v>34</v>
      </c>
      <c r="G39" s="59" t="s">
        <v>34</v>
      </c>
      <c r="H39" s="59" t="s">
        <v>34</v>
      </c>
      <c r="I39" s="59" t="s">
        <v>34</v>
      </c>
      <c r="J39" s="59" t="s">
        <v>34</v>
      </c>
      <c r="K39" s="59" t="s">
        <v>34</v>
      </c>
      <c r="M39" s="59" t="s">
        <v>34</v>
      </c>
      <c r="N39" s="59" t="s">
        <v>34</v>
      </c>
      <c r="O39" s="59" t="s">
        <v>34</v>
      </c>
      <c r="P39" s="59" t="s">
        <v>34</v>
      </c>
      <c r="Q39" s="59" t="s">
        <v>34</v>
      </c>
      <c r="R39" s="59" t="s">
        <v>34</v>
      </c>
      <c r="S39" s="59" t="s">
        <v>34</v>
      </c>
      <c r="T39" s="59" t="s">
        <v>34</v>
      </c>
      <c r="U39" s="59" t="s">
        <v>34</v>
      </c>
      <c r="V39" s="72" t="s">
        <v>34</v>
      </c>
      <c r="W39" s="74" t="s">
        <v>53</v>
      </c>
    </row>
    <row r="40" s="3" customFormat="true" ht="12" hidden="false" customHeight="true" outlineLevel="0" collapsed="false">
      <c r="A40" s="71" t="s">
        <v>54</v>
      </c>
      <c r="B40" s="59" t="s">
        <v>34</v>
      </c>
      <c r="C40" s="59" t="s">
        <v>34</v>
      </c>
      <c r="D40" s="59" t="n">
        <v>1000</v>
      </c>
      <c r="E40" s="73" t="n">
        <v>1000</v>
      </c>
      <c r="F40" s="59" t="s">
        <v>34</v>
      </c>
      <c r="G40" s="59" t="s">
        <v>34</v>
      </c>
      <c r="H40" s="59" t="n">
        <v>700</v>
      </c>
      <c r="I40" s="59" t="n">
        <v>450</v>
      </c>
      <c r="J40" s="59" t="n">
        <v>100</v>
      </c>
      <c r="K40" s="59" t="n">
        <v>100</v>
      </c>
      <c r="M40" s="59" t="s">
        <v>34</v>
      </c>
      <c r="N40" s="59" t="s">
        <v>34</v>
      </c>
      <c r="O40" s="59" t="s">
        <v>34</v>
      </c>
      <c r="P40" s="59" t="s">
        <v>34</v>
      </c>
      <c r="Q40" s="59" t="s">
        <v>34</v>
      </c>
      <c r="R40" s="59" t="s">
        <v>34</v>
      </c>
      <c r="S40" s="59" t="s">
        <v>34</v>
      </c>
      <c r="T40" s="59" t="s">
        <v>34</v>
      </c>
      <c r="U40" s="59" t="s">
        <v>34</v>
      </c>
      <c r="V40" s="72" t="s">
        <v>34</v>
      </c>
      <c r="W40" s="74" t="s">
        <v>55</v>
      </c>
    </row>
    <row r="41" s="3" customFormat="true" ht="12" hidden="false" customHeight="true" outlineLevel="0" collapsed="false">
      <c r="A41" s="71" t="s">
        <v>56</v>
      </c>
      <c r="B41" s="59" t="s">
        <v>34</v>
      </c>
      <c r="C41" s="59" t="s">
        <v>34</v>
      </c>
      <c r="D41" s="75" t="n">
        <v>50</v>
      </c>
      <c r="E41" s="75" t="n">
        <v>70</v>
      </c>
      <c r="F41" s="59" t="s">
        <v>34</v>
      </c>
      <c r="G41" s="59" t="s">
        <v>34</v>
      </c>
      <c r="H41" s="59" t="n">
        <v>90</v>
      </c>
      <c r="I41" s="59" t="n">
        <v>520</v>
      </c>
      <c r="J41" s="59" t="n">
        <v>110</v>
      </c>
      <c r="K41" s="59" t="n">
        <v>325</v>
      </c>
      <c r="M41" s="48" t="n">
        <v>85</v>
      </c>
      <c r="N41" s="48" t="n">
        <v>312</v>
      </c>
      <c r="O41" s="59" t="s">
        <v>34</v>
      </c>
      <c r="P41" s="59" t="s">
        <v>34</v>
      </c>
      <c r="Q41" s="59" t="s">
        <v>34</v>
      </c>
      <c r="R41" s="59" t="s">
        <v>34</v>
      </c>
      <c r="S41" s="59" t="s">
        <v>34</v>
      </c>
      <c r="T41" s="59" t="s">
        <v>34</v>
      </c>
      <c r="U41" s="59" t="s">
        <v>34</v>
      </c>
      <c r="V41" s="72" t="s">
        <v>34</v>
      </c>
      <c r="W41" s="74" t="s">
        <v>57</v>
      </c>
    </row>
    <row r="42" s="3" customFormat="true" ht="12" hidden="false" customHeight="true" outlineLevel="0" collapsed="false">
      <c r="A42" s="71" t="s">
        <v>58</v>
      </c>
      <c r="B42" s="59" t="s">
        <v>34</v>
      </c>
      <c r="C42" s="59" t="s">
        <v>34</v>
      </c>
      <c r="D42" s="59" t="s">
        <v>34</v>
      </c>
      <c r="E42" s="59" t="s">
        <v>34</v>
      </c>
      <c r="F42" s="59" t="s">
        <v>34</v>
      </c>
      <c r="G42" s="59" t="s">
        <v>34</v>
      </c>
      <c r="H42" s="59" t="s">
        <v>34</v>
      </c>
      <c r="I42" s="59" t="s">
        <v>34</v>
      </c>
      <c r="J42" s="59" t="s">
        <v>34</v>
      </c>
      <c r="K42" s="59" t="s">
        <v>34</v>
      </c>
      <c r="M42" s="59" t="s">
        <v>34</v>
      </c>
      <c r="N42" s="59" t="s">
        <v>34</v>
      </c>
      <c r="O42" s="59" t="s">
        <v>34</v>
      </c>
      <c r="P42" s="59" t="s">
        <v>34</v>
      </c>
      <c r="Q42" s="59" t="s">
        <v>34</v>
      </c>
      <c r="R42" s="59" t="s">
        <v>34</v>
      </c>
      <c r="S42" s="59" t="s">
        <v>34</v>
      </c>
      <c r="T42" s="59" t="s">
        <v>34</v>
      </c>
      <c r="U42" s="59" t="s">
        <v>34</v>
      </c>
      <c r="V42" s="72" t="s">
        <v>34</v>
      </c>
      <c r="W42" s="74" t="s">
        <v>59</v>
      </c>
    </row>
    <row r="43" s="3" customFormat="true" ht="12" hidden="false" customHeight="true" outlineLevel="0" collapsed="false">
      <c r="A43" s="71" t="s">
        <v>60</v>
      </c>
      <c r="B43" s="59" t="s">
        <v>34</v>
      </c>
      <c r="C43" s="59" t="s">
        <v>34</v>
      </c>
      <c r="D43" s="59" t="n">
        <v>1500</v>
      </c>
      <c r="E43" s="73" t="n">
        <v>1500</v>
      </c>
      <c r="F43" s="59" t="s">
        <v>34</v>
      </c>
      <c r="G43" s="59" t="s">
        <v>34</v>
      </c>
      <c r="H43" s="59" t="s">
        <v>34</v>
      </c>
      <c r="I43" s="59" t="s">
        <v>34</v>
      </c>
      <c r="J43" s="59" t="s">
        <v>34</v>
      </c>
      <c r="K43" s="59" t="s">
        <v>34</v>
      </c>
      <c r="M43" s="59" t="s">
        <v>34</v>
      </c>
      <c r="N43" s="59" t="s">
        <v>34</v>
      </c>
      <c r="O43" s="59" t="s">
        <v>34</v>
      </c>
      <c r="P43" s="59" t="s">
        <v>34</v>
      </c>
      <c r="Q43" s="59" t="n">
        <v>4600</v>
      </c>
      <c r="R43" s="59" t="n">
        <v>3850</v>
      </c>
      <c r="S43" s="59" t="s">
        <v>34</v>
      </c>
      <c r="T43" s="59" t="s">
        <v>34</v>
      </c>
      <c r="U43" s="59" t="s">
        <v>34</v>
      </c>
      <c r="V43" s="72" t="s">
        <v>34</v>
      </c>
      <c r="W43" s="74" t="s">
        <v>61</v>
      </c>
    </row>
    <row r="44" s="3" customFormat="true" ht="12" hidden="false" customHeight="true" outlineLevel="0" collapsed="false">
      <c r="A44" s="66"/>
      <c r="B44" s="59"/>
      <c r="C44" s="59"/>
      <c r="D44" s="59"/>
      <c r="E44" s="73"/>
      <c r="F44" s="59"/>
      <c r="G44" s="59"/>
      <c r="H44" s="59"/>
      <c r="I44" s="59"/>
      <c r="J44" s="59"/>
      <c r="K44" s="59"/>
      <c r="M44" s="48"/>
      <c r="N44" s="48"/>
      <c r="O44" s="48"/>
      <c r="P44" s="48"/>
      <c r="Q44" s="48"/>
      <c r="R44" s="48"/>
      <c r="S44" s="48"/>
      <c r="T44" s="48"/>
      <c r="U44" s="49"/>
      <c r="V44" s="51"/>
      <c r="W44" s="74"/>
    </row>
    <row r="45" s="3" customFormat="true" ht="12" hidden="false" customHeight="true" outlineLevel="0" collapsed="false">
      <c r="A45" s="71" t="s">
        <v>62</v>
      </c>
      <c r="B45" s="59" t="s">
        <v>34</v>
      </c>
      <c r="C45" s="59" t="s">
        <v>34</v>
      </c>
      <c r="D45" s="75" t="n">
        <v>5</v>
      </c>
      <c r="E45" s="75" t="n">
        <v>1</v>
      </c>
      <c r="F45" s="59" t="s">
        <v>34</v>
      </c>
      <c r="G45" s="59" t="s">
        <v>34</v>
      </c>
      <c r="H45" s="59" t="n">
        <v>266</v>
      </c>
      <c r="I45" s="59" t="n">
        <v>437</v>
      </c>
      <c r="J45" s="59" t="n">
        <v>133</v>
      </c>
      <c r="K45" s="59" t="n">
        <v>32</v>
      </c>
      <c r="M45" s="59" t="s">
        <v>34</v>
      </c>
      <c r="N45" s="59" t="s">
        <v>34</v>
      </c>
      <c r="O45" s="59" t="s">
        <v>34</v>
      </c>
      <c r="P45" s="59" t="s">
        <v>34</v>
      </c>
      <c r="Q45" s="59" t="s">
        <v>34</v>
      </c>
      <c r="R45" s="59" t="s">
        <v>34</v>
      </c>
      <c r="S45" s="59" t="s">
        <v>34</v>
      </c>
      <c r="T45" s="59" t="s">
        <v>34</v>
      </c>
      <c r="U45" s="59" t="s">
        <v>34</v>
      </c>
      <c r="V45" s="72" t="s">
        <v>34</v>
      </c>
      <c r="W45" s="74" t="s">
        <v>63</v>
      </c>
    </row>
    <row r="46" s="3" customFormat="true" ht="12" hidden="false" customHeight="true" outlineLevel="0" collapsed="false">
      <c r="A46" s="71" t="s">
        <v>64</v>
      </c>
      <c r="B46" s="59" t="s">
        <v>34</v>
      </c>
      <c r="C46" s="59" t="s">
        <v>34</v>
      </c>
      <c r="D46" s="59" t="s">
        <v>34</v>
      </c>
      <c r="E46" s="59" t="s">
        <v>34</v>
      </c>
      <c r="F46" s="59" t="s">
        <v>34</v>
      </c>
      <c r="G46" s="59" t="s">
        <v>34</v>
      </c>
      <c r="H46" s="59" t="s">
        <v>34</v>
      </c>
      <c r="I46" s="59" t="s">
        <v>34</v>
      </c>
      <c r="J46" s="59" t="s">
        <v>34</v>
      </c>
      <c r="K46" s="59" t="s">
        <v>34</v>
      </c>
      <c r="M46" s="59" t="s">
        <v>34</v>
      </c>
      <c r="N46" s="59" t="s">
        <v>34</v>
      </c>
      <c r="O46" s="59" t="n">
        <v>50</v>
      </c>
      <c r="P46" s="59" t="n">
        <v>75</v>
      </c>
      <c r="Q46" s="59" t="s">
        <v>34</v>
      </c>
      <c r="R46" s="59" t="s">
        <v>34</v>
      </c>
      <c r="S46" s="59" t="s">
        <v>34</v>
      </c>
      <c r="T46" s="59" t="s">
        <v>34</v>
      </c>
      <c r="U46" s="59" t="s">
        <v>34</v>
      </c>
      <c r="V46" s="72" t="s">
        <v>34</v>
      </c>
      <c r="W46" s="74" t="s">
        <v>65</v>
      </c>
    </row>
    <row r="47" s="3" customFormat="true" ht="12" hidden="false" customHeight="true" outlineLevel="0" collapsed="false">
      <c r="A47" s="71" t="s">
        <v>66</v>
      </c>
      <c r="B47" s="59" t="s">
        <v>34</v>
      </c>
      <c r="C47" s="59" t="s">
        <v>34</v>
      </c>
      <c r="D47" s="59" t="s">
        <v>34</v>
      </c>
      <c r="E47" s="59" t="s">
        <v>34</v>
      </c>
      <c r="F47" s="59" t="s">
        <v>34</v>
      </c>
      <c r="G47" s="59" t="s">
        <v>34</v>
      </c>
      <c r="H47" s="59" t="n">
        <v>5</v>
      </c>
      <c r="I47" s="59" t="n">
        <v>15</v>
      </c>
      <c r="J47" s="59" t="s">
        <v>34</v>
      </c>
      <c r="K47" s="59" t="s">
        <v>34</v>
      </c>
      <c r="M47" s="59" t="s">
        <v>34</v>
      </c>
      <c r="N47" s="59" t="s">
        <v>34</v>
      </c>
      <c r="O47" s="59" t="s">
        <v>34</v>
      </c>
      <c r="P47" s="59" t="s">
        <v>34</v>
      </c>
      <c r="Q47" s="59" t="n">
        <v>8680</v>
      </c>
      <c r="R47" s="59" t="n">
        <v>30270</v>
      </c>
      <c r="S47" s="59" t="n">
        <v>705</v>
      </c>
      <c r="T47" s="59" t="n">
        <v>7050</v>
      </c>
      <c r="U47" s="59" t="s">
        <v>34</v>
      </c>
      <c r="V47" s="72" t="s">
        <v>34</v>
      </c>
      <c r="W47" s="74" t="s">
        <v>67</v>
      </c>
    </row>
    <row r="48" s="3" customFormat="true" ht="12" hidden="false" customHeight="true" outlineLevel="0" collapsed="false">
      <c r="A48" s="71" t="s">
        <v>68</v>
      </c>
      <c r="B48" s="59" t="s">
        <v>34</v>
      </c>
      <c r="C48" s="59" t="s">
        <v>34</v>
      </c>
      <c r="D48" s="59" t="s">
        <v>34</v>
      </c>
      <c r="E48" s="59" t="s">
        <v>34</v>
      </c>
      <c r="F48" s="59" t="s">
        <v>34</v>
      </c>
      <c r="G48" s="59" t="s">
        <v>34</v>
      </c>
      <c r="H48" s="59" t="s">
        <v>34</v>
      </c>
      <c r="I48" s="59" t="s">
        <v>34</v>
      </c>
      <c r="J48" s="59" t="s">
        <v>34</v>
      </c>
      <c r="K48" s="59" t="s">
        <v>34</v>
      </c>
      <c r="M48" s="59" t="s">
        <v>34</v>
      </c>
      <c r="N48" s="59" t="s">
        <v>34</v>
      </c>
      <c r="O48" s="59" t="s">
        <v>34</v>
      </c>
      <c r="P48" s="59" t="s">
        <v>34</v>
      </c>
      <c r="Q48" s="59" t="s">
        <v>34</v>
      </c>
      <c r="R48" s="59" t="s">
        <v>34</v>
      </c>
      <c r="S48" s="59" t="s">
        <v>34</v>
      </c>
      <c r="T48" s="59" t="s">
        <v>34</v>
      </c>
      <c r="U48" s="59" t="s">
        <v>34</v>
      </c>
      <c r="V48" s="72" t="s">
        <v>34</v>
      </c>
      <c r="W48" s="74" t="s">
        <v>69</v>
      </c>
    </row>
    <row r="49" s="3" customFormat="true" ht="12" hidden="false" customHeight="true" outlineLevel="0" collapsed="false">
      <c r="A49" s="71" t="s">
        <v>70</v>
      </c>
      <c r="B49" s="59" t="s">
        <v>34</v>
      </c>
      <c r="C49" s="59" t="s">
        <v>34</v>
      </c>
      <c r="D49" s="59" t="s">
        <v>34</v>
      </c>
      <c r="E49" s="59" t="s">
        <v>34</v>
      </c>
      <c r="F49" s="59" t="s">
        <v>34</v>
      </c>
      <c r="G49" s="59" t="s">
        <v>34</v>
      </c>
      <c r="H49" s="59" t="s">
        <v>34</v>
      </c>
      <c r="I49" s="59" t="s">
        <v>34</v>
      </c>
      <c r="J49" s="59" t="s">
        <v>34</v>
      </c>
      <c r="K49" s="59" t="s">
        <v>34</v>
      </c>
      <c r="M49" s="59" t="s">
        <v>34</v>
      </c>
      <c r="N49" s="59" t="s">
        <v>34</v>
      </c>
      <c r="O49" s="59" t="s">
        <v>34</v>
      </c>
      <c r="P49" s="59" t="s">
        <v>34</v>
      </c>
      <c r="Q49" s="59" t="s">
        <v>34</v>
      </c>
      <c r="R49" s="59" t="s">
        <v>34</v>
      </c>
      <c r="S49" s="59" t="s">
        <v>34</v>
      </c>
      <c r="T49" s="59" t="s">
        <v>34</v>
      </c>
      <c r="U49" s="59" t="s">
        <v>34</v>
      </c>
      <c r="V49" s="72" t="s">
        <v>34</v>
      </c>
      <c r="W49" s="74" t="s">
        <v>71</v>
      </c>
    </row>
    <row r="50" s="3" customFormat="true" ht="12" hidden="false" customHeight="true" outlineLevel="0" collapsed="false">
      <c r="A50" s="71" t="s">
        <v>72</v>
      </c>
      <c r="B50" s="59" t="s">
        <v>34</v>
      </c>
      <c r="C50" s="59" t="s">
        <v>34</v>
      </c>
      <c r="D50" s="59" t="s">
        <v>34</v>
      </c>
      <c r="E50" s="59" t="s">
        <v>34</v>
      </c>
      <c r="F50" s="59" t="s">
        <v>34</v>
      </c>
      <c r="G50" s="59" t="s">
        <v>34</v>
      </c>
      <c r="H50" s="59" t="s">
        <v>34</v>
      </c>
      <c r="I50" s="59" t="s">
        <v>34</v>
      </c>
      <c r="J50" s="59" t="s">
        <v>34</v>
      </c>
      <c r="K50" s="59" t="s">
        <v>34</v>
      </c>
      <c r="M50" s="59" t="s">
        <v>34</v>
      </c>
      <c r="N50" s="59" t="s">
        <v>34</v>
      </c>
      <c r="O50" s="59" t="s">
        <v>34</v>
      </c>
      <c r="P50" s="59" t="s">
        <v>34</v>
      </c>
      <c r="Q50" s="59" t="n">
        <v>211520</v>
      </c>
      <c r="R50" s="59" t="n">
        <v>2115</v>
      </c>
      <c r="S50" s="59" t="s">
        <v>34</v>
      </c>
      <c r="T50" s="59" t="s">
        <v>34</v>
      </c>
      <c r="U50" s="59" t="s">
        <v>34</v>
      </c>
      <c r="V50" s="72" t="s">
        <v>34</v>
      </c>
      <c r="W50" s="74" t="s">
        <v>73</v>
      </c>
    </row>
    <row r="51" s="3" customFormat="true" ht="12" hidden="false" customHeight="true" outlineLevel="0" collapsed="false">
      <c r="A51" s="66"/>
      <c r="B51" s="59"/>
      <c r="C51" s="59"/>
      <c r="D51" s="59"/>
      <c r="E51" s="73"/>
      <c r="F51" s="59"/>
      <c r="G51" s="59"/>
      <c r="H51" s="59"/>
      <c r="I51" s="59"/>
      <c r="J51" s="59"/>
      <c r="K51" s="59"/>
      <c r="M51" s="48"/>
      <c r="N51" s="48"/>
      <c r="O51" s="48"/>
      <c r="P51" s="48"/>
      <c r="Q51" s="48"/>
      <c r="R51" s="48"/>
      <c r="S51" s="48"/>
      <c r="T51" s="48"/>
      <c r="U51" s="49"/>
      <c r="V51" s="51"/>
      <c r="W51" s="74"/>
    </row>
    <row r="52" s="3" customFormat="true" ht="12" hidden="false" customHeight="true" outlineLevel="0" collapsed="false">
      <c r="A52" s="71" t="s">
        <v>74</v>
      </c>
      <c r="B52" s="59" t="s">
        <v>34</v>
      </c>
      <c r="C52" s="59" t="s">
        <v>34</v>
      </c>
      <c r="D52" s="59" t="s">
        <v>34</v>
      </c>
      <c r="E52" s="59" t="s">
        <v>34</v>
      </c>
      <c r="F52" s="59" t="s">
        <v>34</v>
      </c>
      <c r="G52" s="59" t="s">
        <v>34</v>
      </c>
      <c r="H52" s="59" t="s">
        <v>34</v>
      </c>
      <c r="I52" s="59" t="s">
        <v>34</v>
      </c>
      <c r="J52" s="59" t="s">
        <v>34</v>
      </c>
      <c r="K52" s="59" t="s">
        <v>34</v>
      </c>
      <c r="M52" s="59" t="s">
        <v>34</v>
      </c>
      <c r="N52" s="59" t="s">
        <v>34</v>
      </c>
      <c r="O52" s="59" t="s">
        <v>34</v>
      </c>
      <c r="P52" s="59" t="s">
        <v>34</v>
      </c>
      <c r="Q52" s="59" t="s">
        <v>34</v>
      </c>
      <c r="R52" s="59" t="s">
        <v>34</v>
      </c>
      <c r="S52" s="59" t="s">
        <v>34</v>
      </c>
      <c r="T52" s="59" t="s">
        <v>34</v>
      </c>
      <c r="U52" s="59" t="s">
        <v>34</v>
      </c>
      <c r="V52" s="72" t="s">
        <v>34</v>
      </c>
      <c r="W52" s="74" t="s">
        <v>75</v>
      </c>
    </row>
    <row r="53" s="3" customFormat="true" ht="12" hidden="false" customHeight="true" outlineLevel="0" collapsed="false">
      <c r="A53" s="71" t="s">
        <v>76</v>
      </c>
      <c r="B53" s="59" t="s">
        <v>34</v>
      </c>
      <c r="C53" s="59" t="s">
        <v>34</v>
      </c>
      <c r="D53" s="59" t="s">
        <v>34</v>
      </c>
      <c r="E53" s="59" t="s">
        <v>34</v>
      </c>
      <c r="F53" s="59" t="s">
        <v>34</v>
      </c>
      <c r="G53" s="59" t="s">
        <v>34</v>
      </c>
      <c r="H53" s="59" t="s">
        <v>34</v>
      </c>
      <c r="I53" s="59" t="s">
        <v>34</v>
      </c>
      <c r="J53" s="59" t="s">
        <v>34</v>
      </c>
      <c r="K53" s="59" t="s">
        <v>34</v>
      </c>
      <c r="M53" s="59" t="s">
        <v>34</v>
      </c>
      <c r="N53" s="59" t="s">
        <v>34</v>
      </c>
      <c r="O53" s="59" t="s">
        <v>34</v>
      </c>
      <c r="P53" s="59" t="s">
        <v>34</v>
      </c>
      <c r="Q53" s="59" t="s">
        <v>34</v>
      </c>
      <c r="R53" s="59" t="s">
        <v>34</v>
      </c>
      <c r="S53" s="59" t="s">
        <v>34</v>
      </c>
      <c r="T53" s="59" t="s">
        <v>34</v>
      </c>
      <c r="U53" s="59" t="s">
        <v>34</v>
      </c>
      <c r="V53" s="72" t="s">
        <v>34</v>
      </c>
      <c r="W53" s="74" t="s">
        <v>77</v>
      </c>
    </row>
    <row r="54" s="3" customFormat="true" ht="12" hidden="false" customHeight="true" outlineLevel="0" collapsed="false">
      <c r="A54" s="71" t="s">
        <v>78</v>
      </c>
      <c r="B54" s="59" t="s">
        <v>34</v>
      </c>
      <c r="C54" s="59" t="s">
        <v>34</v>
      </c>
      <c r="D54" s="59" t="s">
        <v>34</v>
      </c>
      <c r="E54" s="59" t="s">
        <v>34</v>
      </c>
      <c r="F54" s="59" t="s">
        <v>34</v>
      </c>
      <c r="G54" s="59" t="s">
        <v>34</v>
      </c>
      <c r="H54" s="59" t="s">
        <v>34</v>
      </c>
      <c r="I54" s="59" t="s">
        <v>34</v>
      </c>
      <c r="J54" s="59" t="s">
        <v>34</v>
      </c>
      <c r="K54" s="59" t="s">
        <v>34</v>
      </c>
      <c r="M54" s="59" t="s">
        <v>34</v>
      </c>
      <c r="N54" s="59" t="s">
        <v>34</v>
      </c>
      <c r="O54" s="59" t="s">
        <v>34</v>
      </c>
      <c r="P54" s="59" t="s">
        <v>34</v>
      </c>
      <c r="Q54" s="59" t="s">
        <v>34</v>
      </c>
      <c r="R54" s="59" t="s">
        <v>34</v>
      </c>
      <c r="S54" s="59" t="s">
        <v>34</v>
      </c>
      <c r="T54" s="59" t="s">
        <v>34</v>
      </c>
      <c r="U54" s="59" t="s">
        <v>34</v>
      </c>
      <c r="V54" s="72" t="s">
        <v>34</v>
      </c>
      <c r="W54" s="74" t="s">
        <v>79</v>
      </c>
    </row>
    <row r="55" s="3" customFormat="true" ht="12" hidden="false" customHeight="true" outlineLevel="0" collapsed="false">
      <c r="A55" s="71" t="s">
        <v>80</v>
      </c>
      <c r="B55" s="59" t="s">
        <v>34</v>
      </c>
      <c r="C55" s="59" t="s">
        <v>34</v>
      </c>
      <c r="D55" s="59" t="s">
        <v>34</v>
      </c>
      <c r="E55" s="59" t="s">
        <v>34</v>
      </c>
      <c r="F55" s="59" t="s">
        <v>34</v>
      </c>
      <c r="G55" s="59" t="s">
        <v>34</v>
      </c>
      <c r="H55" s="59" t="s">
        <v>34</v>
      </c>
      <c r="I55" s="59" t="s">
        <v>34</v>
      </c>
      <c r="J55" s="59" t="s">
        <v>34</v>
      </c>
      <c r="K55" s="59" t="s">
        <v>34</v>
      </c>
      <c r="M55" s="59" t="s">
        <v>34</v>
      </c>
      <c r="N55" s="59" t="s">
        <v>34</v>
      </c>
      <c r="O55" s="59" t="s">
        <v>34</v>
      </c>
      <c r="P55" s="59" t="s">
        <v>34</v>
      </c>
      <c r="Q55" s="59" t="s">
        <v>34</v>
      </c>
      <c r="R55" s="59" t="s">
        <v>34</v>
      </c>
      <c r="S55" s="59" t="s">
        <v>34</v>
      </c>
      <c r="T55" s="59" t="s">
        <v>34</v>
      </c>
      <c r="U55" s="59" t="s">
        <v>34</v>
      </c>
      <c r="V55" s="72" t="s">
        <v>34</v>
      </c>
      <c r="W55" s="76" t="s">
        <v>81</v>
      </c>
    </row>
    <row r="56" s="3" customFormat="true" ht="12" hidden="false" customHeight="true" outlineLevel="0" collapsed="false">
      <c r="A56" s="71" t="s">
        <v>82</v>
      </c>
      <c r="B56" s="59" t="s">
        <v>34</v>
      </c>
      <c r="C56" s="59" t="s">
        <v>34</v>
      </c>
      <c r="D56" s="59" t="s">
        <v>34</v>
      </c>
      <c r="E56" s="59" t="s">
        <v>34</v>
      </c>
      <c r="F56" s="59" t="s">
        <v>34</v>
      </c>
      <c r="G56" s="59" t="s">
        <v>34</v>
      </c>
      <c r="H56" s="59" t="s">
        <v>34</v>
      </c>
      <c r="I56" s="59" t="s">
        <v>34</v>
      </c>
      <c r="J56" s="59" t="s">
        <v>34</v>
      </c>
      <c r="K56" s="59" t="s">
        <v>34</v>
      </c>
      <c r="M56" s="59" t="s">
        <v>34</v>
      </c>
      <c r="N56" s="59" t="s">
        <v>34</v>
      </c>
      <c r="O56" s="59" t="s">
        <v>34</v>
      </c>
      <c r="P56" s="59" t="s">
        <v>34</v>
      </c>
      <c r="Q56" s="59" t="s">
        <v>34</v>
      </c>
      <c r="R56" s="59" t="s">
        <v>34</v>
      </c>
      <c r="S56" s="59" t="s">
        <v>34</v>
      </c>
      <c r="T56" s="59" t="s">
        <v>34</v>
      </c>
      <c r="U56" s="59" t="s">
        <v>34</v>
      </c>
      <c r="V56" s="72" t="s">
        <v>34</v>
      </c>
      <c r="W56" s="74" t="s">
        <v>83</v>
      </c>
    </row>
    <row r="57" s="83" customFormat="true" ht="7.5" hidden="false" customHeight="true" outlineLevel="0" collapsed="false">
      <c r="A57" s="77"/>
      <c r="B57" s="78"/>
      <c r="C57" s="78"/>
      <c r="D57" s="78"/>
      <c r="E57" s="79"/>
      <c r="F57" s="79"/>
      <c r="G57" s="79"/>
      <c r="H57" s="79"/>
      <c r="I57" s="79"/>
      <c r="J57" s="79"/>
      <c r="K57" s="79"/>
      <c r="L57" s="80"/>
      <c r="M57" s="79"/>
      <c r="N57" s="79"/>
      <c r="O57" s="79"/>
      <c r="P57" s="79"/>
      <c r="Q57" s="79"/>
      <c r="R57" s="79"/>
      <c r="S57" s="79"/>
      <c r="T57" s="79"/>
      <c r="U57" s="79"/>
      <c r="V57" s="81"/>
      <c r="W57" s="82"/>
    </row>
    <row r="58" s="83" customFormat="true" ht="12" hidden="false" customHeight="true" outlineLevel="0" collapsed="false">
      <c r="A58" s="84" t="s">
        <v>84</v>
      </c>
      <c r="I58" s="85"/>
      <c r="J58" s="85"/>
      <c r="K58" s="85"/>
      <c r="L58" s="85"/>
      <c r="M58" s="85" t="s">
        <v>85</v>
      </c>
      <c r="N58" s="85"/>
      <c r="W58" s="74"/>
    </row>
  </sheetData>
  <mergeCells count="10">
    <mergeCell ref="A2:K2"/>
    <mergeCell ref="M2:W2"/>
    <mergeCell ref="B6:C6"/>
    <mergeCell ref="D6:E6"/>
    <mergeCell ref="F6:G6"/>
    <mergeCell ref="H6:I6"/>
    <mergeCell ref="J6:K6"/>
    <mergeCell ref="M6:N6"/>
    <mergeCell ref="S6:T6"/>
    <mergeCell ref="U6:V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vc6996</cp:lastModifiedBy>
  <cp:lastPrinted>2001-05-16T08:04:54Z</cp:lastPrinted>
  <dcterms:modified xsi:type="dcterms:W3CDTF">2004-08-02T09:10:04Z</dcterms:modified>
  <cp:revision>0</cp:revision>
  <dc:subject>Fishery Production - by Species</dc:subject>
  <dc:title>漁業生產量值 - 按種類別分</dc:title>
</cp:coreProperties>
</file>