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.  畜    產    價    格" sheetId="1" state="visible" r:id="rId2"/>
    <sheet name="Module1 " sheetId="2" state="hidden" r:id="rId3"/>
    <sheet name="Module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Times New Roman"/>
        <family val="1"/>
      </rPr>
      <t xml:space="preserve">   236     89</t>
    </r>
    <r>
      <rPr>
        <sz val="7"/>
        <rFont val="Noto Sans"/>
        <family val="2"/>
      </rPr>
      <t xml:space="preserve">年農業統計年報</t>
    </r>
  </si>
  <si>
    <t xml:space="preserve">                         AG. STATISTICS YEARBOOK 2000     237</t>
  </si>
  <si>
    <r>
      <rPr>
        <sz val="14"/>
        <rFont val="Times New Roman"/>
        <family val="1"/>
      </rPr>
      <t xml:space="preserve">    4. </t>
    </r>
    <r>
      <rPr>
        <sz val="14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畜    產    價    格</t>
    </r>
  </si>
  <si>
    <t xml:space="preserve">        4. Prices of Livestock</t>
  </si>
  <si>
    <r>
      <rPr>
        <sz val="8"/>
        <rFont val="Noto Sans"/>
        <family val="2"/>
      </rPr>
      <t xml:space="preserve">   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公斤</t>
    </r>
  </si>
  <si>
    <t xml:space="preserve">                     Unit : N.T.$/kg</t>
  </si>
  <si>
    <r>
      <rPr>
        <sz val="8"/>
        <rFont val="Noto Sans"/>
        <family val="2"/>
      </rPr>
      <t xml:space="preserve">仔                                豬         </t>
    </r>
    <r>
      <rPr>
        <sz val="8"/>
        <rFont val="Times New Roman"/>
        <family val="1"/>
      </rPr>
      <t xml:space="preserve">Piglet</t>
    </r>
  </si>
  <si>
    <t xml:space="preserve">產 地 農 場 價 格</t>
  </si>
  <si>
    <t xml:space="preserve">毛     豬 </t>
  </si>
  <si>
    <r>
      <rPr>
        <sz val="8"/>
        <rFont val="Times New Roman"/>
        <family val="1"/>
      </rPr>
      <t xml:space="preserve">(25   </t>
    </r>
    <r>
      <rPr>
        <sz val="8"/>
        <rFont val="Noto Sans"/>
        <family val="2"/>
      </rPr>
      <t xml:space="preserve">公    斤    重</t>
    </r>
    <r>
      <rPr>
        <sz val="8"/>
        <rFont val="Times New Roman"/>
        <family val="1"/>
      </rPr>
      <t xml:space="preserve">) (25kg)</t>
    </r>
  </si>
  <si>
    <t xml:space="preserve"> 黃  牛</t>
  </si>
  <si>
    <t xml:space="preserve">山     羊</t>
  </si>
  <si>
    <t xml:space="preserve">仿  仔  雞</t>
  </si>
  <si>
    <t xml:space="preserve">肉   用   雞</t>
  </si>
  <si>
    <t xml:space="preserve">土  番  鴨</t>
  </si>
  <si>
    <t xml:space="preserve">雞      蛋</t>
  </si>
  <si>
    <t xml:space="preserve">鴨      蛋</t>
  </si>
  <si>
    <t xml:space="preserve">鵝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三品種</t>
    </r>
    <r>
      <rPr>
        <sz val="8"/>
        <rFont val="標楷體"/>
        <family val="4"/>
        <charset val="136"/>
      </rPr>
      <t xml:space="preserve">)</t>
    </r>
  </si>
  <si>
    <t xml:space="preserve">三      品       種</t>
  </si>
  <si>
    <t xml:space="preserve">二      品       種</t>
  </si>
  <si>
    <t xml:space="preserve">Farm Prices of</t>
  </si>
  <si>
    <t xml:space="preserve">Hog</t>
  </si>
  <si>
    <t xml:space="preserve">Production Areas</t>
  </si>
  <si>
    <r>
      <rPr>
        <sz val="8"/>
        <rFont val="標楷體"/>
        <family val="4"/>
        <charset val="136"/>
      </rPr>
      <t xml:space="preserve">﹝</t>
    </r>
    <r>
      <rPr>
        <sz val="8"/>
        <rFont val="Times New Roman"/>
        <family val="1"/>
      </rPr>
      <t xml:space="preserve">Hybrid Breed</t>
    </r>
    <r>
      <rPr>
        <sz val="8"/>
        <rFont val="標楷體"/>
        <family val="4"/>
        <charset val="136"/>
      </rPr>
      <t xml:space="preserve">﹞</t>
    </r>
  </si>
  <si>
    <t xml:space="preserve">Hybrid Breed</t>
  </si>
  <si>
    <t xml:space="preserve">Foreigh Breed</t>
  </si>
  <si>
    <t xml:space="preserve">Yellow Cattle</t>
  </si>
  <si>
    <t xml:space="preserve">Goat</t>
  </si>
  <si>
    <t xml:space="preserve">Simulated</t>
  </si>
  <si>
    <t xml:space="preserve">Broilers</t>
  </si>
  <si>
    <t xml:space="preserve">Ducks</t>
  </si>
  <si>
    <t xml:space="preserve">Hen's Eggs</t>
  </si>
  <si>
    <t xml:space="preserve">Duck's Eggs</t>
  </si>
  <si>
    <t xml:space="preserve">Geese</t>
  </si>
  <si>
    <r>
      <rPr>
        <sz val="8"/>
        <rFont val="Noto Sans"/>
        <family val="2"/>
      </rPr>
      <t xml:space="preserve">民國 </t>
    </r>
    <r>
      <rPr>
        <sz val="8"/>
        <rFont val="標楷體"/>
        <family val="4"/>
        <charset val="136"/>
      </rPr>
      <t xml:space="preserve">80   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Times New Roman"/>
        <family val="1"/>
      </rPr>
      <t xml:space="preserve">      1  </t>
    </r>
    <r>
      <rPr>
        <sz val="8"/>
        <rFont val="Noto Sans"/>
        <family val="2"/>
      </rPr>
      <t xml:space="preserve">月</t>
    </r>
  </si>
  <si>
    <t xml:space="preserve">Jan.</t>
  </si>
  <si>
    <t xml:space="preserve">2</t>
  </si>
  <si>
    <t xml:space="preserve">Feb.</t>
  </si>
  <si>
    <t xml:space="preserve">3</t>
  </si>
  <si>
    <t xml:space="preserve">Mar.</t>
  </si>
  <si>
    <t xml:space="preserve">4</t>
  </si>
  <si>
    <t xml:space="preserve">Apr.</t>
  </si>
  <si>
    <t xml:space="preserve">5</t>
  </si>
  <si>
    <t xml:space="preserve">May</t>
  </si>
  <si>
    <t xml:space="preserve">6</t>
  </si>
  <si>
    <t xml:space="preserve">June</t>
  </si>
  <si>
    <t xml:space="preserve">7</t>
  </si>
  <si>
    <t xml:space="preserve">July</t>
  </si>
  <si>
    <t xml:space="preserve">8</t>
  </si>
  <si>
    <t xml:space="preserve">Aug.</t>
  </si>
  <si>
    <t xml:space="preserve">9</t>
  </si>
  <si>
    <t xml:space="preserve"> Sept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.00"/>
    <numFmt numFmtId="166" formatCode="###\ ###.00"/>
    <numFmt numFmtId="167" formatCode="0.00"/>
    <numFmt numFmtId="168" formatCode="General"/>
    <numFmt numFmtId="169" formatCode="#,##0.00"/>
    <numFmt numFmtId="170" formatCode="###\ ##0"/>
  </numFmts>
  <fonts count="18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240</xdr:colOff>
      <xdr:row>1</xdr:row>
      <xdr:rowOff>0</xdr:rowOff>
    </xdr:from>
    <xdr:to>
      <xdr:col>1</xdr:col>
      <xdr:colOff>304920</xdr:colOff>
      <xdr:row>1</xdr:row>
      <xdr:rowOff>28080</xdr:rowOff>
    </xdr:to>
    <xdr:sp>
      <xdr:nvSpPr>
        <xdr:cNvPr id="0" name="文字 1"/>
        <xdr:cNvSpPr/>
      </xdr:nvSpPr>
      <xdr:spPr>
        <a:xfrm>
          <a:off x="489240" y="141120"/>
          <a:ext cx="78264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r>
            <a:rPr b="0" lang="zh-CN" sz="800" spc="-1" strike="noStrike">
              <a:latin typeface="標楷體"/>
            </a:rPr>
            <a:t>農產價格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標楷體"/>
            </a:rPr>
            <a:t>格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12"/>
    <col collapsed="false" customWidth="true" hidden="false" outlineLevel="0" max="3" min="3" style="1" width="19.87"/>
    <col collapsed="false" customWidth="true" hidden="false" outlineLevel="0" max="4" min="4" style="1" width="19.74"/>
    <col collapsed="false" customWidth="true" hidden="false" outlineLevel="0" max="5" min="5" style="1" width="19.62"/>
    <col collapsed="false" customWidth="true" hidden="false" outlineLevel="0" max="6" min="6" style="1" width="16.12"/>
    <col collapsed="false" customWidth="true" hidden="false" outlineLevel="0" max="14" min="7" style="1" width="9.87"/>
    <col collapsed="false" customWidth="true" hidden="false" outlineLevel="0" max="16" min="15" style="1" width="6.62"/>
    <col collapsed="false" customWidth="false" hidden="false" outlineLevel="0" max="257" min="17" style="1" width="8.99"/>
  </cols>
  <sheetData>
    <row r="1" customFormat="false" ht="11.1" hidden="false" customHeight="true" outlineLevel="0" collapsed="false">
      <c r="A1" s="2" t="s">
        <v>0</v>
      </c>
      <c r="L1" s="2" t="s">
        <v>1</v>
      </c>
    </row>
    <row r="2" s="4" customFormat="true" ht="24.75" hidden="false" customHeight="true" outlineLevel="0" collapsed="false">
      <c r="A2" s="3" t="s">
        <v>2</v>
      </c>
      <c r="B2" s="3"/>
      <c r="C2" s="3"/>
      <c r="D2" s="3"/>
      <c r="E2" s="3"/>
      <c r="G2" s="5" t="s">
        <v>3</v>
      </c>
      <c r="H2" s="5"/>
      <c r="I2" s="5"/>
      <c r="J2" s="5"/>
      <c r="K2" s="5"/>
      <c r="L2" s="5"/>
      <c r="M2" s="5"/>
      <c r="N2" s="5"/>
      <c r="O2" s="6"/>
      <c r="P2" s="6"/>
    </row>
    <row r="3" s="8" customFormat="true" ht="3.95" hidden="false" customHeight="true" outlineLevel="0" collapsed="false">
      <c r="A3" s="7"/>
      <c r="B3" s="7"/>
      <c r="C3" s="7"/>
      <c r="D3" s="7"/>
      <c r="E3" s="7"/>
      <c r="G3" s="9"/>
      <c r="H3" s="9"/>
      <c r="I3" s="9"/>
      <c r="J3" s="9"/>
      <c r="K3" s="10"/>
      <c r="L3" s="9"/>
      <c r="M3" s="11"/>
      <c r="N3" s="11"/>
      <c r="O3" s="9"/>
      <c r="P3" s="9"/>
    </row>
    <row r="4" s="17" customFormat="true" ht="11.1" hidden="false" customHeight="true" outlineLevel="0" collapsed="false">
      <c r="A4" s="12" t="s">
        <v>4</v>
      </c>
      <c r="B4" s="13"/>
      <c r="C4" s="13"/>
      <c r="D4" s="14"/>
      <c r="E4" s="13"/>
      <c r="F4" s="11"/>
      <c r="G4" s="15"/>
      <c r="H4" s="16"/>
      <c r="I4" s="15"/>
      <c r="K4" s="15"/>
      <c r="L4" s="15"/>
      <c r="M4" s="18" t="s">
        <v>5</v>
      </c>
      <c r="N4" s="18"/>
      <c r="O4" s="15"/>
      <c r="P4" s="15"/>
    </row>
    <row r="5" s="22" customFormat="true" ht="8.45" hidden="false" customHeight="true" outlineLevel="0" collapsed="false">
      <c r="A5" s="18"/>
      <c r="B5" s="19"/>
      <c r="C5" s="20"/>
      <c r="D5" s="21" t="s">
        <v>6</v>
      </c>
      <c r="E5" s="21"/>
      <c r="G5" s="23"/>
      <c r="H5" s="24"/>
      <c r="I5" s="24"/>
      <c r="J5" s="25"/>
      <c r="K5" s="24"/>
      <c r="L5" s="25"/>
      <c r="M5" s="25"/>
      <c r="N5" s="26"/>
      <c r="O5" s="18"/>
      <c r="P5" s="18"/>
    </row>
    <row r="6" s="22" customFormat="true" ht="8.45" hidden="false" customHeight="true" outlineLevel="0" collapsed="false">
      <c r="A6" s="27" t="s">
        <v>7</v>
      </c>
      <c r="B6" s="27"/>
      <c r="C6" s="28" t="s">
        <v>8</v>
      </c>
      <c r="D6" s="29" t="s">
        <v>9</v>
      </c>
      <c r="E6" s="29"/>
      <c r="G6" s="30" t="s">
        <v>10</v>
      </c>
      <c r="H6" s="31" t="s">
        <v>11</v>
      </c>
      <c r="I6" s="32" t="s">
        <v>12</v>
      </c>
      <c r="J6" s="32" t="s">
        <v>13</v>
      </c>
      <c r="K6" s="32" t="s">
        <v>14</v>
      </c>
      <c r="L6" s="32" t="s">
        <v>15</v>
      </c>
      <c r="M6" s="32" t="s">
        <v>16</v>
      </c>
      <c r="N6" s="33" t="s">
        <v>17</v>
      </c>
      <c r="O6" s="18"/>
      <c r="P6" s="18"/>
    </row>
    <row r="7" s="22" customFormat="true" ht="8.45" hidden="false" customHeight="true" outlineLevel="0" collapsed="false">
      <c r="A7" s="18"/>
      <c r="B7" s="19"/>
      <c r="C7" s="34" t="s">
        <v>18</v>
      </c>
      <c r="D7" s="35" t="s">
        <v>19</v>
      </c>
      <c r="E7" s="35" t="s">
        <v>20</v>
      </c>
      <c r="G7" s="36"/>
      <c r="H7" s="37"/>
      <c r="I7" s="37"/>
      <c r="J7" s="38"/>
      <c r="K7" s="38"/>
      <c r="L7" s="38"/>
      <c r="M7" s="38"/>
      <c r="N7" s="39"/>
      <c r="O7" s="18"/>
      <c r="P7" s="18"/>
    </row>
    <row r="8" s="22" customFormat="true" ht="8.45" hidden="false" customHeight="true" outlineLevel="0" collapsed="false">
      <c r="A8" s="19" t="s">
        <v>21</v>
      </c>
      <c r="B8" s="19"/>
      <c r="C8" s="40" t="s">
        <v>22</v>
      </c>
      <c r="D8" s="41"/>
      <c r="E8" s="37"/>
      <c r="G8" s="41"/>
      <c r="H8" s="37"/>
      <c r="I8" s="37"/>
      <c r="J8" s="38"/>
      <c r="K8" s="37"/>
      <c r="L8" s="38"/>
      <c r="M8" s="38"/>
      <c r="N8" s="39"/>
      <c r="O8" s="18"/>
      <c r="P8" s="18"/>
    </row>
    <row r="9" s="22" customFormat="true" ht="8.45" hidden="false" customHeight="true" outlineLevel="0" collapsed="false">
      <c r="A9" s="19" t="s">
        <v>23</v>
      </c>
      <c r="B9" s="19"/>
      <c r="C9" s="42" t="s">
        <v>24</v>
      </c>
      <c r="D9" s="43" t="s">
        <v>25</v>
      </c>
      <c r="E9" s="44" t="s">
        <v>26</v>
      </c>
      <c r="G9" s="29" t="s">
        <v>27</v>
      </c>
      <c r="H9" s="38" t="s">
        <v>28</v>
      </c>
      <c r="I9" s="38" t="s">
        <v>29</v>
      </c>
      <c r="J9" s="45" t="s">
        <v>30</v>
      </c>
      <c r="K9" s="45" t="s">
        <v>31</v>
      </c>
      <c r="L9" s="45" t="s">
        <v>32</v>
      </c>
      <c r="M9" s="45" t="s">
        <v>33</v>
      </c>
      <c r="N9" s="39" t="s">
        <v>34</v>
      </c>
      <c r="O9" s="18"/>
      <c r="P9" s="18"/>
    </row>
    <row r="10" s="22" customFormat="true" ht="8.45" hidden="false" customHeight="true" outlineLevel="0" collapsed="false">
      <c r="A10" s="46"/>
      <c r="B10" s="47"/>
      <c r="C10" s="48"/>
      <c r="D10" s="49"/>
      <c r="E10" s="50"/>
      <c r="G10" s="49"/>
      <c r="H10" s="51"/>
      <c r="I10" s="52"/>
      <c r="J10" s="52"/>
      <c r="K10" s="52"/>
      <c r="L10" s="52"/>
      <c r="M10" s="52"/>
      <c r="N10" s="53"/>
      <c r="O10" s="18"/>
      <c r="P10" s="18"/>
    </row>
    <row r="11" s="22" customFormat="true" ht="5.1" hidden="false" customHeight="true" outlineLevel="0" collapsed="false">
      <c r="A11" s="54"/>
      <c r="B11" s="55"/>
      <c r="C11" s="54"/>
      <c r="D11" s="54"/>
      <c r="E11" s="54"/>
      <c r="G11" s="56"/>
      <c r="H11" s="56"/>
      <c r="I11" s="56"/>
      <c r="J11" s="56"/>
      <c r="K11" s="56"/>
      <c r="L11" s="56"/>
      <c r="M11" s="56"/>
      <c r="N11" s="56"/>
      <c r="O11" s="18"/>
      <c r="P11" s="54"/>
    </row>
    <row r="12" s="63" customFormat="true" ht="8.25" hidden="false" customHeight="true" outlineLevel="0" collapsed="false">
      <c r="A12" s="57" t="s">
        <v>35</v>
      </c>
      <c r="B12" s="19" t="n">
        <f aca="false">A13+1910</f>
        <v>1991</v>
      </c>
      <c r="C12" s="58" t="n">
        <v>38.87</v>
      </c>
      <c r="D12" s="58" t="n">
        <v>64.58</v>
      </c>
      <c r="E12" s="58" t="n">
        <v>68.31</v>
      </c>
      <c r="F12" s="59"/>
      <c r="G12" s="60" t="s">
        <v>36</v>
      </c>
      <c r="H12" s="61" t="n">
        <v>159.61</v>
      </c>
      <c r="I12" s="62" t="n">
        <v>38.575</v>
      </c>
      <c r="J12" s="61" t="n">
        <v>32.4</v>
      </c>
      <c r="K12" s="61" t="n">
        <v>35.57</v>
      </c>
      <c r="L12" s="61" t="n">
        <v>21.85</v>
      </c>
      <c r="M12" s="61" t="n">
        <v>28.65</v>
      </c>
      <c r="N12" s="61" t="n">
        <v>68.88</v>
      </c>
      <c r="P12" s="64"/>
    </row>
    <row r="13" s="63" customFormat="true" ht="8.25" hidden="false" customHeight="true" outlineLevel="0" collapsed="false">
      <c r="A13" s="18" t="n">
        <f aca="false">A14-1</f>
        <v>81</v>
      </c>
      <c r="B13" s="19" t="n">
        <f aca="false">A13+1911</f>
        <v>1992</v>
      </c>
      <c r="C13" s="58" t="n">
        <v>46.39</v>
      </c>
      <c r="D13" s="58" t="n">
        <v>86.75</v>
      </c>
      <c r="E13" s="58" t="n">
        <v>95.62</v>
      </c>
      <c r="F13" s="59"/>
      <c r="G13" s="61" t="n">
        <v>128.44</v>
      </c>
      <c r="H13" s="61" t="n">
        <v>181.72</v>
      </c>
      <c r="I13" s="62" t="n">
        <v>38.105</v>
      </c>
      <c r="J13" s="61" t="n">
        <v>33.79</v>
      </c>
      <c r="K13" s="61" t="n">
        <v>31.94</v>
      </c>
      <c r="L13" s="61" t="n">
        <v>27.1</v>
      </c>
      <c r="M13" s="61" t="n">
        <v>29.25</v>
      </c>
      <c r="N13" s="61" t="n">
        <v>75.26</v>
      </c>
    </row>
    <row r="14" s="63" customFormat="true" ht="8.25" hidden="false" customHeight="true" outlineLevel="0" collapsed="false">
      <c r="A14" s="18" t="n">
        <f aca="false">A15-1</f>
        <v>82</v>
      </c>
      <c r="B14" s="19" t="n">
        <f aca="false">A14+1911</f>
        <v>1993</v>
      </c>
      <c r="C14" s="58" t="n">
        <v>50.44</v>
      </c>
      <c r="D14" s="58" t="n">
        <v>115.14</v>
      </c>
      <c r="E14" s="58" t="n">
        <v>131.88</v>
      </c>
      <c r="F14" s="59"/>
      <c r="G14" s="61" t="n">
        <v>98.86</v>
      </c>
      <c r="H14" s="61" t="n">
        <v>173.62</v>
      </c>
      <c r="I14" s="62" t="n">
        <v>42.365</v>
      </c>
      <c r="J14" s="61" t="n">
        <v>37.14</v>
      </c>
      <c r="K14" s="61" t="n">
        <v>28.99</v>
      </c>
      <c r="L14" s="61" t="n">
        <v>24.67</v>
      </c>
      <c r="M14" s="61" t="n">
        <v>29.5</v>
      </c>
      <c r="N14" s="61" t="n">
        <v>56.42</v>
      </c>
    </row>
    <row r="15" s="63" customFormat="true" ht="8.25" hidden="false" customHeight="true" outlineLevel="0" collapsed="false">
      <c r="A15" s="18" t="n">
        <f aca="false">A16-1</f>
        <v>83</v>
      </c>
      <c r="B15" s="19" t="n">
        <f aca="false">A15+1911</f>
        <v>1994</v>
      </c>
      <c r="C15" s="58" t="n">
        <v>52.01</v>
      </c>
      <c r="D15" s="58" t="n">
        <v>129.5</v>
      </c>
      <c r="E15" s="58" t="n">
        <v>142.23</v>
      </c>
      <c r="F15" s="59"/>
      <c r="G15" s="61" t="n">
        <v>93.8</v>
      </c>
      <c r="H15" s="61" t="n">
        <v>154.44</v>
      </c>
      <c r="I15" s="62" t="n">
        <v>41.61</v>
      </c>
      <c r="J15" s="61" t="n">
        <v>36.21</v>
      </c>
      <c r="K15" s="61" t="n">
        <v>41.74</v>
      </c>
      <c r="L15" s="61" t="n">
        <v>27.02</v>
      </c>
      <c r="M15" s="61" t="n">
        <v>30.57</v>
      </c>
      <c r="N15" s="61" t="n">
        <v>53.82</v>
      </c>
    </row>
    <row r="16" s="63" customFormat="true" ht="8.25" hidden="false" customHeight="true" outlineLevel="0" collapsed="false">
      <c r="A16" s="18" t="n">
        <f aca="false">A18-1</f>
        <v>84</v>
      </c>
      <c r="B16" s="19" t="n">
        <f aca="false">A16+1911</f>
        <v>1995</v>
      </c>
      <c r="C16" s="58" t="n">
        <v>60.1941666666667</v>
      </c>
      <c r="D16" s="58" t="n">
        <v>141.15</v>
      </c>
      <c r="E16" s="58" t="n">
        <v>155.28</v>
      </c>
      <c r="F16" s="59"/>
      <c r="G16" s="61" t="n">
        <v>90.1391666666667</v>
      </c>
      <c r="H16" s="61" t="n">
        <v>149.879166666667</v>
      </c>
      <c r="I16" s="62" t="n">
        <v>36.8333333333333</v>
      </c>
      <c r="J16" s="61" t="n">
        <v>32.8125</v>
      </c>
      <c r="K16" s="61" t="n">
        <v>34.1891666666667</v>
      </c>
      <c r="L16" s="61" t="n">
        <v>26.5541666666667</v>
      </c>
      <c r="M16" s="61" t="n">
        <v>30.8058333333333</v>
      </c>
      <c r="N16" s="61" t="n">
        <v>50.12</v>
      </c>
    </row>
    <row r="17" s="22" customFormat="true" ht="5.1" hidden="false" customHeight="true" outlineLevel="0" collapsed="false">
      <c r="A17" s="18"/>
      <c r="B17" s="19"/>
      <c r="C17" s="58"/>
      <c r="D17" s="58"/>
      <c r="E17" s="58"/>
      <c r="F17" s="59"/>
      <c r="G17" s="61"/>
      <c r="H17" s="61"/>
      <c r="I17" s="62"/>
      <c r="J17" s="61"/>
      <c r="K17" s="61"/>
      <c r="L17" s="61"/>
      <c r="M17" s="61"/>
      <c r="N17" s="61"/>
      <c r="O17" s="54"/>
    </row>
    <row r="18" s="63" customFormat="true" ht="8.25" hidden="false" customHeight="true" outlineLevel="0" collapsed="false">
      <c r="A18" s="18" t="n">
        <f aca="false">A19-1</f>
        <v>85</v>
      </c>
      <c r="B18" s="19" t="n">
        <f aca="false">A18+1911</f>
        <v>1996</v>
      </c>
      <c r="C18" s="58" t="n">
        <v>58.6475</v>
      </c>
      <c r="D18" s="58" t="n">
        <v>136.73</v>
      </c>
      <c r="E18" s="58" t="n">
        <v>134.31</v>
      </c>
      <c r="F18" s="59"/>
      <c r="G18" s="61" t="n">
        <v>82.3125</v>
      </c>
      <c r="H18" s="61" t="n">
        <v>125.038333333333</v>
      </c>
      <c r="I18" s="62" t="n">
        <v>39.6429166666667</v>
      </c>
      <c r="J18" s="61" t="n">
        <v>36.5566666666667</v>
      </c>
      <c r="K18" s="61" t="n">
        <v>37.3591666666667</v>
      </c>
      <c r="L18" s="61" t="n">
        <v>27.7375</v>
      </c>
      <c r="M18" s="61" t="n">
        <v>32.795</v>
      </c>
      <c r="N18" s="61" t="n">
        <v>68.5741666666667</v>
      </c>
    </row>
    <row r="19" s="63" customFormat="true" ht="8.25" hidden="false" customHeight="true" outlineLevel="0" collapsed="false">
      <c r="A19" s="18" t="n">
        <f aca="false">A20-1</f>
        <v>86</v>
      </c>
      <c r="B19" s="19" t="n">
        <f aca="false">A19+1911</f>
        <v>1997</v>
      </c>
      <c r="C19" s="58" t="n">
        <v>36.8283333333333</v>
      </c>
      <c r="D19" s="58" t="n">
        <v>65.05</v>
      </c>
      <c r="E19" s="58" t="n">
        <v>62.03</v>
      </c>
      <c r="F19" s="59"/>
      <c r="G19" s="61" t="n">
        <v>77.1316666666667</v>
      </c>
      <c r="H19" s="61" t="n">
        <v>114.228333333333</v>
      </c>
      <c r="I19" s="62" t="n">
        <v>40.9479166666667</v>
      </c>
      <c r="J19" s="61" t="n">
        <v>35.3575</v>
      </c>
      <c r="K19" s="61" t="n">
        <v>41.91</v>
      </c>
      <c r="L19" s="61" t="n">
        <v>23.3458333333333</v>
      </c>
      <c r="M19" s="61" t="n">
        <v>36.5741666666667</v>
      </c>
      <c r="N19" s="61" t="n">
        <v>54.3266666666667</v>
      </c>
    </row>
    <row r="20" s="63" customFormat="true" ht="8.25" hidden="false" customHeight="true" outlineLevel="0" collapsed="false">
      <c r="A20" s="18" t="n">
        <f aca="false">A21-1</f>
        <v>87</v>
      </c>
      <c r="B20" s="19" t="n">
        <f aca="false">A20+1911</f>
        <v>1998</v>
      </c>
      <c r="C20" s="58" t="n">
        <v>46.5533333333333</v>
      </c>
      <c r="D20" s="58" t="n">
        <v>55.31</v>
      </c>
      <c r="E20" s="58" t="n">
        <v>57.44</v>
      </c>
      <c r="F20" s="59"/>
      <c r="G20" s="61" t="n">
        <v>74.8408333333333</v>
      </c>
      <c r="H20" s="61" t="n">
        <v>140.0225</v>
      </c>
      <c r="I20" s="62" t="n">
        <v>45.0833333333333</v>
      </c>
      <c r="J20" s="61" t="n">
        <v>35.9525</v>
      </c>
      <c r="K20" s="61" t="n">
        <v>40.0225</v>
      </c>
      <c r="L20" s="61" t="n">
        <v>28.1058333333333</v>
      </c>
      <c r="M20" s="61" t="n">
        <v>30.4916666666667</v>
      </c>
      <c r="N20" s="61" t="n">
        <v>57.8</v>
      </c>
    </row>
    <row r="21" s="63" customFormat="true" ht="8.25" hidden="false" customHeight="true" outlineLevel="0" collapsed="false">
      <c r="A21" s="65" t="n">
        <v>88</v>
      </c>
      <c r="B21" s="19" t="n">
        <f aca="false">A21+1911</f>
        <v>1999</v>
      </c>
      <c r="C21" s="58" t="n">
        <v>62.46</v>
      </c>
      <c r="D21" s="58" t="n">
        <v>87.87</v>
      </c>
      <c r="E21" s="58" t="n">
        <v>88.33</v>
      </c>
      <c r="F21" s="66"/>
      <c r="G21" s="61" t="n">
        <v>74.8408333333333</v>
      </c>
      <c r="H21" s="61" t="n">
        <v>157.77</v>
      </c>
      <c r="I21" s="62" t="n">
        <v>54.885</v>
      </c>
      <c r="J21" s="61" t="n">
        <v>38.16</v>
      </c>
      <c r="K21" s="61" t="n">
        <v>37.68</v>
      </c>
      <c r="L21" s="61" t="n">
        <v>28.82</v>
      </c>
      <c r="M21" s="61" t="n">
        <v>33.44</v>
      </c>
      <c r="N21" s="61" t="n">
        <v>52.41</v>
      </c>
      <c r="P21" s="67"/>
    </row>
    <row r="22" s="73" customFormat="true" ht="8.25" hidden="false" customHeight="true" outlineLevel="0" collapsed="false">
      <c r="A22" s="68" t="n">
        <f aca="false">A13+8</f>
        <v>89</v>
      </c>
      <c r="B22" s="69" t="n">
        <f aca="false">A22+1911</f>
        <v>2000</v>
      </c>
      <c r="C22" s="70" t="n">
        <f aca="false">SUM(C24:C37)/12</f>
        <v>47.1375</v>
      </c>
      <c r="D22" s="70" t="n">
        <f aca="false">SUM(D24:D37)/12</f>
        <v>74.6866666666667</v>
      </c>
      <c r="E22" s="70" t="n">
        <f aca="false">SUM(E24:E37)/12</f>
        <v>73.9908333333333</v>
      </c>
      <c r="F22" s="71"/>
      <c r="G22" s="72" t="n">
        <f aca="false">IF(COUNT(G24:G37)&gt;0,SUM(G24:G37)/12,"-")</f>
        <v>73.3508333333333</v>
      </c>
      <c r="H22" s="72" t="n">
        <f aca="false">IF(COUNT(H24:H37)&gt;0,SUM(H24:H37)/12,"-")</f>
        <v>149.705833333333</v>
      </c>
      <c r="I22" s="72" t="n">
        <f aca="false">IF(COUNT(I24:I37)&gt;0,SUM(I24:I37)/12,"-")</f>
        <v>36.233125</v>
      </c>
      <c r="J22" s="72" t="n">
        <f aca="false">IF(COUNT(J24:J37)&gt;0,SUM(J24:J37)/12,"-")</f>
        <v>32.2058333333333</v>
      </c>
      <c r="K22" s="72" t="n">
        <f aca="false">IF(COUNT(K24:K37)&gt;0,SUM(K24:K37)/12,"-")</f>
        <v>31.8058333333333</v>
      </c>
      <c r="L22" s="72" t="n">
        <f aca="false">IF(COUNT(L24:L37)&gt;0,SUM(L24:L37)/12,"-")</f>
        <v>23.4091666666667</v>
      </c>
      <c r="M22" s="72" t="n">
        <f aca="false">IF(COUNT(M24:M37)&gt;0,SUM(M24:M37)/12,"-")</f>
        <v>29.1945833333333</v>
      </c>
      <c r="N22" s="72" t="n">
        <f aca="false">IF(COUNT(N24:N37)&gt;0,SUM(N24:N37)/12,"-")</f>
        <v>48.3308333333333</v>
      </c>
    </row>
    <row r="23" s="22" customFormat="true" ht="5.1" hidden="false" customHeight="true" outlineLevel="0" collapsed="false">
      <c r="A23" s="18"/>
      <c r="B23" s="19"/>
      <c r="C23" s="74"/>
      <c r="D23" s="74"/>
      <c r="E23" s="74"/>
      <c r="F23" s="71"/>
      <c r="G23" s="75"/>
      <c r="H23" s="75"/>
      <c r="I23" s="72"/>
      <c r="J23" s="75"/>
      <c r="K23" s="75"/>
      <c r="L23" s="75"/>
      <c r="M23" s="75"/>
      <c r="N23" s="75"/>
      <c r="O23" s="76"/>
    </row>
    <row r="24" s="63" customFormat="true" ht="8.25" hidden="false" customHeight="true" outlineLevel="0" collapsed="false">
      <c r="A24" s="18" t="s">
        <v>37</v>
      </c>
      <c r="B24" s="77" t="s">
        <v>38</v>
      </c>
      <c r="C24" s="58" t="n">
        <v>50.36</v>
      </c>
      <c r="D24" s="58" t="n">
        <v>82.17</v>
      </c>
      <c r="E24" s="58" t="n">
        <v>82.76</v>
      </c>
      <c r="F24" s="59"/>
      <c r="G24" s="61" t="n">
        <v>74.89</v>
      </c>
      <c r="H24" s="61" t="n">
        <v>168.59</v>
      </c>
      <c r="I24" s="78" t="n">
        <v>43.835</v>
      </c>
      <c r="J24" s="61" t="n">
        <v>33.77</v>
      </c>
      <c r="K24" s="61" t="n">
        <v>30.07</v>
      </c>
      <c r="L24" s="61" t="n">
        <v>26.11</v>
      </c>
      <c r="M24" s="61" t="n">
        <v>31.92</v>
      </c>
      <c r="N24" s="61" t="n">
        <v>46.31</v>
      </c>
      <c r="O24" s="64"/>
    </row>
    <row r="25" s="63" customFormat="true" ht="8.25" hidden="false" customHeight="true" outlineLevel="0" collapsed="false">
      <c r="A25" s="18" t="s">
        <v>39</v>
      </c>
      <c r="B25" s="77" t="s">
        <v>40</v>
      </c>
      <c r="C25" s="58" t="n">
        <v>44.43</v>
      </c>
      <c r="D25" s="58" t="n">
        <v>77.37</v>
      </c>
      <c r="E25" s="58" t="n">
        <v>76.1</v>
      </c>
      <c r="F25" s="59"/>
      <c r="G25" s="61" t="n">
        <v>74.33</v>
      </c>
      <c r="H25" s="61" t="n">
        <v>166.48</v>
      </c>
      <c r="I25" s="78" t="n">
        <v>44.355</v>
      </c>
      <c r="J25" s="61" t="n">
        <v>33.61</v>
      </c>
      <c r="K25" s="61" t="n">
        <v>31.36</v>
      </c>
      <c r="L25" s="61" t="n">
        <v>23.57</v>
      </c>
      <c r="M25" s="61" t="n">
        <v>29.15</v>
      </c>
      <c r="N25" s="61" t="n">
        <v>41.83</v>
      </c>
      <c r="O25" s="64"/>
    </row>
    <row r="26" s="63" customFormat="true" ht="8.25" hidden="false" customHeight="true" outlineLevel="0" collapsed="false">
      <c r="A26" s="18" t="s">
        <v>41</v>
      </c>
      <c r="B26" s="77" t="s">
        <v>42</v>
      </c>
      <c r="C26" s="58" t="n">
        <v>41.84</v>
      </c>
      <c r="D26" s="58" t="n">
        <v>73.7</v>
      </c>
      <c r="E26" s="58" t="n">
        <v>72.27</v>
      </c>
      <c r="F26" s="59"/>
      <c r="G26" s="61" t="n">
        <v>74</v>
      </c>
      <c r="H26" s="61" t="n">
        <v>158.18</v>
      </c>
      <c r="I26" s="78" t="n">
        <v>41.93</v>
      </c>
      <c r="J26" s="61" t="n">
        <v>33.63</v>
      </c>
      <c r="K26" s="61" t="n">
        <v>33.59</v>
      </c>
      <c r="L26" s="61" t="n">
        <v>22.5</v>
      </c>
      <c r="M26" s="61" t="n">
        <v>30.92</v>
      </c>
      <c r="N26" s="61" t="n">
        <v>40.33</v>
      </c>
      <c r="O26" s="64"/>
    </row>
    <row r="27" s="63" customFormat="true" ht="8.25" hidden="false" customHeight="true" outlineLevel="0" collapsed="false">
      <c r="A27" s="18" t="s">
        <v>43</v>
      </c>
      <c r="B27" s="77" t="s">
        <v>44</v>
      </c>
      <c r="C27" s="58" t="n">
        <v>44.66</v>
      </c>
      <c r="D27" s="58" t="n">
        <v>72.59</v>
      </c>
      <c r="E27" s="58" t="n">
        <v>70.98</v>
      </c>
      <c r="F27" s="59"/>
      <c r="G27" s="61" t="n">
        <v>73.33</v>
      </c>
      <c r="H27" s="61" t="n">
        <v>153.48</v>
      </c>
      <c r="I27" s="78" t="n">
        <v>37.17</v>
      </c>
      <c r="J27" s="61" t="n">
        <v>32.76</v>
      </c>
      <c r="K27" s="61" t="n">
        <v>34.42</v>
      </c>
      <c r="L27" s="61" t="n">
        <v>21.42</v>
      </c>
      <c r="M27" s="61" t="n">
        <v>27.565</v>
      </c>
      <c r="N27" s="61" t="n">
        <v>43.92</v>
      </c>
      <c r="O27" s="64"/>
    </row>
    <row r="28" s="22" customFormat="true" ht="5.1" hidden="false" customHeight="true" outlineLevel="0" collapsed="false">
      <c r="A28" s="18"/>
      <c r="B28" s="77"/>
      <c r="C28" s="58"/>
      <c r="D28" s="58"/>
      <c r="E28" s="58"/>
      <c r="F28" s="59"/>
      <c r="G28" s="61"/>
      <c r="H28" s="61"/>
      <c r="I28" s="78"/>
      <c r="J28" s="61"/>
      <c r="K28" s="61"/>
      <c r="L28" s="61"/>
      <c r="M28" s="61"/>
      <c r="N28" s="61"/>
      <c r="O28" s="54"/>
    </row>
    <row r="29" s="63" customFormat="true" ht="8.25" hidden="false" customHeight="true" outlineLevel="0" collapsed="false">
      <c r="A29" s="18" t="s">
        <v>45</v>
      </c>
      <c r="B29" s="77" t="s">
        <v>46</v>
      </c>
      <c r="C29" s="58" t="n">
        <v>51.32</v>
      </c>
      <c r="D29" s="58" t="n">
        <v>76.19</v>
      </c>
      <c r="E29" s="58" t="n">
        <v>74.87</v>
      </c>
      <c r="F29" s="59"/>
      <c r="G29" s="61" t="n">
        <v>74</v>
      </c>
      <c r="H29" s="61" t="n">
        <v>139.91</v>
      </c>
      <c r="I29" s="78" t="n">
        <v>33.9</v>
      </c>
      <c r="J29" s="61" t="n">
        <v>30.91</v>
      </c>
      <c r="K29" s="61" t="n">
        <v>33.66</v>
      </c>
      <c r="L29" s="61" t="n">
        <v>19.33</v>
      </c>
      <c r="M29" s="61" t="n">
        <v>29.01</v>
      </c>
      <c r="N29" s="61" t="n">
        <v>47.42</v>
      </c>
      <c r="O29" s="64"/>
    </row>
    <row r="30" s="63" customFormat="true" ht="8.25" hidden="false" customHeight="true" outlineLevel="0" collapsed="false">
      <c r="A30" s="18" t="s">
        <v>47</v>
      </c>
      <c r="B30" s="77" t="s">
        <v>48</v>
      </c>
      <c r="C30" s="58" t="n">
        <v>50.85</v>
      </c>
      <c r="D30" s="58" t="n">
        <v>76.22</v>
      </c>
      <c r="E30" s="58" t="n">
        <v>75.25</v>
      </c>
      <c r="F30" s="59"/>
      <c r="G30" s="61" t="n">
        <v>75</v>
      </c>
      <c r="H30" s="61" t="n">
        <v>138.67</v>
      </c>
      <c r="I30" s="78" t="n">
        <v>31.535</v>
      </c>
      <c r="J30" s="61" t="n">
        <v>32.74</v>
      </c>
      <c r="K30" s="61" t="n">
        <v>31.17</v>
      </c>
      <c r="L30" s="61" t="n">
        <v>19.76</v>
      </c>
      <c r="M30" s="61" t="n">
        <v>24.61</v>
      </c>
      <c r="N30" s="61" t="n">
        <v>45.14</v>
      </c>
      <c r="O30" s="64"/>
    </row>
    <row r="31" s="63" customFormat="true" ht="8.25" hidden="false" customHeight="true" outlineLevel="0" collapsed="false">
      <c r="A31" s="18" t="s">
        <v>49</v>
      </c>
      <c r="B31" s="77" t="s">
        <v>50</v>
      </c>
      <c r="C31" s="58" t="n">
        <v>50.89</v>
      </c>
      <c r="D31" s="58" t="n">
        <v>74.03</v>
      </c>
      <c r="E31" s="58" t="n">
        <v>73.44</v>
      </c>
      <c r="F31" s="59"/>
      <c r="G31" s="61" t="n">
        <v>75</v>
      </c>
      <c r="H31" s="61" t="n">
        <v>141.63</v>
      </c>
      <c r="I31" s="78" t="n">
        <v>31.19</v>
      </c>
      <c r="J31" s="61" t="n">
        <v>32.06</v>
      </c>
      <c r="K31" s="61" t="n">
        <v>29.81</v>
      </c>
      <c r="L31" s="61" t="n">
        <v>22.95</v>
      </c>
      <c r="M31" s="61" t="n">
        <v>29.66</v>
      </c>
      <c r="N31" s="61" t="n">
        <v>46.05</v>
      </c>
      <c r="O31" s="64"/>
    </row>
    <row r="32" s="63" customFormat="true" ht="8.25" hidden="false" customHeight="true" outlineLevel="0" collapsed="false">
      <c r="A32" s="18" t="s">
        <v>51</v>
      </c>
      <c r="B32" s="77" t="s">
        <v>52</v>
      </c>
      <c r="C32" s="58" t="n">
        <v>51.34</v>
      </c>
      <c r="D32" s="58" t="n">
        <v>74.82</v>
      </c>
      <c r="E32" s="58" t="n">
        <v>73.4</v>
      </c>
      <c r="F32" s="59"/>
      <c r="G32" s="61" t="n">
        <v>75</v>
      </c>
      <c r="H32" s="61" t="n">
        <v>141.96</v>
      </c>
      <c r="I32" s="78" t="n">
        <v>32.93</v>
      </c>
      <c r="J32" s="61" t="n">
        <v>32.92</v>
      </c>
      <c r="K32" s="61" t="n">
        <v>31.49</v>
      </c>
      <c r="L32" s="61" t="n">
        <v>22.31</v>
      </c>
      <c r="M32" s="61" t="n">
        <v>31.43</v>
      </c>
      <c r="N32" s="61" t="n">
        <v>47.25</v>
      </c>
      <c r="O32" s="64"/>
    </row>
    <row r="33" s="22" customFormat="true" ht="5.1" hidden="false" customHeight="true" outlineLevel="0" collapsed="false">
      <c r="A33" s="18"/>
      <c r="B33" s="77"/>
      <c r="C33" s="58"/>
      <c r="D33" s="58"/>
      <c r="E33" s="58"/>
      <c r="F33" s="59"/>
      <c r="G33" s="61"/>
      <c r="H33" s="61"/>
      <c r="I33" s="78"/>
      <c r="J33" s="61"/>
      <c r="K33" s="61"/>
      <c r="L33" s="61"/>
      <c r="M33" s="61"/>
      <c r="N33" s="61"/>
      <c r="O33" s="54"/>
    </row>
    <row r="34" s="63" customFormat="true" ht="8.25" hidden="false" customHeight="true" outlineLevel="0" collapsed="false">
      <c r="A34" s="18" t="s">
        <v>53</v>
      </c>
      <c r="B34" s="77" t="s">
        <v>54</v>
      </c>
      <c r="C34" s="58" t="n">
        <v>50.56</v>
      </c>
      <c r="D34" s="58" t="n">
        <v>76.41</v>
      </c>
      <c r="E34" s="58" t="n">
        <v>75.17</v>
      </c>
      <c r="F34" s="59"/>
      <c r="G34" s="61" t="n">
        <v>75</v>
      </c>
      <c r="H34" s="61" t="n">
        <v>147.53</v>
      </c>
      <c r="I34" s="78" t="n">
        <v>31.305</v>
      </c>
      <c r="J34" s="61" t="n">
        <v>31.36</v>
      </c>
      <c r="K34" s="61" t="n">
        <v>32.47</v>
      </c>
      <c r="L34" s="61" t="n">
        <v>24.17</v>
      </c>
      <c r="M34" s="61" t="n">
        <v>27.9</v>
      </c>
      <c r="N34" s="61" t="n">
        <v>48.56</v>
      </c>
      <c r="O34" s="64"/>
    </row>
    <row r="35" s="63" customFormat="true" ht="8.25" hidden="false" customHeight="true" outlineLevel="0" collapsed="false">
      <c r="A35" s="18" t="s">
        <v>55</v>
      </c>
      <c r="B35" s="77" t="s">
        <v>56</v>
      </c>
      <c r="C35" s="58" t="n">
        <v>46.14</v>
      </c>
      <c r="D35" s="58" t="n">
        <v>75.9</v>
      </c>
      <c r="E35" s="58" t="n">
        <v>75.09</v>
      </c>
      <c r="F35" s="59"/>
      <c r="G35" s="61" t="n">
        <v>74.33</v>
      </c>
      <c r="H35" s="61" t="n">
        <v>147.54</v>
      </c>
      <c r="I35" s="78" t="n">
        <v>32.08</v>
      </c>
      <c r="J35" s="61" t="n">
        <v>29.76</v>
      </c>
      <c r="K35" s="61" t="n">
        <v>31.53</v>
      </c>
      <c r="L35" s="61" t="n">
        <v>24.56</v>
      </c>
      <c r="M35" s="61" t="n">
        <v>26.87</v>
      </c>
      <c r="N35" s="61" t="n">
        <v>54.33</v>
      </c>
      <c r="O35" s="64"/>
    </row>
    <row r="36" s="63" customFormat="true" ht="8.25" hidden="false" customHeight="true" outlineLevel="0" collapsed="false">
      <c r="A36" s="18" t="s">
        <v>57</v>
      </c>
      <c r="B36" s="77" t="s">
        <v>58</v>
      </c>
      <c r="C36" s="58" t="n">
        <v>42.56</v>
      </c>
      <c r="D36" s="58" t="n">
        <v>70.55</v>
      </c>
      <c r="E36" s="58" t="n">
        <v>71.19</v>
      </c>
      <c r="F36" s="59"/>
      <c r="G36" s="61" t="n">
        <v>67.83</v>
      </c>
      <c r="H36" s="61" t="n">
        <v>150.29</v>
      </c>
      <c r="I36" s="78" t="n">
        <v>37.745</v>
      </c>
      <c r="J36" s="61" t="n">
        <v>30.38</v>
      </c>
      <c r="K36" s="61" t="n">
        <v>31.34</v>
      </c>
      <c r="L36" s="61" t="n">
        <v>27.82</v>
      </c>
      <c r="M36" s="61" t="n">
        <v>30.52</v>
      </c>
      <c r="N36" s="61" t="n">
        <v>57.5</v>
      </c>
      <c r="O36" s="64"/>
    </row>
    <row r="37" s="63" customFormat="true" ht="8.25" hidden="false" customHeight="true" outlineLevel="0" collapsed="false">
      <c r="A37" s="18" t="s">
        <v>59</v>
      </c>
      <c r="B37" s="77" t="s">
        <v>60</v>
      </c>
      <c r="C37" s="58" t="n">
        <v>40.7</v>
      </c>
      <c r="D37" s="58" t="n">
        <v>66.29</v>
      </c>
      <c r="E37" s="58" t="n">
        <v>67.37</v>
      </c>
      <c r="F37" s="59"/>
      <c r="G37" s="61" t="n">
        <v>67.5</v>
      </c>
      <c r="H37" s="61" t="n">
        <v>142.21</v>
      </c>
      <c r="I37" s="78" t="n">
        <v>36.8225</v>
      </c>
      <c r="J37" s="61" t="n">
        <v>32.57</v>
      </c>
      <c r="K37" s="61" t="n">
        <v>30.76</v>
      </c>
      <c r="L37" s="61" t="n">
        <v>26.41</v>
      </c>
      <c r="M37" s="61" t="n">
        <v>30.78</v>
      </c>
      <c r="N37" s="61" t="n">
        <v>61.33</v>
      </c>
      <c r="O37" s="64"/>
    </row>
    <row r="38" s="22" customFormat="true" ht="5.1" hidden="false" customHeight="true" outlineLevel="0" collapsed="false">
      <c r="A38" s="79"/>
      <c r="B38" s="80"/>
      <c r="C38" s="81"/>
      <c r="D38" s="81"/>
      <c r="E38" s="82"/>
      <c r="F38" s="83"/>
      <c r="G38" s="84"/>
      <c r="H38" s="84"/>
      <c r="I38" s="84"/>
      <c r="J38" s="84"/>
      <c r="K38" s="84"/>
      <c r="L38" s="84"/>
      <c r="M38" s="84"/>
      <c r="N38" s="84"/>
      <c r="O38" s="54"/>
    </row>
    <row r="39" s="22" customFormat="true" ht="9" hidden="false" customHeight="true" outlineLevel="0" collapsed="false">
      <c r="A39" s="16"/>
      <c r="B39" s="15"/>
      <c r="C39" s="15"/>
      <c r="D39" s="16"/>
      <c r="E39" s="15"/>
      <c r="F39" s="54"/>
      <c r="G39" s="85"/>
      <c r="H39" s="85"/>
      <c r="I39" s="85"/>
      <c r="J39" s="85"/>
      <c r="K39" s="85"/>
      <c r="L39" s="85"/>
      <c r="M39" s="85"/>
      <c r="N39" s="85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</row>
    <row r="40" s="22" customFormat="true" ht="11.25" hidden="false" customHeight="false" outlineLevel="0" collapsed="false">
      <c r="A40" s="54"/>
      <c r="B40" s="54"/>
      <c r="C40" s="54"/>
      <c r="D40" s="54"/>
      <c r="E40" s="54"/>
    </row>
    <row r="41" s="22" customFormat="true" ht="11.25" hidden="false" customHeight="false" outlineLevel="0" collapsed="false">
      <c r="A41" s="54"/>
      <c r="B41" s="54"/>
      <c r="C41" s="54"/>
      <c r="D41" s="54"/>
      <c r="E41" s="54"/>
    </row>
    <row r="42" s="22" customFormat="true" ht="11.25" hidden="false" customHeight="false" outlineLevel="0" collapsed="false"/>
    <row r="43" s="22" customFormat="true" ht="11.25" hidden="false" customHeight="false" outlineLevel="0" collapsed="false"/>
    <row r="44" s="22" customFormat="true" ht="11.25" hidden="false" customHeight="false" outlineLevel="0" collapsed="false"/>
    <row r="45" s="22" customFormat="true" ht="11.25" hidden="false" customHeight="false" outlineLevel="0" collapsed="false"/>
    <row r="46" s="22" customFormat="true" ht="11.25" hidden="false" customHeight="false" outlineLevel="0" collapsed="false"/>
    <row r="47" s="22" customFormat="true" ht="11.25" hidden="false" customHeight="false" outlineLevel="0" collapsed="false"/>
    <row r="48" s="22" customFormat="true" ht="11.25" hidden="false" customHeight="false" outlineLevel="0" collapsed="false"/>
    <row r="49" customFormat="false" ht="15.75" hidden="false" customHeight="false" outlineLevel="0" collapsed="false">
      <c r="A49" s="22"/>
      <c r="B49" s="22"/>
    </row>
    <row r="50" customFormat="false" ht="15.75" hidden="false" customHeight="false" outlineLevel="0" collapsed="false">
      <c r="A50" s="22"/>
      <c r="B50" s="22"/>
    </row>
    <row r="51" customFormat="false" ht="15.75" hidden="false" customHeight="false" outlineLevel="0" collapsed="false">
      <c r="A51" s="22"/>
      <c r="B51" s="22"/>
    </row>
  </sheetData>
  <mergeCells count="8">
    <mergeCell ref="A2:E2"/>
    <mergeCell ref="G2:N2"/>
    <mergeCell ref="M4:N4"/>
    <mergeCell ref="D5:E5"/>
    <mergeCell ref="A6:B6"/>
    <mergeCell ref="D6:E6"/>
    <mergeCell ref="A8:B8"/>
    <mergeCell ref="A9:B9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2:02:05Z</dcterms:created>
  <dc:creator>CMS</dc:creator>
  <dc:description/>
  <cp:keywords>65</cp:keywords>
  <dc:language>en-US</dc:language>
  <cp:lastModifiedBy>vc6996</cp:lastModifiedBy>
  <cp:lastPrinted>2001-05-30T07:16:30Z</cp:lastPrinted>
  <dcterms:modified xsi:type="dcterms:W3CDTF">2004-08-02T09:16:43Z</dcterms:modified>
  <cp:revision>0</cp:revision>
  <dc:subject>Prices of Hogs &amp; Piglets</dc:subject>
  <dc:title>毛豬、仔豬價格</dc:title>
</cp:coreProperties>
</file>