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.  畜    產    價    格(2)" sheetId="1" state="visible" r:id="rId2"/>
    <sheet name="Module1 " sheetId="2" state="hidden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8"/>
        <rFont val="Noto Sans"/>
        <family val="2"/>
      </rPr>
      <t xml:space="preserve">豬                                     肉            </t>
    </r>
    <r>
      <rPr>
        <sz val="8"/>
        <rFont val="Times New Roman"/>
        <family val="1"/>
      </rPr>
      <t xml:space="preserve">Porks</t>
    </r>
  </si>
  <si>
    <t xml:space="preserve">黃  牛  肉</t>
  </si>
  <si>
    <t xml:space="preserve">羊        肉</t>
  </si>
  <si>
    <t xml:space="preserve">都  市  零  售  價  格</t>
  </si>
  <si>
    <t xml:space="preserve">背  脊  肉</t>
  </si>
  <si>
    <t xml:space="preserve">肩  胛  肉</t>
  </si>
  <si>
    <t xml:space="preserve">腹  協  肉</t>
  </si>
  <si>
    <t xml:space="preserve">後  腿  肉</t>
  </si>
  <si>
    <t xml:space="preserve">排     骨</t>
  </si>
  <si>
    <t xml:space="preserve">前     腳</t>
  </si>
  <si>
    <t xml:space="preserve">後      腳</t>
  </si>
  <si>
    <t xml:space="preserve">Yellow Cattlef</t>
  </si>
  <si>
    <t xml:space="preserve">Mutton</t>
  </si>
  <si>
    <t xml:space="preserve">仿  仔  雞</t>
  </si>
  <si>
    <t xml:space="preserve">肉  用  雞</t>
  </si>
  <si>
    <t xml:space="preserve">土  番  鴨</t>
  </si>
  <si>
    <t xml:space="preserve">雞      蛋</t>
  </si>
  <si>
    <t xml:space="preserve">鴨      蛋</t>
  </si>
  <si>
    <t xml:space="preserve">鵝</t>
  </si>
  <si>
    <t xml:space="preserve">Beef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中肉</t>
    </r>
    <r>
      <rPr>
        <sz val="8"/>
        <rFont val="Times New Roman"/>
        <family val="1"/>
      </rPr>
      <t xml:space="preserve">)</t>
    </r>
  </si>
  <si>
    <t xml:space="preserve">Retail Prices of Cities</t>
  </si>
  <si>
    <t xml:space="preserve">Loin</t>
  </si>
  <si>
    <t xml:space="preserve">Shoulder</t>
  </si>
  <si>
    <t xml:space="preserve">Belly</t>
  </si>
  <si>
    <t xml:space="preserve">Ham</t>
  </si>
  <si>
    <t xml:space="preserve">Ribs</t>
  </si>
  <si>
    <t xml:space="preserve">Fore Leg</t>
  </si>
  <si>
    <t xml:space="preserve">Rear Leg</t>
  </si>
  <si>
    <t xml:space="preserve">(Flank Steak)</t>
  </si>
  <si>
    <t xml:space="preserve">Simulated</t>
  </si>
  <si>
    <t xml:space="preserve">Broilers</t>
  </si>
  <si>
    <t xml:space="preserve">Ducks</t>
  </si>
  <si>
    <t xml:space="preserve">Hen’s Eggs</t>
  </si>
  <si>
    <t xml:space="preserve">Duck’s Eggs</t>
  </si>
  <si>
    <t xml:space="preserve">Geese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華康標楷體W5"/>
        <family val="3"/>
        <charset val="136"/>
      </rPr>
      <t xml:space="preserve"> </t>
    </r>
    <r>
      <rPr>
        <sz val="8"/>
        <rFont val="Times New Roman"/>
        <family val="1"/>
      </rPr>
      <t xml:space="preserve">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  <si>
    <t xml:space="preserve">   Source : Taiwan Agricultural Prices &amp; Costs Monthly,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.00"/>
    <numFmt numFmtId="166" formatCode="###\ ###.00"/>
    <numFmt numFmtId="167" formatCode="#,##0.00"/>
  </numFmts>
  <fonts count="12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7.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9" min="3" style="1" width="8.5"/>
    <col collapsed="false" customWidth="true" hidden="false" outlineLevel="0" max="10" min="10" style="1" width="16.12"/>
    <col collapsed="false" customWidth="true" hidden="false" outlineLevel="0" max="12" min="11" style="1" width="9.99"/>
    <col collapsed="false" customWidth="true" hidden="false" outlineLevel="0" max="18" min="13" style="1" width="9.75"/>
    <col collapsed="false" customWidth="false" hidden="false" outlineLevel="0" max="257" min="19" style="1" width="8.99"/>
  </cols>
  <sheetData>
    <row r="1" customFormat="false" ht="6" hidden="false" customHeight="true" outlineLevel="0" collapsed="false"/>
    <row r="2" s="11" customFormat="true" ht="9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5"/>
      <c r="K2" s="6" t="s">
        <v>1</v>
      </c>
      <c r="L2" s="7" t="s">
        <v>2</v>
      </c>
      <c r="M2" s="8"/>
      <c r="N2" s="9"/>
      <c r="O2" s="9"/>
      <c r="P2" s="9"/>
      <c r="Q2" s="9"/>
      <c r="R2" s="10"/>
    </row>
    <row r="3" s="11" customFormat="true" ht="9.7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4" t="s">
        <v>10</v>
      </c>
      <c r="J3" s="5"/>
      <c r="K3" s="16" t="s">
        <v>11</v>
      </c>
      <c r="L3" s="17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9" t="s">
        <v>18</v>
      </c>
    </row>
    <row r="4" s="11" customFormat="true" ht="9" hidden="false" customHeight="true" outlineLevel="0" collapsed="false">
      <c r="A4" s="5"/>
      <c r="B4" s="20"/>
      <c r="C4" s="16"/>
      <c r="D4" s="21"/>
      <c r="E4" s="16"/>
      <c r="F4" s="16"/>
      <c r="G4" s="16"/>
      <c r="H4" s="16"/>
      <c r="I4" s="17"/>
      <c r="J4" s="5"/>
      <c r="K4" s="16" t="s">
        <v>19</v>
      </c>
      <c r="L4" s="17"/>
      <c r="M4" s="17"/>
      <c r="N4" s="17"/>
      <c r="O4" s="17"/>
      <c r="P4" s="17"/>
      <c r="Q4" s="17"/>
      <c r="R4" s="22"/>
    </row>
    <row r="5" s="11" customFormat="true" ht="9" hidden="false" customHeight="true" outlineLevel="0" collapsed="false">
      <c r="A5" s="23"/>
      <c r="B5" s="24"/>
      <c r="C5" s="16"/>
      <c r="D5" s="21"/>
      <c r="E5" s="16"/>
      <c r="F5" s="16"/>
      <c r="G5" s="16"/>
      <c r="H5" s="16"/>
      <c r="I5" s="17"/>
      <c r="J5" s="5"/>
      <c r="K5" s="16" t="s">
        <v>20</v>
      </c>
      <c r="L5" s="17" t="s">
        <v>20</v>
      </c>
      <c r="M5" s="17"/>
      <c r="N5" s="17"/>
      <c r="O5" s="17"/>
      <c r="P5" s="17"/>
      <c r="Q5" s="17"/>
      <c r="R5" s="22"/>
    </row>
    <row r="6" s="11" customFormat="true" ht="10.5" hidden="false" customHeight="true" outlineLevel="0" collapsed="false">
      <c r="A6" s="25" t="s">
        <v>21</v>
      </c>
      <c r="B6" s="25"/>
      <c r="C6" s="16" t="s">
        <v>22</v>
      </c>
      <c r="D6" s="17" t="s">
        <v>23</v>
      </c>
      <c r="E6" s="16" t="s">
        <v>24</v>
      </c>
      <c r="F6" s="16" t="s">
        <v>25</v>
      </c>
      <c r="G6" s="16" t="s">
        <v>26</v>
      </c>
      <c r="H6" s="16" t="s">
        <v>27</v>
      </c>
      <c r="I6" s="17" t="s">
        <v>28</v>
      </c>
      <c r="J6" s="5"/>
      <c r="K6" s="26" t="s">
        <v>29</v>
      </c>
      <c r="L6" s="27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17" t="s">
        <v>34</v>
      </c>
      <c r="R6" s="22" t="s">
        <v>35</v>
      </c>
    </row>
    <row r="7" s="11" customFormat="true" ht="7.5" hidden="false" customHeight="true" outlineLevel="0" collapsed="false">
      <c r="A7" s="28"/>
      <c r="B7" s="29"/>
      <c r="C7" s="30"/>
      <c r="D7" s="31"/>
      <c r="E7" s="30"/>
      <c r="F7" s="30"/>
      <c r="G7" s="30"/>
      <c r="H7" s="30"/>
      <c r="I7" s="31"/>
      <c r="J7" s="5"/>
      <c r="K7" s="30"/>
      <c r="L7" s="31"/>
      <c r="M7" s="31"/>
      <c r="N7" s="31"/>
      <c r="O7" s="31"/>
      <c r="P7" s="31"/>
      <c r="Q7" s="31"/>
      <c r="R7" s="32"/>
    </row>
    <row r="8" s="11" customFormat="true" ht="6" hidden="false" customHeight="true" outlineLevel="0" collapsed="false">
      <c r="A8" s="5"/>
      <c r="B8" s="20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23"/>
    </row>
    <row r="9" s="11" customFormat="true" ht="8.85" hidden="false" customHeight="true" outlineLevel="0" collapsed="false">
      <c r="A9" s="33" t="s">
        <v>36</v>
      </c>
      <c r="B9" s="24" t="n">
        <v>1991</v>
      </c>
      <c r="C9" s="34" t="n">
        <v>156.01</v>
      </c>
      <c r="D9" s="34" t="n">
        <v>106.67</v>
      </c>
      <c r="E9" s="34" t="n">
        <v>99.93</v>
      </c>
      <c r="F9" s="35" t="s">
        <v>37</v>
      </c>
      <c r="G9" s="34" t="n">
        <v>100.55</v>
      </c>
      <c r="H9" s="34" t="n">
        <v>66.15</v>
      </c>
      <c r="I9" s="34" t="n">
        <v>35.45</v>
      </c>
      <c r="K9" s="36" t="n">
        <v>250.01</v>
      </c>
      <c r="L9" s="36" t="n">
        <v>274.63</v>
      </c>
      <c r="M9" s="37" t="n">
        <v>90.19</v>
      </c>
      <c r="N9" s="36" t="n">
        <v>64.77</v>
      </c>
      <c r="O9" s="36" t="n">
        <v>81.94</v>
      </c>
      <c r="P9" s="36" t="n">
        <v>31.25</v>
      </c>
      <c r="Q9" s="36" t="n">
        <v>33.22</v>
      </c>
      <c r="R9" s="36" t="n">
        <v>93.01</v>
      </c>
    </row>
    <row r="10" s="11" customFormat="true" ht="8.85" hidden="false" customHeight="true" outlineLevel="0" collapsed="false">
      <c r="A10" s="23" t="n">
        <v>81</v>
      </c>
      <c r="B10" s="24" t="n">
        <v>1992</v>
      </c>
      <c r="C10" s="37" t="n">
        <v>157.12</v>
      </c>
      <c r="D10" s="37" t="n">
        <v>106.4</v>
      </c>
      <c r="E10" s="37" t="n">
        <v>101.04</v>
      </c>
      <c r="F10" s="35" t="s">
        <v>37</v>
      </c>
      <c r="G10" s="37" t="n">
        <v>99.06</v>
      </c>
      <c r="H10" s="37" t="n">
        <v>65.98</v>
      </c>
      <c r="I10" s="37" t="n">
        <v>35.05</v>
      </c>
      <c r="K10" s="36" t="n">
        <v>249.8</v>
      </c>
      <c r="L10" s="36" t="n">
        <v>273.63</v>
      </c>
      <c r="M10" s="37" t="n">
        <v>90.45</v>
      </c>
      <c r="N10" s="36" t="n">
        <v>65.6</v>
      </c>
      <c r="O10" s="36" t="n">
        <v>80.71</v>
      </c>
      <c r="P10" s="36" t="n">
        <v>36.33</v>
      </c>
      <c r="Q10" s="36" t="n">
        <v>38.79</v>
      </c>
      <c r="R10" s="36" t="n">
        <v>92.11</v>
      </c>
    </row>
    <row r="11" s="11" customFormat="true" ht="8.85" hidden="false" customHeight="true" outlineLevel="0" collapsed="false">
      <c r="A11" s="23" t="n">
        <v>82</v>
      </c>
      <c r="B11" s="24" t="n">
        <v>1993</v>
      </c>
      <c r="C11" s="37" t="n">
        <v>157.73</v>
      </c>
      <c r="D11" s="37" t="n">
        <v>110.16</v>
      </c>
      <c r="E11" s="37" t="n">
        <v>104.93</v>
      </c>
      <c r="F11" s="35" t="s">
        <v>37</v>
      </c>
      <c r="G11" s="37" t="n">
        <v>102.79</v>
      </c>
      <c r="H11" s="37" t="n">
        <v>66.85</v>
      </c>
      <c r="I11" s="37" t="n">
        <v>39.37</v>
      </c>
      <c r="K11" s="36" t="n">
        <v>250.6</v>
      </c>
      <c r="L11" s="36" t="n">
        <v>276.64</v>
      </c>
      <c r="M11" s="37" t="n">
        <v>87.295</v>
      </c>
      <c r="N11" s="36" t="n">
        <v>69.06</v>
      </c>
      <c r="O11" s="36" t="n">
        <v>82.23</v>
      </c>
      <c r="P11" s="36" t="n">
        <v>34.98</v>
      </c>
      <c r="Q11" s="36" t="n">
        <v>37.57</v>
      </c>
      <c r="R11" s="36" t="n">
        <v>90</v>
      </c>
    </row>
    <row r="12" s="11" customFormat="true" ht="8.85" hidden="false" customHeight="true" outlineLevel="0" collapsed="false">
      <c r="A12" s="23" t="n">
        <v>83</v>
      </c>
      <c r="B12" s="24" t="n">
        <v>1994</v>
      </c>
      <c r="C12" s="37" t="n">
        <v>158.31</v>
      </c>
      <c r="D12" s="37" t="n">
        <v>114.42</v>
      </c>
      <c r="E12" s="37" t="n">
        <v>107.41</v>
      </c>
      <c r="F12" s="35" t="s">
        <v>37</v>
      </c>
      <c r="G12" s="37" t="n">
        <v>101.55</v>
      </c>
      <c r="H12" s="37" t="n">
        <v>68.81</v>
      </c>
      <c r="I12" s="37" t="n">
        <v>40.11</v>
      </c>
      <c r="K12" s="36" t="n">
        <v>242.78</v>
      </c>
      <c r="L12" s="36" t="n">
        <v>273.28</v>
      </c>
      <c r="M12" s="37" t="n">
        <v>103.22</v>
      </c>
      <c r="N12" s="36" t="n">
        <v>77.06</v>
      </c>
      <c r="O12" s="36" t="n">
        <v>82.46</v>
      </c>
      <c r="P12" s="36" t="n">
        <v>37.85</v>
      </c>
      <c r="Q12" s="36" t="n">
        <v>40.56</v>
      </c>
      <c r="R12" s="36" t="n">
        <v>90</v>
      </c>
    </row>
    <row r="13" s="11" customFormat="true" ht="8.85" hidden="false" customHeight="true" outlineLevel="0" collapsed="false">
      <c r="A13" s="23" t="n">
        <v>84</v>
      </c>
      <c r="B13" s="24" t="n">
        <v>1995</v>
      </c>
      <c r="C13" s="38" t="n">
        <v>160.8</v>
      </c>
      <c r="D13" s="38" t="n">
        <v>120.35</v>
      </c>
      <c r="E13" s="38" t="n">
        <v>112</v>
      </c>
      <c r="F13" s="35" t="s">
        <v>37</v>
      </c>
      <c r="G13" s="38" t="n">
        <v>111.05</v>
      </c>
      <c r="H13" s="38" t="n">
        <v>75.1</v>
      </c>
      <c r="I13" s="38" t="n">
        <v>42.26</v>
      </c>
      <c r="J13" s="35"/>
      <c r="K13" s="36" t="n">
        <v>247.095</v>
      </c>
      <c r="L13" s="36" t="n">
        <v>266.921666666667</v>
      </c>
      <c r="M13" s="37" t="n">
        <v>104.946666666667</v>
      </c>
      <c r="N13" s="36" t="n">
        <v>79.2216666666667</v>
      </c>
      <c r="O13" s="36" t="n">
        <v>85.555</v>
      </c>
      <c r="P13" s="36" t="n">
        <v>37.4</v>
      </c>
      <c r="Q13" s="36" t="n">
        <v>44.7516666666667</v>
      </c>
      <c r="R13" s="36" t="n">
        <v>90</v>
      </c>
    </row>
    <row r="14" s="11" customFormat="true" ht="6" hidden="false" customHeight="true" outlineLevel="0" collapsed="false">
      <c r="A14" s="23"/>
      <c r="B14" s="24"/>
      <c r="C14" s="38"/>
      <c r="D14" s="38"/>
      <c r="E14" s="38"/>
      <c r="F14" s="37"/>
      <c r="G14" s="38"/>
      <c r="H14" s="38"/>
      <c r="I14" s="38"/>
      <c r="J14" s="35"/>
      <c r="K14" s="36"/>
      <c r="L14" s="36"/>
      <c r="M14" s="37"/>
      <c r="N14" s="36"/>
      <c r="O14" s="36"/>
      <c r="P14" s="36"/>
      <c r="Q14" s="36"/>
      <c r="R14" s="36"/>
    </row>
    <row r="15" s="11" customFormat="true" ht="8.85" hidden="false" customHeight="true" outlineLevel="0" collapsed="false">
      <c r="A15" s="23" t="n">
        <v>85</v>
      </c>
      <c r="B15" s="24" t="n">
        <v>1996</v>
      </c>
      <c r="C15" s="34" t="n">
        <v>176.64</v>
      </c>
      <c r="D15" s="34" t="n">
        <v>136.29</v>
      </c>
      <c r="E15" s="34" t="n">
        <v>126.92</v>
      </c>
      <c r="F15" s="35" t="s">
        <v>37</v>
      </c>
      <c r="G15" s="34" t="n">
        <v>134.11</v>
      </c>
      <c r="H15" s="38" t="n">
        <v>85.3</v>
      </c>
      <c r="I15" s="34" t="n">
        <v>51.39</v>
      </c>
      <c r="K15" s="36" t="n">
        <v>253.420833333333</v>
      </c>
      <c r="L15" s="36" t="n">
        <v>259.796666666667</v>
      </c>
      <c r="M15" s="37" t="n">
        <v>103.465</v>
      </c>
      <c r="N15" s="36" t="n">
        <v>78.7675</v>
      </c>
      <c r="O15" s="36" t="n">
        <v>81.3866666666667</v>
      </c>
      <c r="P15" s="36" t="n">
        <v>38.2375</v>
      </c>
      <c r="Q15" s="36" t="n">
        <v>46.6641666666667</v>
      </c>
      <c r="R15" s="36" t="n">
        <v>90</v>
      </c>
    </row>
    <row r="16" s="11" customFormat="true" ht="8.85" hidden="false" customHeight="true" outlineLevel="0" collapsed="false">
      <c r="A16" s="23" t="n">
        <v>86</v>
      </c>
      <c r="B16" s="24" t="n">
        <v>1997</v>
      </c>
      <c r="C16" s="38" t="n">
        <v>166.02</v>
      </c>
      <c r="D16" s="38" t="n">
        <v>129.39</v>
      </c>
      <c r="E16" s="38" t="n">
        <v>119.45</v>
      </c>
      <c r="F16" s="35" t="s">
        <v>37</v>
      </c>
      <c r="G16" s="38" t="n">
        <v>121.11</v>
      </c>
      <c r="H16" s="38" t="n">
        <v>84.06</v>
      </c>
      <c r="I16" s="38" t="n">
        <v>51.54</v>
      </c>
      <c r="K16" s="36" t="n">
        <v>254.079166666667</v>
      </c>
      <c r="L16" s="36" t="n">
        <v>252.26</v>
      </c>
      <c r="M16" s="37" t="n">
        <v>113.625416666667</v>
      </c>
      <c r="N16" s="36" t="n">
        <v>87.8833333333333</v>
      </c>
      <c r="O16" s="36" t="n">
        <v>91.92</v>
      </c>
      <c r="P16" s="36" t="n">
        <v>33.98</v>
      </c>
      <c r="Q16" s="36" t="n">
        <v>46.7341666666667</v>
      </c>
      <c r="R16" s="36" t="n">
        <v>96.4741666666667</v>
      </c>
    </row>
    <row r="17" s="11" customFormat="true" ht="8.85" hidden="false" customHeight="true" outlineLevel="0" collapsed="false">
      <c r="A17" s="23" t="n">
        <v>87</v>
      </c>
      <c r="B17" s="24" t="n">
        <v>1998</v>
      </c>
      <c r="C17" s="38" t="n">
        <v>164.6625</v>
      </c>
      <c r="D17" s="38" t="n">
        <v>132.483333333333</v>
      </c>
      <c r="E17" s="38" t="n">
        <v>130.216666666667</v>
      </c>
      <c r="F17" s="35" t="s">
        <v>37</v>
      </c>
      <c r="G17" s="38" t="n">
        <v>136.605833333333</v>
      </c>
      <c r="H17" s="38" t="n">
        <v>90.7891666666667</v>
      </c>
      <c r="I17" s="38" t="n">
        <v>63.5</v>
      </c>
      <c r="K17" s="36" t="n">
        <v>242.33</v>
      </c>
      <c r="L17" s="36" t="n">
        <v>273.149166666667</v>
      </c>
      <c r="M17" s="37" t="n">
        <v>123.4625</v>
      </c>
      <c r="N17" s="36" t="n">
        <v>101.555833333333</v>
      </c>
      <c r="O17" s="36" t="n">
        <v>105.286666666667</v>
      </c>
      <c r="P17" s="36" t="n">
        <v>38.2991666666667</v>
      </c>
      <c r="Q17" s="36" t="n">
        <v>45.4541666666667</v>
      </c>
      <c r="R17" s="36" t="n">
        <v>119.189166666667</v>
      </c>
    </row>
    <row r="18" s="11" customFormat="true" ht="8.85" hidden="false" customHeight="true" outlineLevel="0" collapsed="false">
      <c r="A18" s="23" t="n">
        <v>88</v>
      </c>
      <c r="B18" s="24" t="n">
        <v>1999</v>
      </c>
      <c r="C18" s="38" t="n">
        <v>191.33</v>
      </c>
      <c r="D18" s="38" t="n">
        <v>159.51</v>
      </c>
      <c r="E18" s="38" t="n">
        <v>156.18</v>
      </c>
      <c r="F18" s="38" t="n">
        <v>147.77</v>
      </c>
      <c r="G18" s="38" t="n">
        <v>154.01</v>
      </c>
      <c r="H18" s="38" t="n">
        <v>103.85</v>
      </c>
      <c r="I18" s="38" t="n">
        <v>70.25</v>
      </c>
      <c r="K18" s="36" t="n">
        <v>238.81</v>
      </c>
      <c r="L18" s="36" t="n">
        <v>267.98</v>
      </c>
      <c r="M18" s="37" t="n">
        <v>141.615</v>
      </c>
      <c r="N18" s="36" t="n">
        <v>114.48</v>
      </c>
      <c r="O18" s="36" t="n">
        <v>118.19</v>
      </c>
      <c r="P18" s="36" t="n">
        <v>41.68</v>
      </c>
      <c r="Q18" s="36" t="n">
        <v>52.69</v>
      </c>
      <c r="R18" s="36" t="n">
        <v>131.65</v>
      </c>
    </row>
    <row r="19" s="43" customFormat="true" ht="8.85" hidden="false" customHeight="true" outlineLevel="0" collapsed="false">
      <c r="A19" s="39" t="n">
        <v>89</v>
      </c>
      <c r="B19" s="40" t="n">
        <v>2000</v>
      </c>
      <c r="C19" s="41" t="n">
        <f aca="false">SUM(C21:C34)/12</f>
        <v>189.569166666667</v>
      </c>
      <c r="D19" s="41" t="n">
        <f aca="false">SUM(D21:D34)/12</f>
        <v>152.22</v>
      </c>
      <c r="E19" s="41" t="n">
        <f aca="false">SUM(E21:E34)/12</f>
        <v>151.875</v>
      </c>
      <c r="F19" s="41" t="n">
        <f aca="false">SUM(F21:F34)/12</f>
        <v>140.185</v>
      </c>
      <c r="G19" s="41" t="n">
        <f aca="false">SUM(G21:G34)/12</f>
        <v>149.384583333333</v>
      </c>
      <c r="H19" s="41" t="n">
        <f aca="false">SUM(H21:H34)/12</f>
        <v>96.0933333333333</v>
      </c>
      <c r="I19" s="41" t="n">
        <f aca="false">SUM(I21:I34)/12</f>
        <v>72.4408333333333</v>
      </c>
      <c r="J19" s="41"/>
      <c r="K19" s="42" t="n">
        <f aca="false">IF(COUNT(K21:K34)&gt;0,SUM(K21:K34)/12,"-")</f>
        <v>233.378333333333</v>
      </c>
      <c r="L19" s="42" t="n">
        <f aca="false">IF(COUNT(L21:L34)&gt;0,SUM(L21:L34)/12,"-")</f>
        <v>391.948333333333</v>
      </c>
      <c r="M19" s="41" t="n">
        <f aca="false">SUM(M21:M34)/12</f>
        <v>136.274291666667</v>
      </c>
      <c r="N19" s="42" t="n">
        <f aca="false">IF(COUNT(N21:N34)&gt;0,SUM(N21:N34)/12,"-")</f>
        <v>103.480833333333</v>
      </c>
      <c r="O19" s="42" t="n">
        <f aca="false">IF(COUNT(O21:O34)&gt;0,SUM(O21:O34)/12,"-")</f>
        <v>119.756666666667</v>
      </c>
      <c r="P19" s="42" t="n">
        <f aca="false">IF(COUNT(P21:P34)&gt;0,SUM(P21:P34)/12,"-")</f>
        <v>36.4591666666667</v>
      </c>
      <c r="Q19" s="42" t="n">
        <f aca="false">IF(COUNT(Q21:Q34)&gt;0,SUM(Q21:Q34)/12,"-")</f>
        <v>53.1466666666667</v>
      </c>
      <c r="R19" s="42" t="n">
        <f aca="false">IF(COUNT(R21:R34)&gt;0,SUM(R21:R34)/12,"-")</f>
        <v>126.356666666667</v>
      </c>
    </row>
    <row r="20" s="11" customFormat="true" ht="6" hidden="false" customHeight="true" outlineLevel="0" collapsed="false">
      <c r="A20" s="23"/>
      <c r="B20" s="24"/>
      <c r="C20" s="38"/>
      <c r="D20" s="38"/>
      <c r="E20" s="38"/>
      <c r="F20" s="44"/>
      <c r="G20" s="38"/>
      <c r="H20" s="38"/>
      <c r="I20" s="38"/>
      <c r="J20" s="44"/>
      <c r="K20" s="45"/>
      <c r="L20" s="45"/>
      <c r="M20" s="44"/>
      <c r="N20" s="45"/>
      <c r="O20" s="45"/>
      <c r="P20" s="45"/>
      <c r="Q20" s="45"/>
      <c r="R20" s="45"/>
    </row>
    <row r="21" s="11" customFormat="true" ht="8.85" hidden="false" customHeight="true" outlineLevel="0" collapsed="false">
      <c r="A21" s="46" t="s">
        <v>38</v>
      </c>
      <c r="B21" s="24" t="s">
        <v>39</v>
      </c>
      <c r="C21" s="37" t="n">
        <v>189</v>
      </c>
      <c r="D21" s="37" t="n">
        <v>154.81</v>
      </c>
      <c r="E21" s="37" t="n">
        <v>158.19</v>
      </c>
      <c r="F21" s="37" t="n">
        <v>141</v>
      </c>
      <c r="G21" s="37" t="n">
        <v>159.57</v>
      </c>
      <c r="H21" s="37" t="n">
        <v>97.91</v>
      </c>
      <c r="I21" s="37" t="n">
        <v>76</v>
      </c>
      <c r="J21" s="35"/>
      <c r="K21" s="36" t="n">
        <v>233.34</v>
      </c>
      <c r="L21" s="36" t="n">
        <v>303</v>
      </c>
      <c r="M21" s="47" t="n">
        <v>153.24</v>
      </c>
      <c r="N21" s="36" t="n">
        <v>125.24</v>
      </c>
      <c r="O21" s="36" t="n">
        <v>129.33</v>
      </c>
      <c r="P21" s="36" t="n">
        <v>39.67</v>
      </c>
      <c r="Q21" s="36" t="n">
        <v>54.52</v>
      </c>
      <c r="R21" s="36" t="n">
        <v>123.33</v>
      </c>
    </row>
    <row r="22" s="11" customFormat="true" ht="8.85" hidden="false" customHeight="true" outlineLevel="0" collapsed="false">
      <c r="A22" s="23" t="s">
        <v>40</v>
      </c>
      <c r="B22" s="24" t="s">
        <v>41</v>
      </c>
      <c r="C22" s="37" t="n">
        <v>193.34</v>
      </c>
      <c r="D22" s="37" t="n">
        <v>158.24</v>
      </c>
      <c r="E22" s="37" t="n">
        <v>157.71</v>
      </c>
      <c r="F22" s="37" t="n">
        <v>141.14</v>
      </c>
      <c r="G22" s="37" t="n">
        <v>157.52</v>
      </c>
      <c r="H22" s="37" t="n">
        <v>97.24</v>
      </c>
      <c r="I22" s="37" t="n">
        <v>75.38</v>
      </c>
      <c r="J22" s="35"/>
      <c r="K22" s="36" t="n">
        <v>232.86</v>
      </c>
      <c r="L22" s="36" t="n">
        <v>314.67</v>
      </c>
      <c r="M22" s="47" t="n">
        <v>154.4</v>
      </c>
      <c r="N22" s="36" t="n">
        <v>120.67</v>
      </c>
      <c r="O22" s="36" t="n">
        <v>133</v>
      </c>
      <c r="P22" s="36" t="n">
        <v>38.38</v>
      </c>
      <c r="Q22" s="36" t="n">
        <v>55.86</v>
      </c>
      <c r="R22" s="36" t="n">
        <v>128.83</v>
      </c>
    </row>
    <row r="23" s="11" customFormat="true" ht="8.85" hidden="false" customHeight="true" outlineLevel="0" collapsed="false">
      <c r="A23" s="23" t="s">
        <v>42</v>
      </c>
      <c r="B23" s="24" t="s">
        <v>43</v>
      </c>
      <c r="C23" s="37" t="n">
        <v>189.68</v>
      </c>
      <c r="D23" s="37" t="n">
        <v>155.94</v>
      </c>
      <c r="E23" s="37" t="n">
        <v>154.42</v>
      </c>
      <c r="F23" s="37" t="n">
        <v>140.04</v>
      </c>
      <c r="G23" s="37" t="n">
        <v>152.1</v>
      </c>
      <c r="H23" s="37" t="n">
        <v>96.32</v>
      </c>
      <c r="I23" s="37" t="n">
        <v>74.7</v>
      </c>
      <c r="J23" s="35"/>
      <c r="K23" s="36" t="n">
        <v>230.24</v>
      </c>
      <c r="L23" s="36" t="n">
        <v>343.83</v>
      </c>
      <c r="M23" s="47" t="n">
        <v>141.42</v>
      </c>
      <c r="N23" s="36" t="n">
        <v>108.03</v>
      </c>
      <c r="O23" s="36" t="n">
        <v>126</v>
      </c>
      <c r="P23" s="36" t="n">
        <v>35.55</v>
      </c>
      <c r="Q23" s="36" t="n">
        <v>55.82</v>
      </c>
      <c r="R23" s="36" t="n">
        <v>110.5</v>
      </c>
    </row>
    <row r="24" s="11" customFormat="true" ht="8.85" hidden="false" customHeight="true" outlineLevel="0" collapsed="false">
      <c r="A24" s="23" t="s">
        <v>44</v>
      </c>
      <c r="B24" s="24" t="s">
        <v>45</v>
      </c>
      <c r="C24" s="37" t="n">
        <v>189.99</v>
      </c>
      <c r="D24" s="37" t="n">
        <v>156.98</v>
      </c>
      <c r="E24" s="37" t="n">
        <v>154.12</v>
      </c>
      <c r="F24" s="37" t="n">
        <v>140.07</v>
      </c>
      <c r="G24" s="37" t="n">
        <v>148.06</v>
      </c>
      <c r="H24" s="37" t="n">
        <v>94.84</v>
      </c>
      <c r="I24" s="37" t="n">
        <v>75.08</v>
      </c>
      <c r="J24" s="35"/>
      <c r="K24" s="36" t="n">
        <v>227.62</v>
      </c>
      <c r="L24" s="36" t="n">
        <v>343.55</v>
      </c>
      <c r="M24" s="47" t="n">
        <v>134.585</v>
      </c>
      <c r="N24" s="36" t="n">
        <v>101.11</v>
      </c>
      <c r="O24" s="36" t="n">
        <v>122.06</v>
      </c>
      <c r="P24" s="36" t="n">
        <v>35.22</v>
      </c>
      <c r="Q24" s="36" t="n">
        <v>54.63</v>
      </c>
      <c r="R24" s="36" t="n">
        <v>128.89</v>
      </c>
    </row>
    <row r="25" s="11" customFormat="true" ht="6" hidden="false" customHeight="true" outlineLevel="0" collapsed="false">
      <c r="A25" s="23"/>
      <c r="B25" s="24"/>
      <c r="C25" s="37"/>
      <c r="D25" s="37"/>
      <c r="E25" s="37"/>
      <c r="F25" s="37"/>
      <c r="G25" s="37"/>
      <c r="H25" s="37"/>
      <c r="I25" s="37"/>
      <c r="J25" s="35"/>
      <c r="K25" s="36"/>
      <c r="L25" s="36"/>
      <c r="M25" s="47"/>
      <c r="N25" s="36"/>
      <c r="O25" s="36"/>
      <c r="P25" s="36"/>
      <c r="Q25" s="36"/>
      <c r="R25" s="36"/>
    </row>
    <row r="26" s="11" customFormat="true" ht="8.85" hidden="false" customHeight="true" outlineLevel="0" collapsed="false">
      <c r="A26" s="23" t="s">
        <v>46</v>
      </c>
      <c r="B26" s="24" t="s">
        <v>47</v>
      </c>
      <c r="C26" s="37" t="n">
        <v>187.72</v>
      </c>
      <c r="D26" s="37" t="n">
        <v>143.67</v>
      </c>
      <c r="E26" s="37" t="n">
        <v>153.62</v>
      </c>
      <c r="F26" s="37" t="n">
        <v>141.43</v>
      </c>
      <c r="G26" s="37" t="n">
        <v>148.05</v>
      </c>
      <c r="H26" s="37" t="n">
        <v>101.48</v>
      </c>
      <c r="I26" s="37" t="n">
        <v>77.57</v>
      </c>
      <c r="J26" s="35"/>
      <c r="K26" s="36" t="n">
        <v>232.86</v>
      </c>
      <c r="L26" s="36" t="n">
        <v>382</v>
      </c>
      <c r="M26" s="47" t="n">
        <v>131.4765</v>
      </c>
      <c r="N26" s="36" t="n">
        <v>98.97</v>
      </c>
      <c r="O26" s="36" t="n">
        <v>119.17</v>
      </c>
      <c r="P26" s="36" t="n">
        <v>33.81</v>
      </c>
      <c r="Q26" s="36" t="n">
        <v>54.48</v>
      </c>
      <c r="R26" s="36" t="n">
        <v>128.89</v>
      </c>
    </row>
    <row r="27" s="11" customFormat="true" ht="8.85" hidden="false" customHeight="true" outlineLevel="0" collapsed="false">
      <c r="A27" s="23" t="s">
        <v>48</v>
      </c>
      <c r="B27" s="24" t="s">
        <v>49</v>
      </c>
      <c r="C27" s="37" t="n">
        <v>196.76</v>
      </c>
      <c r="D27" s="37" t="n">
        <v>155.33</v>
      </c>
      <c r="E27" s="37" t="n">
        <v>152.57</v>
      </c>
      <c r="F27" s="37" t="n">
        <v>138.81</v>
      </c>
      <c r="G27" s="37" t="n">
        <v>146.38</v>
      </c>
      <c r="H27" s="37" t="n">
        <v>100.62</v>
      </c>
      <c r="I27" s="37" t="n">
        <v>77.57</v>
      </c>
      <c r="J27" s="35"/>
      <c r="K27" s="36" t="n">
        <v>232.86</v>
      </c>
      <c r="L27" s="36" t="n">
        <v>380.67</v>
      </c>
      <c r="M27" s="47" t="n">
        <v>136.005</v>
      </c>
      <c r="N27" s="36" t="n">
        <v>101.81</v>
      </c>
      <c r="O27" s="36" t="n">
        <v>117.67</v>
      </c>
      <c r="P27" s="36" t="n">
        <v>33</v>
      </c>
      <c r="Q27" s="36" t="n">
        <v>53.81</v>
      </c>
      <c r="R27" s="36" t="n">
        <v>126.67</v>
      </c>
    </row>
    <row r="28" s="11" customFormat="true" ht="8.85" hidden="false" customHeight="true" outlineLevel="0" collapsed="false">
      <c r="A28" s="23" t="s">
        <v>50</v>
      </c>
      <c r="B28" s="24" t="s">
        <v>51</v>
      </c>
      <c r="C28" s="37" t="n">
        <v>195.14</v>
      </c>
      <c r="D28" s="37" t="n">
        <v>154.12</v>
      </c>
      <c r="E28" s="37" t="n">
        <v>152.71</v>
      </c>
      <c r="F28" s="37" t="n">
        <v>134.91</v>
      </c>
      <c r="G28" s="37" t="n">
        <v>145.19</v>
      </c>
      <c r="H28" s="37" t="n">
        <v>100.43</v>
      </c>
      <c r="I28" s="37" t="n">
        <v>74.8</v>
      </c>
      <c r="J28" s="35"/>
      <c r="K28" s="36" t="n">
        <v>229.05</v>
      </c>
      <c r="L28" s="36" t="n">
        <v>437.33</v>
      </c>
      <c r="M28" s="47" t="n">
        <v>134.05</v>
      </c>
      <c r="N28" s="36" t="n">
        <v>97.81</v>
      </c>
      <c r="O28" s="36" t="n">
        <v>112.73</v>
      </c>
      <c r="P28" s="36" t="n">
        <v>35.23</v>
      </c>
      <c r="Q28" s="36" t="n">
        <v>52.29</v>
      </c>
      <c r="R28" s="36" t="n">
        <v>125</v>
      </c>
    </row>
    <row r="29" s="11" customFormat="true" ht="8.85" hidden="false" customHeight="true" outlineLevel="0" collapsed="false">
      <c r="A29" s="23" t="s">
        <v>52</v>
      </c>
      <c r="B29" s="24" t="s">
        <v>53</v>
      </c>
      <c r="C29" s="37" t="n">
        <v>196.02</v>
      </c>
      <c r="D29" s="37" t="n">
        <v>154.03</v>
      </c>
      <c r="E29" s="37" t="n">
        <v>149.16</v>
      </c>
      <c r="F29" s="37" t="n">
        <v>141.49</v>
      </c>
      <c r="G29" s="37" t="n">
        <v>146.56</v>
      </c>
      <c r="H29" s="37" t="n">
        <v>96.28</v>
      </c>
      <c r="I29" s="37" t="n">
        <v>67.48</v>
      </c>
      <c r="J29" s="35"/>
      <c r="K29" s="36" t="n">
        <v>234.11</v>
      </c>
      <c r="L29" s="36" t="n">
        <v>438.33</v>
      </c>
      <c r="M29" s="47" t="n">
        <v>130.955</v>
      </c>
      <c r="N29" s="36" t="n">
        <v>94.64</v>
      </c>
      <c r="O29" s="36" t="n">
        <v>124.2</v>
      </c>
      <c r="P29" s="36" t="n">
        <v>36.83</v>
      </c>
      <c r="Q29" s="36" t="n">
        <v>47.33</v>
      </c>
      <c r="R29" s="36" t="n">
        <v>121.67</v>
      </c>
    </row>
    <row r="30" s="11" customFormat="true" ht="6" hidden="false" customHeight="true" outlineLevel="0" collapsed="false">
      <c r="A30" s="23"/>
      <c r="B30" s="24"/>
      <c r="C30" s="37"/>
      <c r="D30" s="37"/>
      <c r="E30" s="37"/>
      <c r="F30" s="37"/>
      <c r="G30" s="37"/>
      <c r="H30" s="37"/>
      <c r="I30" s="37"/>
      <c r="J30" s="35"/>
      <c r="K30" s="36"/>
      <c r="L30" s="36"/>
      <c r="M30" s="47"/>
      <c r="N30" s="36"/>
      <c r="O30" s="36"/>
      <c r="P30" s="36"/>
      <c r="Q30" s="36"/>
      <c r="R30" s="36"/>
    </row>
    <row r="31" s="11" customFormat="true" ht="8.85" hidden="false" customHeight="true" outlineLevel="0" collapsed="false">
      <c r="A31" s="23" t="s">
        <v>54</v>
      </c>
      <c r="B31" s="24" t="s">
        <v>55</v>
      </c>
      <c r="C31" s="37" t="n">
        <v>186.24</v>
      </c>
      <c r="D31" s="37" t="n">
        <v>158.57</v>
      </c>
      <c r="E31" s="37" t="n">
        <v>150.66</v>
      </c>
      <c r="F31" s="37" t="n">
        <v>145.76</v>
      </c>
      <c r="G31" s="37" t="n">
        <v>146.14</v>
      </c>
      <c r="H31" s="37" t="n">
        <v>91.95</v>
      </c>
      <c r="I31" s="37" t="n">
        <v>69.47</v>
      </c>
      <c r="J31" s="35"/>
      <c r="K31" s="36" t="n">
        <v>230.47</v>
      </c>
      <c r="L31" s="36" t="n">
        <v>430</v>
      </c>
      <c r="M31" s="47" t="n">
        <v>130.975</v>
      </c>
      <c r="N31" s="36" t="n">
        <v>99.62</v>
      </c>
      <c r="O31" s="36" t="n">
        <v>113.75</v>
      </c>
      <c r="P31" s="36" t="n">
        <v>36.94</v>
      </c>
      <c r="Q31" s="36" t="n">
        <v>51.89</v>
      </c>
      <c r="R31" s="36" t="n">
        <v>127.5</v>
      </c>
    </row>
    <row r="32" s="11" customFormat="true" ht="8.85" hidden="false" customHeight="true" outlineLevel="0" collapsed="false">
      <c r="A32" s="23" t="s">
        <v>56</v>
      </c>
      <c r="B32" s="24" t="s">
        <v>57</v>
      </c>
      <c r="C32" s="37" t="n">
        <v>185.71</v>
      </c>
      <c r="D32" s="37" t="n">
        <v>144.57</v>
      </c>
      <c r="E32" s="37" t="n">
        <v>146.81</v>
      </c>
      <c r="F32" s="37" t="n">
        <v>141.33</v>
      </c>
      <c r="G32" s="37" t="n">
        <v>149.24</v>
      </c>
      <c r="H32" s="37" t="n">
        <v>93.86</v>
      </c>
      <c r="I32" s="37" t="n">
        <v>67.81</v>
      </c>
      <c r="J32" s="35"/>
      <c r="K32" s="36" t="n">
        <v>236.66</v>
      </c>
      <c r="L32" s="36" t="n">
        <v>425</v>
      </c>
      <c r="M32" s="47" t="n">
        <v>124.255</v>
      </c>
      <c r="N32" s="36" t="n">
        <v>96.76</v>
      </c>
      <c r="O32" s="36" t="n">
        <v>109.17</v>
      </c>
      <c r="P32" s="36" t="n">
        <v>36.28</v>
      </c>
      <c r="Q32" s="36" t="n">
        <v>51.39</v>
      </c>
      <c r="R32" s="36" t="n">
        <v>125.83</v>
      </c>
    </row>
    <row r="33" s="11" customFormat="true" ht="8.85" hidden="false" customHeight="true" outlineLevel="0" collapsed="false">
      <c r="A33" s="23" t="s">
        <v>58</v>
      </c>
      <c r="B33" s="24" t="s">
        <v>59</v>
      </c>
      <c r="C33" s="37" t="n">
        <v>185.85</v>
      </c>
      <c r="D33" s="37" t="n">
        <v>145</v>
      </c>
      <c r="E33" s="37" t="n">
        <v>147.29</v>
      </c>
      <c r="F33" s="37" t="n">
        <v>140.38</v>
      </c>
      <c r="G33" s="37" t="n">
        <v>149</v>
      </c>
      <c r="H33" s="37" t="n">
        <v>92.19</v>
      </c>
      <c r="I33" s="37" t="n">
        <v>67.81</v>
      </c>
      <c r="J33" s="35"/>
      <c r="K33" s="36" t="n">
        <v>239.52</v>
      </c>
      <c r="L33" s="36" t="n">
        <v>452.5</v>
      </c>
      <c r="M33" s="47" t="n">
        <v>128.555</v>
      </c>
      <c r="N33" s="36" t="n">
        <v>98.81</v>
      </c>
      <c r="O33" s="36" t="n">
        <v>109.75</v>
      </c>
      <c r="P33" s="36" t="n">
        <v>39</v>
      </c>
      <c r="Q33" s="36" t="n">
        <v>53.33</v>
      </c>
      <c r="R33" s="36" t="n">
        <v>131.67</v>
      </c>
    </row>
    <row r="34" s="11" customFormat="true" ht="8.85" hidden="false" customHeight="true" outlineLevel="0" collapsed="false">
      <c r="A34" s="23" t="s">
        <v>60</v>
      </c>
      <c r="B34" s="24" t="s">
        <v>61</v>
      </c>
      <c r="C34" s="37" t="n">
        <v>179.38</v>
      </c>
      <c r="D34" s="37" t="n">
        <v>145.38</v>
      </c>
      <c r="E34" s="37" t="n">
        <v>145.24</v>
      </c>
      <c r="F34" s="37" t="n">
        <v>135.86</v>
      </c>
      <c r="G34" s="37" t="n">
        <v>144.805</v>
      </c>
      <c r="H34" s="37" t="n">
        <v>90</v>
      </c>
      <c r="I34" s="37" t="n">
        <v>65.62</v>
      </c>
      <c r="J34" s="48"/>
      <c r="K34" s="36" t="n">
        <v>240.95</v>
      </c>
      <c r="L34" s="36" t="n">
        <v>452.5</v>
      </c>
      <c r="M34" s="47" t="n">
        <v>135.375</v>
      </c>
      <c r="N34" s="49" t="n">
        <v>98.3</v>
      </c>
      <c r="O34" s="49" t="n">
        <v>120.25</v>
      </c>
      <c r="P34" s="49" t="n">
        <v>37.6</v>
      </c>
      <c r="Q34" s="49" t="n">
        <v>52.41</v>
      </c>
      <c r="R34" s="49" t="n">
        <v>137.5</v>
      </c>
    </row>
    <row r="35" s="11" customFormat="true" ht="3" hidden="false" customHeight="true" outlineLevel="0" collapsed="false">
      <c r="A35" s="28"/>
      <c r="B35" s="50"/>
      <c r="C35" s="51"/>
      <c r="D35" s="51"/>
      <c r="E35" s="51"/>
      <c r="F35" s="51"/>
      <c r="G35" s="51"/>
      <c r="H35" s="51"/>
      <c r="I35" s="51"/>
      <c r="J35" s="34"/>
      <c r="K35" s="51"/>
      <c r="L35" s="51"/>
      <c r="M35" s="51"/>
      <c r="N35" s="51"/>
      <c r="O35" s="51"/>
      <c r="P35" s="51"/>
      <c r="Q35" s="51"/>
      <c r="R35" s="28"/>
    </row>
    <row r="36" s="11" customFormat="true" ht="11.25" hidden="false" customHeight="true" outlineLevel="0" collapsed="false">
      <c r="A36" s="52" t="s">
        <v>62</v>
      </c>
      <c r="B36" s="5"/>
      <c r="C36" s="5"/>
      <c r="D36" s="5"/>
      <c r="E36" s="5"/>
      <c r="F36" s="5"/>
      <c r="G36" s="5"/>
      <c r="H36" s="5"/>
      <c r="I36" s="5"/>
      <c r="J36" s="34"/>
      <c r="K36" s="53" t="s">
        <v>63</v>
      </c>
      <c r="L36" s="34"/>
      <c r="M36" s="34"/>
      <c r="N36" s="34"/>
      <c r="O36" s="34"/>
      <c r="P36" s="34"/>
      <c r="Q36" s="34"/>
      <c r="R36" s="54"/>
    </row>
    <row r="37" s="11" customFormat="true" ht="9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34"/>
      <c r="K37" s="34"/>
      <c r="L37" s="34"/>
      <c r="M37" s="34"/>
      <c r="N37" s="34"/>
      <c r="O37" s="34"/>
      <c r="P37" s="34"/>
      <c r="Q37" s="34"/>
      <c r="R37" s="54"/>
    </row>
    <row r="38" s="11" customFormat="tru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34"/>
      <c r="K38" s="34"/>
      <c r="L38" s="34"/>
      <c r="M38" s="34"/>
      <c r="N38" s="34"/>
      <c r="O38" s="34"/>
      <c r="P38" s="34"/>
      <c r="Q38" s="34"/>
      <c r="R38" s="54"/>
    </row>
    <row r="39" s="11" customFormat="tru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54"/>
    </row>
    <row r="40" s="11" customFormat="tru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54"/>
    </row>
    <row r="41" s="11" customFormat="tru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54"/>
    </row>
    <row r="42" s="11" customFormat="tru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54"/>
    </row>
    <row r="43" s="11" customFormat="tru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5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5.75" hidden="false" customHeight="false" outlineLevel="0" collapsed="false">
      <c r="A46" s="55"/>
      <c r="B46" s="55"/>
      <c r="C46" s="55"/>
      <c r="K46" s="55"/>
    </row>
    <row r="47" customFormat="false" ht="15.75" hidden="false" customHeight="false" outlineLevel="0" collapsed="false">
      <c r="A47" s="55"/>
      <c r="B47" s="55"/>
    </row>
    <row r="48" customFormat="false" ht="15.75" hidden="false" customHeight="false" outlineLevel="0" collapsed="false">
      <c r="A48" s="55"/>
      <c r="B48" s="55"/>
    </row>
  </sheetData>
  <mergeCells count="3">
    <mergeCell ref="C2:I2"/>
    <mergeCell ref="A3:B3"/>
    <mergeCell ref="A6:B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2:02:05Z</dcterms:created>
  <dc:creator>CMS</dc:creator>
  <dc:description/>
  <cp:keywords>65</cp:keywords>
  <dc:language>en-US</dc:language>
  <cp:lastModifiedBy>vc6996</cp:lastModifiedBy>
  <cp:lastPrinted>2001-05-30T07:16:30Z</cp:lastPrinted>
  <dcterms:modified xsi:type="dcterms:W3CDTF">2004-08-02T09:16:33Z</dcterms:modified>
  <cp:revision>0</cp:revision>
  <dc:subject>Prices of Hogs &amp; Piglets</dc:subject>
  <dc:title>毛豬、仔豬價格</dc:title>
</cp:coreProperties>
</file>