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5.  林    產    價    格(2)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          級       製       品</t>
  </si>
  <si>
    <t xml:space="preserve">闊    葉    樹    製    品</t>
  </si>
  <si>
    <t xml:space="preserve">木    炭</t>
  </si>
  <si>
    <t xml:space="preserve">          2nd Class Conifers</t>
  </si>
  <si>
    <t xml:space="preserve">Lumber, Hardwoods</t>
  </si>
  <si>
    <t xml:space="preserve">Charoal</t>
  </si>
  <si>
    <t xml:space="preserve">杉               木</t>
  </si>
  <si>
    <t xml:space="preserve">柯      椎</t>
  </si>
  <si>
    <t xml:space="preserve">櫧      櫟</t>
  </si>
  <si>
    <t xml:space="preserve">楠      類</t>
  </si>
  <si>
    <t xml:space="preserve">Cunninghamia Lanceclate</t>
  </si>
  <si>
    <t xml:space="preserve">Oak</t>
  </si>
  <si>
    <t xml:space="preserve">Quercus Sq.</t>
  </si>
  <si>
    <t xml:space="preserve">Machilus sp.</t>
  </si>
  <si>
    <t xml:space="preserve">相 思 樹</t>
  </si>
  <si>
    <t xml:space="preserve">角      材</t>
  </si>
  <si>
    <t xml:space="preserve">模  型  板</t>
  </si>
  <si>
    <t xml:space="preserve">坪      板</t>
  </si>
  <si>
    <t xml:space="preserve">Acacia</t>
  </si>
  <si>
    <t xml:space="preserve">Square</t>
  </si>
  <si>
    <t xml:space="preserve">Model</t>
  </si>
  <si>
    <t xml:space="preserve">Plank</t>
  </si>
  <si>
    <t xml:space="preserve">Confusa</t>
  </si>
  <si>
    <t xml:space="preserve">Timber</t>
  </si>
  <si>
    <t xml:space="preserve">Merr.</t>
  </si>
  <si>
    <t xml:space="preserve">上    材</t>
  </si>
  <si>
    <t xml:space="preserve">中    材</t>
  </si>
  <si>
    <t xml:space="preserve">-</t>
  </si>
  <si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～</t>
    </r>
    <r>
      <rPr>
        <sz val="7.5"/>
        <rFont val="Times New Roman"/>
        <family val="1"/>
      </rPr>
      <t xml:space="preserve">2</t>
    </r>
  </si>
  <si>
    <t xml:space="preserve">Medium</t>
  </si>
  <si>
    <t xml:space="preserve"> 通用規格</t>
  </si>
  <si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～</t>
    </r>
    <r>
      <rPr>
        <sz val="7.5"/>
        <rFont val="Times New Roman"/>
        <family val="1"/>
      </rPr>
      <t xml:space="preserve">4</t>
    </r>
  </si>
  <si>
    <t xml:space="preserve">General</t>
  </si>
  <si>
    <t xml:space="preserve">use</t>
  </si>
  <si>
    <t xml:space="preserve">立方公尺</t>
  </si>
  <si>
    <r>
      <rPr>
        <sz val="7.5"/>
        <rFont val="Times New Roman"/>
        <family val="1"/>
      </rPr>
      <t xml:space="preserve">m</t>
    </r>
    <r>
      <rPr>
        <vertAlign val="superscript"/>
        <sz val="7.5"/>
        <rFont val="Times New Roman"/>
        <family val="1"/>
      </rPr>
      <t xml:space="preserve">3</t>
    </r>
  </si>
  <si>
    <t xml:space="preserve">   Source : Taiwan Agricultural Prices &amp; Costs Monthly, COA, Central Taiwan Divis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4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7.5"/>
      <name val="Times New Roman"/>
      <family val="1"/>
    </font>
    <font>
      <sz val="7.5"/>
      <name val="Noto Sans"/>
      <family val="2"/>
    </font>
    <font>
      <vertAlign val="superscript"/>
      <sz val="7.5"/>
      <name val="Times New Roman"/>
      <family val="1"/>
    </font>
    <font>
      <b val="true"/>
      <sz val="12"/>
      <name val="Times New Roman"/>
      <family val="1"/>
    </font>
    <font>
      <b val="true"/>
      <sz val="7.5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0</xdr:col>
      <xdr:colOff>0</xdr:colOff>
      <xdr:row>14</xdr:row>
      <xdr:rowOff>97560</xdr:rowOff>
    </xdr:to>
    <xdr:sp>
      <xdr:nvSpPr>
        <xdr:cNvPr id="0" name="Line 1"/>
        <xdr:cNvSpPr/>
      </xdr:nvSpPr>
      <xdr:spPr>
        <a:xfrm>
          <a:off x="0" y="1233360"/>
          <a:ext cx="0" cy="1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12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6" min="5" style="1" width="11.24"/>
    <col collapsed="false" customWidth="true" hidden="false" outlineLevel="0" max="7" min="7" style="1" width="11.12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s="2" customFormat="true" ht="3.95" hidden="false" customHeight="true" outlineLevel="0" collapsed="false"/>
    <row r="2" s="2" customFormat="true" ht="7.7" hidden="false" customHeight="true" outlineLevel="0" collapsed="false">
      <c r="B2" s="3" t="s">
        <v>0</v>
      </c>
      <c r="C2" s="3"/>
      <c r="D2" s="4"/>
      <c r="E2" s="5" t="s">
        <v>1</v>
      </c>
      <c r="F2" s="5"/>
      <c r="G2" s="5"/>
      <c r="H2" s="3" t="s">
        <v>2</v>
      </c>
    </row>
    <row r="3" s="2" customFormat="true" ht="7.7" hidden="false" customHeight="true" outlineLevel="0" collapsed="false">
      <c r="B3" s="6" t="s">
        <v>3</v>
      </c>
      <c r="C3" s="6"/>
      <c r="D3" s="7"/>
      <c r="E3" s="7" t="s">
        <v>4</v>
      </c>
      <c r="F3" s="7"/>
      <c r="G3" s="7"/>
      <c r="H3" s="6" t="s">
        <v>5</v>
      </c>
    </row>
    <row r="4" s="2" customFormat="true" ht="7.7" hidden="false" customHeight="true" outlineLevel="0" collapsed="false">
      <c r="B4" s="8" t="s">
        <v>6</v>
      </c>
      <c r="C4" s="8"/>
      <c r="D4" s="8"/>
      <c r="E4" s="9" t="s">
        <v>7</v>
      </c>
      <c r="F4" s="9" t="s">
        <v>8</v>
      </c>
      <c r="G4" s="9" t="s">
        <v>9</v>
      </c>
      <c r="H4" s="10"/>
    </row>
    <row r="5" s="2" customFormat="true" ht="7.7" hidden="false" customHeight="true" outlineLevel="0" collapsed="false">
      <c r="B5" s="6" t="s">
        <v>10</v>
      </c>
      <c r="C5" s="6"/>
      <c r="D5" s="11"/>
      <c r="E5" s="7" t="s">
        <v>11</v>
      </c>
      <c r="F5" s="7" t="s">
        <v>12</v>
      </c>
      <c r="G5" s="7" t="s">
        <v>13</v>
      </c>
      <c r="H5" s="12" t="s">
        <v>14</v>
      </c>
    </row>
    <row r="6" s="2" customFormat="true" ht="7.7" hidden="false" customHeight="true" outlineLevel="0" collapsed="false">
      <c r="B6" s="9" t="s">
        <v>15</v>
      </c>
      <c r="C6" s="13" t="s">
        <v>16</v>
      </c>
      <c r="D6" s="8" t="s">
        <v>17</v>
      </c>
      <c r="E6" s="9" t="s">
        <v>15</v>
      </c>
      <c r="F6" s="9" t="s">
        <v>15</v>
      </c>
      <c r="G6" s="9" t="s">
        <v>15</v>
      </c>
      <c r="H6" s="10" t="s">
        <v>18</v>
      </c>
    </row>
    <row r="7" s="2" customFormat="true" ht="7.7" hidden="false" customHeight="true" outlineLevel="0" collapsed="false">
      <c r="B7" s="14" t="s">
        <v>19</v>
      </c>
      <c r="C7" s="15" t="s">
        <v>20</v>
      </c>
      <c r="D7" s="14" t="s">
        <v>21</v>
      </c>
      <c r="E7" s="14" t="s">
        <v>19</v>
      </c>
      <c r="F7" s="14" t="s">
        <v>19</v>
      </c>
      <c r="G7" s="14" t="s">
        <v>19</v>
      </c>
      <c r="H7" s="16" t="s">
        <v>22</v>
      </c>
    </row>
    <row r="8" s="2" customFormat="true" ht="7.7" hidden="false" customHeight="true" outlineLevel="0" collapsed="false">
      <c r="B8" s="7" t="s">
        <v>23</v>
      </c>
      <c r="C8" s="17" t="s">
        <v>23</v>
      </c>
      <c r="D8" s="18"/>
      <c r="E8" s="7" t="s">
        <v>23</v>
      </c>
      <c r="F8" s="7" t="s">
        <v>23</v>
      </c>
      <c r="G8" s="7" t="s">
        <v>23</v>
      </c>
      <c r="H8" s="6" t="s">
        <v>24</v>
      </c>
    </row>
    <row r="9" s="2" customFormat="true" ht="7.7" hidden="false" customHeight="true" outlineLevel="0" collapsed="false">
      <c r="B9" s="9" t="s">
        <v>25</v>
      </c>
      <c r="C9" s="9" t="s">
        <v>26</v>
      </c>
      <c r="D9" s="19" t="s">
        <v>26</v>
      </c>
      <c r="E9" s="9" t="s">
        <v>26</v>
      </c>
      <c r="F9" s="9" t="s">
        <v>26</v>
      </c>
      <c r="G9" s="9" t="s">
        <v>26</v>
      </c>
      <c r="H9" s="10" t="s">
        <v>27</v>
      </c>
    </row>
    <row r="10" s="2" customFormat="true" ht="7.7" hidden="false" customHeight="true" outlineLevel="0" collapsed="false">
      <c r="B10" s="7" t="s">
        <v>28</v>
      </c>
      <c r="C10" s="7" t="n">
        <v>3</v>
      </c>
      <c r="D10" s="7" t="s">
        <v>29</v>
      </c>
      <c r="E10" s="7" t="s">
        <v>29</v>
      </c>
      <c r="F10" s="7" t="s">
        <v>29</v>
      </c>
      <c r="G10" s="7" t="s">
        <v>29</v>
      </c>
      <c r="H10" s="20"/>
    </row>
    <row r="11" s="2" customFormat="true" ht="7.7" hidden="false" customHeight="true" outlineLevel="0" collapsed="false">
      <c r="B11" s="14" t="n">
        <v>3.6</v>
      </c>
      <c r="C11" s="9" t="s">
        <v>30</v>
      </c>
      <c r="D11" s="21"/>
      <c r="E11" s="14" t="s">
        <v>31</v>
      </c>
      <c r="F11" s="14" t="s">
        <v>31</v>
      </c>
      <c r="G11" s="14" t="s">
        <v>31</v>
      </c>
      <c r="H11" s="10"/>
      <c r="K11" s="22"/>
    </row>
    <row r="12" s="2" customFormat="true" ht="7.7" hidden="false" customHeight="true" outlineLevel="0" collapsed="false">
      <c r="B12" s="14" t="n">
        <v>12</v>
      </c>
      <c r="C12" s="14" t="s">
        <v>32</v>
      </c>
      <c r="D12" s="23" t="s">
        <v>27</v>
      </c>
      <c r="E12" s="14" t="n">
        <v>12</v>
      </c>
      <c r="F12" s="14" t="n">
        <v>12</v>
      </c>
      <c r="G12" s="14" t="n">
        <v>12</v>
      </c>
      <c r="H12" s="10" t="s">
        <v>27</v>
      </c>
    </row>
    <row r="13" s="2" customFormat="true" ht="7.7" hidden="false" customHeight="true" outlineLevel="0" collapsed="false">
      <c r="B13" s="7" t="s">
        <v>27</v>
      </c>
      <c r="C13" s="7" t="s">
        <v>33</v>
      </c>
      <c r="D13" s="24"/>
      <c r="E13" s="7" t="s">
        <v>27</v>
      </c>
      <c r="F13" s="7" t="s">
        <v>27</v>
      </c>
      <c r="G13" s="7" t="s">
        <v>27</v>
      </c>
      <c r="H13" s="20"/>
    </row>
    <row r="14" s="2" customFormat="true" ht="7.7" hidden="false" customHeight="true" outlineLevel="0" collapsed="false">
      <c r="B14" s="9" t="s">
        <v>34</v>
      </c>
      <c r="C14" s="9" t="s">
        <v>34</v>
      </c>
      <c r="D14" s="9" t="s">
        <v>34</v>
      </c>
      <c r="E14" s="9" t="s">
        <v>34</v>
      </c>
      <c r="F14" s="9" t="s">
        <v>34</v>
      </c>
      <c r="G14" s="9" t="s">
        <v>34</v>
      </c>
      <c r="H14" s="12" t="s">
        <v>34</v>
      </c>
    </row>
    <row r="15" s="2" customFormat="true" ht="7.7" hidden="false" customHeight="true" outlineLevel="0" collapsed="false">
      <c r="B15" s="25" t="s">
        <v>35</v>
      </c>
      <c r="C15" s="25" t="s">
        <v>35</v>
      </c>
      <c r="D15" s="25" t="s">
        <v>35</v>
      </c>
      <c r="E15" s="25" t="s">
        <v>35</v>
      </c>
      <c r="F15" s="25" t="s">
        <v>35</v>
      </c>
      <c r="G15" s="25" t="s">
        <v>35</v>
      </c>
      <c r="H15" s="26" t="s">
        <v>35</v>
      </c>
    </row>
    <row r="16" s="27" customFormat="true" ht="3.75" hidden="false" customHeight="true" outlineLevel="0" collapsed="false">
      <c r="B16" s="28"/>
      <c r="C16" s="28"/>
      <c r="E16" s="28"/>
      <c r="F16" s="28"/>
      <c r="G16" s="29"/>
      <c r="H16" s="28"/>
    </row>
    <row r="17" s="27" customFormat="true" ht="7.7" hidden="false" customHeight="true" outlineLevel="0" collapsed="false">
      <c r="B17" s="30" t="n">
        <v>6742</v>
      </c>
      <c r="C17" s="30" t="n">
        <v>5170</v>
      </c>
      <c r="D17" s="30" t="n">
        <v>9360</v>
      </c>
      <c r="E17" s="30" t="n">
        <v>8700</v>
      </c>
      <c r="F17" s="30" t="n">
        <v>7499</v>
      </c>
      <c r="G17" s="30" t="n">
        <v>7828</v>
      </c>
      <c r="H17" s="30" t="n">
        <v>1200</v>
      </c>
    </row>
    <row r="18" s="27" customFormat="true" ht="7.7" hidden="false" customHeight="true" outlineLevel="0" collapsed="false">
      <c r="B18" s="30" t="n">
        <v>7564</v>
      </c>
      <c r="C18" s="30" t="n">
        <v>6210</v>
      </c>
      <c r="D18" s="30" t="n">
        <v>9450</v>
      </c>
      <c r="E18" s="30" t="n">
        <v>8790</v>
      </c>
      <c r="F18" s="30" t="n">
        <v>7653</v>
      </c>
      <c r="G18" s="30" t="n">
        <v>7710</v>
      </c>
      <c r="H18" s="30" t="n">
        <v>1378</v>
      </c>
    </row>
    <row r="19" s="27" customFormat="true" ht="7.7" hidden="false" customHeight="true" outlineLevel="0" collapsed="false">
      <c r="B19" s="30" t="n">
        <v>7834</v>
      </c>
      <c r="C19" s="30" t="n">
        <v>6291</v>
      </c>
      <c r="D19" s="30" t="n">
        <v>9720</v>
      </c>
      <c r="E19" s="30" t="n">
        <v>9180</v>
      </c>
      <c r="F19" s="30" t="n">
        <v>7710</v>
      </c>
      <c r="G19" s="30" t="n">
        <v>7860</v>
      </c>
      <c r="H19" s="30" t="n">
        <v>1378</v>
      </c>
    </row>
    <row r="20" s="27" customFormat="true" ht="7.7" hidden="false" customHeight="true" outlineLevel="0" collapsed="false">
      <c r="B20" s="30" t="n">
        <v>7981</v>
      </c>
      <c r="C20" s="30" t="n">
        <v>6830</v>
      </c>
      <c r="D20" s="30" t="n">
        <v>9720</v>
      </c>
      <c r="E20" s="30" t="n">
        <v>9360</v>
      </c>
      <c r="F20" s="30" t="n">
        <v>7740</v>
      </c>
      <c r="G20" s="30" t="n">
        <v>7920</v>
      </c>
      <c r="H20" s="30" t="n">
        <v>1200</v>
      </c>
    </row>
    <row r="21" s="27" customFormat="true" ht="7.7" hidden="false" customHeight="true" outlineLevel="0" collapsed="false">
      <c r="B21" s="30" t="n">
        <v>8884</v>
      </c>
      <c r="C21" s="30" t="n">
        <v>6800</v>
      </c>
      <c r="D21" s="30" t="n">
        <v>9720</v>
      </c>
      <c r="E21" s="30" t="n">
        <v>9360</v>
      </c>
      <c r="F21" s="30" t="n">
        <v>7740</v>
      </c>
      <c r="G21" s="30" t="n">
        <v>7920</v>
      </c>
      <c r="H21" s="30" t="n">
        <v>1200</v>
      </c>
    </row>
    <row r="22" s="27" customFormat="true" ht="3" hidden="false" customHeight="true" outlineLevel="0" collapsed="false">
      <c r="B22" s="30"/>
      <c r="C22" s="30"/>
      <c r="D22" s="30"/>
      <c r="E22" s="30"/>
      <c r="F22" s="30"/>
      <c r="G22" s="30"/>
      <c r="H22" s="30"/>
    </row>
    <row r="23" s="27" customFormat="true" ht="7.7" hidden="false" customHeight="true" outlineLevel="0" collapsed="false">
      <c r="B23" s="30" t="n">
        <v>8801.25</v>
      </c>
      <c r="C23" s="30" t="n">
        <v>6863</v>
      </c>
      <c r="D23" s="30" t="n">
        <v>9720</v>
      </c>
      <c r="E23" s="30" t="n">
        <v>9360</v>
      </c>
      <c r="F23" s="30" t="n">
        <v>7740</v>
      </c>
      <c r="G23" s="30" t="n">
        <v>7920</v>
      </c>
      <c r="H23" s="30" t="n">
        <v>1200</v>
      </c>
    </row>
    <row r="24" s="27" customFormat="true" ht="7.7" hidden="false" customHeight="true" outlineLevel="0" collapsed="false">
      <c r="B24" s="30" t="n">
        <v>9217.5</v>
      </c>
      <c r="C24" s="30" t="n">
        <v>6793</v>
      </c>
      <c r="D24" s="30" t="n">
        <v>9720</v>
      </c>
      <c r="E24" s="30" t="n">
        <v>9360</v>
      </c>
      <c r="F24" s="30" t="n">
        <v>7740</v>
      </c>
      <c r="G24" s="30" t="n">
        <v>7920</v>
      </c>
      <c r="H24" s="30" t="n">
        <v>1200</v>
      </c>
    </row>
    <row r="25" s="27" customFormat="true" ht="7.7" hidden="false" customHeight="true" outlineLevel="0" collapsed="false">
      <c r="B25" s="30" t="n">
        <v>9175</v>
      </c>
      <c r="C25" s="30" t="n">
        <v>6963</v>
      </c>
      <c r="D25" s="30" t="n">
        <v>9720</v>
      </c>
      <c r="E25" s="30" t="n">
        <v>9360</v>
      </c>
      <c r="F25" s="30" t="n">
        <v>7435</v>
      </c>
      <c r="G25" s="30" t="n">
        <v>7588</v>
      </c>
      <c r="H25" s="30" t="n">
        <v>1546</v>
      </c>
    </row>
    <row r="26" s="2" customFormat="true" ht="7.7" hidden="false" customHeight="true" outlineLevel="0" collapsed="false">
      <c r="B26" s="30" t="n">
        <v>9759</v>
      </c>
      <c r="C26" s="30" t="n">
        <v>6673</v>
      </c>
      <c r="D26" s="31" t="n">
        <v>9763</v>
      </c>
      <c r="E26" s="30" t="n">
        <v>9360</v>
      </c>
      <c r="F26" s="30" t="n">
        <v>7740</v>
      </c>
      <c r="G26" s="30" t="n">
        <v>7920</v>
      </c>
      <c r="H26" s="30" t="n">
        <v>1999</v>
      </c>
      <c r="I26" s="27"/>
    </row>
    <row r="27" s="32" customFormat="true" ht="7.7" hidden="false" customHeight="true" outlineLevel="0" collapsed="false">
      <c r="B27" s="33" t="n">
        <f aca="false">AVERAGE(B29:B42)</f>
        <v>9852.16666666667</v>
      </c>
      <c r="C27" s="33" t="n">
        <f aca="false">AVERAGE(C29:C42)</f>
        <v>6326</v>
      </c>
      <c r="D27" s="33" t="n">
        <f aca="false">IF(COUNT(D29:D42)&gt;0,SUM(D29:D32,D34:D37,D39:D42)/12,"-")</f>
        <v>9700.33333333333</v>
      </c>
      <c r="E27" s="33" t="n">
        <f aca="false">AVERAGE(E29:E42)</f>
        <v>9360</v>
      </c>
      <c r="F27" s="33" t="n">
        <f aca="false">AVERAGE(F29:F42)</f>
        <v>7740</v>
      </c>
      <c r="G27" s="33" t="n">
        <f aca="false">AVERAGE(G29:G42)</f>
        <v>7920</v>
      </c>
      <c r="H27" s="33" t="n">
        <f aca="false">AVERAGE(H29:H42)</f>
        <v>1900</v>
      </c>
      <c r="I27" s="34"/>
    </row>
    <row r="28" s="2" customFormat="true" ht="2.25" hidden="false" customHeight="true" outlineLevel="0" collapsed="false">
      <c r="B28" s="31"/>
      <c r="C28" s="31"/>
      <c r="D28" s="35"/>
      <c r="E28" s="31"/>
      <c r="F28" s="31"/>
      <c r="G28" s="31"/>
      <c r="H28" s="31"/>
      <c r="I28" s="27"/>
    </row>
    <row r="29" s="27" customFormat="true" ht="7.7" hidden="false" customHeight="true" outlineLevel="0" collapsed="false">
      <c r="B29" s="30" t="n">
        <v>10110</v>
      </c>
      <c r="C29" s="30" t="n">
        <v>6463</v>
      </c>
      <c r="D29" s="35" t="n">
        <v>9710</v>
      </c>
      <c r="E29" s="30" t="n">
        <v>9360</v>
      </c>
      <c r="F29" s="30" t="n">
        <v>7740</v>
      </c>
      <c r="G29" s="30" t="n">
        <v>7920</v>
      </c>
      <c r="H29" s="30" t="n">
        <v>1900</v>
      </c>
    </row>
    <row r="30" s="27" customFormat="true" ht="7.7" hidden="false" customHeight="true" outlineLevel="0" collapsed="false">
      <c r="B30" s="30" t="n">
        <v>10780</v>
      </c>
      <c r="C30" s="30" t="n">
        <v>6185</v>
      </c>
      <c r="D30" s="35" t="n">
        <v>9710</v>
      </c>
      <c r="E30" s="30" t="n">
        <v>9360</v>
      </c>
      <c r="F30" s="30" t="n">
        <v>7740</v>
      </c>
      <c r="G30" s="30" t="n">
        <v>7920</v>
      </c>
      <c r="H30" s="30" t="n">
        <v>1900</v>
      </c>
    </row>
    <row r="31" s="27" customFormat="true" ht="7.7" hidden="false" customHeight="true" outlineLevel="0" collapsed="false">
      <c r="B31" s="30" t="n">
        <v>10120</v>
      </c>
      <c r="C31" s="30" t="n">
        <v>6073</v>
      </c>
      <c r="D31" s="35" t="n">
        <v>9612</v>
      </c>
      <c r="E31" s="30" t="n">
        <v>9360</v>
      </c>
      <c r="F31" s="30" t="n">
        <v>7740</v>
      </c>
      <c r="G31" s="30" t="n">
        <v>7920</v>
      </c>
      <c r="H31" s="30" t="n">
        <v>1900</v>
      </c>
    </row>
    <row r="32" s="27" customFormat="true" ht="7.7" hidden="false" customHeight="true" outlineLevel="0" collapsed="false">
      <c r="B32" s="30" t="n">
        <v>10062</v>
      </c>
      <c r="C32" s="30" t="n">
        <v>6413</v>
      </c>
      <c r="D32" s="35" t="n">
        <v>9612</v>
      </c>
      <c r="E32" s="30" t="n">
        <v>9360</v>
      </c>
      <c r="F32" s="30" t="n">
        <v>7740</v>
      </c>
      <c r="G32" s="30" t="n">
        <v>7920</v>
      </c>
      <c r="H32" s="30" t="n">
        <v>1900</v>
      </c>
    </row>
    <row r="33" s="27" customFormat="true" ht="2.25" hidden="false" customHeight="true" outlineLevel="0" collapsed="false">
      <c r="B33" s="30"/>
      <c r="C33" s="30"/>
      <c r="D33" s="35"/>
      <c r="E33" s="30"/>
      <c r="F33" s="30"/>
      <c r="G33" s="30"/>
      <c r="H33" s="30"/>
    </row>
    <row r="34" s="27" customFormat="true" ht="7.7" hidden="false" customHeight="true" outlineLevel="0" collapsed="false">
      <c r="B34" s="30" t="n">
        <v>9837</v>
      </c>
      <c r="C34" s="30" t="n">
        <v>6123</v>
      </c>
      <c r="D34" s="35" t="n">
        <v>9720</v>
      </c>
      <c r="E34" s="30" t="n">
        <v>9360</v>
      </c>
      <c r="F34" s="30" t="n">
        <v>7740</v>
      </c>
      <c r="G34" s="30" t="n">
        <v>7920</v>
      </c>
      <c r="H34" s="30" t="n">
        <v>1900</v>
      </c>
    </row>
    <row r="35" s="27" customFormat="true" ht="7.7" hidden="false" customHeight="true" outlineLevel="0" collapsed="false">
      <c r="B35" s="30" t="n">
        <v>10017</v>
      </c>
      <c r="C35" s="30" t="n">
        <v>5803</v>
      </c>
      <c r="D35" s="35" t="n">
        <v>9720</v>
      </c>
      <c r="E35" s="30" t="n">
        <v>9360</v>
      </c>
      <c r="F35" s="30" t="n">
        <v>7740</v>
      </c>
      <c r="G35" s="30" t="n">
        <v>7920</v>
      </c>
      <c r="H35" s="30" t="n">
        <v>1900</v>
      </c>
    </row>
    <row r="36" s="27" customFormat="true" ht="7.7" hidden="false" customHeight="true" outlineLevel="0" collapsed="false">
      <c r="B36" s="30" t="n">
        <v>8820</v>
      </c>
      <c r="C36" s="30" t="n">
        <v>6005</v>
      </c>
      <c r="D36" s="35" t="n">
        <v>9720</v>
      </c>
      <c r="E36" s="30" t="n">
        <v>9360</v>
      </c>
      <c r="F36" s="30" t="n">
        <v>7740</v>
      </c>
      <c r="G36" s="30" t="n">
        <v>7920</v>
      </c>
      <c r="H36" s="30" t="n">
        <v>1900</v>
      </c>
    </row>
    <row r="37" s="36" customFormat="true" ht="7.7" hidden="false" customHeight="true" outlineLevel="0" collapsed="false">
      <c r="B37" s="37" t="n">
        <v>9900</v>
      </c>
      <c r="C37" s="37" t="n">
        <v>6463</v>
      </c>
      <c r="D37" s="38" t="n">
        <v>9720</v>
      </c>
      <c r="E37" s="37" t="n">
        <v>9360</v>
      </c>
      <c r="F37" s="37" t="n">
        <v>7740</v>
      </c>
      <c r="G37" s="37" t="n">
        <v>7920</v>
      </c>
      <c r="H37" s="37" t="n">
        <v>1900</v>
      </c>
    </row>
    <row r="38" s="36" customFormat="true" ht="2.25" hidden="false" customHeight="true" outlineLevel="0" collapsed="false">
      <c r="B38" s="37"/>
      <c r="C38" s="37"/>
      <c r="D38" s="38"/>
      <c r="E38" s="37"/>
      <c r="F38" s="37"/>
      <c r="G38" s="37"/>
      <c r="H38" s="37"/>
    </row>
    <row r="39" s="36" customFormat="true" ht="7.7" hidden="false" customHeight="true" outlineLevel="0" collapsed="false">
      <c r="B39" s="37" t="n">
        <v>9900</v>
      </c>
      <c r="C39" s="37" t="n">
        <v>6463</v>
      </c>
      <c r="D39" s="38" t="n">
        <v>9720</v>
      </c>
      <c r="E39" s="37" t="n">
        <v>9360</v>
      </c>
      <c r="F39" s="37" t="n">
        <v>7740</v>
      </c>
      <c r="G39" s="37" t="n">
        <v>7920</v>
      </c>
      <c r="H39" s="37" t="n">
        <v>1900</v>
      </c>
    </row>
    <row r="40" s="36" customFormat="true" ht="7.7" hidden="false" customHeight="true" outlineLevel="0" collapsed="false">
      <c r="B40" s="37" t="n">
        <v>9900</v>
      </c>
      <c r="C40" s="37" t="n">
        <v>6463</v>
      </c>
      <c r="D40" s="38" t="n">
        <v>9720</v>
      </c>
      <c r="E40" s="37" t="n">
        <v>9360</v>
      </c>
      <c r="F40" s="37" t="n">
        <v>7740</v>
      </c>
      <c r="G40" s="37" t="n">
        <v>7920</v>
      </c>
      <c r="H40" s="37" t="n">
        <v>1900</v>
      </c>
    </row>
    <row r="41" s="36" customFormat="true" ht="7.7" hidden="false" customHeight="true" outlineLevel="0" collapsed="false">
      <c r="B41" s="37" t="n">
        <v>9900</v>
      </c>
      <c r="C41" s="37" t="n">
        <v>6463</v>
      </c>
      <c r="D41" s="38" t="n">
        <v>9720</v>
      </c>
      <c r="E41" s="37" t="n">
        <v>9360</v>
      </c>
      <c r="F41" s="37" t="n">
        <v>7740</v>
      </c>
      <c r="G41" s="37" t="n">
        <v>7920</v>
      </c>
      <c r="H41" s="37" t="n">
        <v>1900</v>
      </c>
    </row>
    <row r="42" s="36" customFormat="true" ht="7.7" hidden="false" customHeight="true" outlineLevel="0" collapsed="false">
      <c r="B42" s="37" t="n">
        <v>8880</v>
      </c>
      <c r="C42" s="37" t="n">
        <v>6995</v>
      </c>
      <c r="D42" s="38" t="n">
        <v>9720</v>
      </c>
      <c r="E42" s="37" t="n">
        <v>9360</v>
      </c>
      <c r="F42" s="37" t="n">
        <v>7740</v>
      </c>
      <c r="G42" s="37" t="n">
        <v>7920</v>
      </c>
      <c r="H42" s="37" t="n">
        <v>1900</v>
      </c>
    </row>
    <row r="43" s="36" customFormat="true" ht="3" hidden="false" customHeight="true" outlineLevel="0" collapsed="false">
      <c r="B43" s="39"/>
      <c r="C43" s="39"/>
      <c r="D43" s="40"/>
      <c r="E43" s="39"/>
      <c r="F43" s="39"/>
      <c r="G43" s="41"/>
      <c r="H43" s="42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</row>
    <row r="44" s="36" customFormat="true" ht="11.25" hidden="false" customHeight="false" outlineLevel="0" collapsed="false">
      <c r="B44" s="44" t="s">
        <v>36</v>
      </c>
    </row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</sheetData>
  <mergeCells count="4">
    <mergeCell ref="E2:G2"/>
    <mergeCell ref="E3:G3"/>
    <mergeCell ref="B4:D4"/>
    <mergeCell ref="B5:C5"/>
  </mergeCells>
  <printOptions headings="false" gridLines="false" gridLinesSet="true" horizontalCentered="false" verticalCentered="false"/>
  <pageMargins left="8.11041666666667" right="1.77152777777778" top="5.23611111111111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01:15:06Z</dcterms:created>
  <dc:creator>CMS</dc:creator>
  <dc:description/>
  <cp:keywords>68</cp:keywords>
  <dc:language>en-US</dc:language>
  <cp:lastModifiedBy>vc6996</cp:lastModifiedBy>
  <cp:lastPrinted>2001-05-30T06:14:42Z</cp:lastPrinted>
  <dcterms:modified xsi:type="dcterms:W3CDTF">2004-08-02T09:17:17Z</dcterms:modified>
  <cp:revision>0</cp:revision>
  <dc:subject>Prices of Forestry Products</dc:subject>
  <dc:title>林產價格</dc:title>
</cp:coreProperties>
</file>