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7"/>
        <rFont val="Times New Roman"/>
        <family val="1"/>
      </rPr>
      <t xml:space="preserve">   242     89</t>
    </r>
    <r>
      <rPr>
        <sz val="7"/>
        <rFont val="Noto Sans"/>
        <family val="2"/>
      </rPr>
      <t xml:space="preserve">年農業統計年報</t>
    </r>
  </si>
  <si>
    <t xml:space="preserve">                                       AG. STATISTICS YEARBOOK 2000     243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肥    料    價    格</t>
    </r>
  </si>
  <si>
    <r>
      <rPr>
        <sz val="14"/>
        <rFont val="Times New Roman"/>
        <family val="1"/>
      </rPr>
      <t xml:space="preserve">9.  </t>
    </r>
    <r>
      <rPr>
        <sz val="14"/>
        <rFont val="Noto Sans"/>
        <family val="2"/>
      </rPr>
      <t xml:space="preserve">農    藥    價    格</t>
    </r>
  </si>
  <si>
    <t xml:space="preserve">Prices of Fertilizers</t>
  </si>
  <si>
    <t xml:space="preserve">    Prices of Chemicals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  Unit : N.T.$/kg</t>
  </si>
  <si>
    <t xml:space="preserve">項                目</t>
  </si>
  <si>
    <t xml:space="preserve">硫  酸  銨</t>
  </si>
  <si>
    <t xml:space="preserve">尿      素</t>
  </si>
  <si>
    <t xml:space="preserve">過磷酸鈣</t>
  </si>
  <si>
    <t xml:space="preserve">氯化鉀</t>
  </si>
  <si>
    <t xml:space="preserve">硝酸銨鈣</t>
  </si>
  <si>
    <r>
      <rPr>
        <sz val="8"/>
        <rFont val="Noto Sans"/>
        <family val="2"/>
      </rPr>
      <t xml:space="preserve">複合肥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號</t>
    </r>
  </si>
  <si>
    <r>
      <rPr>
        <sz val="8"/>
        <rFont val="Noto Sans"/>
        <family val="2"/>
      </rPr>
      <t xml:space="preserve">複合肥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號</t>
    </r>
  </si>
  <si>
    <t xml:space="preserve">納  乃  得</t>
  </si>
  <si>
    <t xml:space="preserve">培     丹</t>
  </si>
  <si>
    <t xml:space="preserve">丁 基  拉 草 </t>
  </si>
  <si>
    <t xml:space="preserve">免 賴 得</t>
  </si>
  <si>
    <t xml:space="preserve">嘉 磷 塞</t>
  </si>
  <si>
    <t xml:space="preserve">巴 拉 割</t>
  </si>
  <si>
    <t xml:space="preserve">新 穀 滿</t>
  </si>
  <si>
    <t xml:space="preserve">Calcium</t>
  </si>
  <si>
    <t xml:space="preserve">Compound</t>
  </si>
  <si>
    <t xml:space="preserve">Item</t>
  </si>
  <si>
    <t xml:space="preserve">Ammonium</t>
  </si>
  <si>
    <t xml:space="preserve">Urea</t>
  </si>
  <si>
    <t xml:space="preserve">Super</t>
  </si>
  <si>
    <t xml:space="preserve">Potassium</t>
  </si>
  <si>
    <t xml:space="preserve">Ammonitrate</t>
  </si>
  <si>
    <t xml:space="preserve">Fertilizers</t>
  </si>
  <si>
    <t xml:space="preserve">Methomyl</t>
  </si>
  <si>
    <t xml:space="preserve">Cartap</t>
  </si>
  <si>
    <t xml:space="preserve">Butachlo</t>
  </si>
  <si>
    <t xml:space="preserve">Benomyl</t>
  </si>
  <si>
    <t xml:space="preserve">Glyphosate</t>
  </si>
  <si>
    <t xml:space="preserve">Par-c</t>
  </si>
  <si>
    <t xml:space="preserve">Bromo</t>
  </si>
  <si>
    <t xml:space="preserve">Sulphate</t>
  </si>
  <si>
    <t xml:space="preserve">Phosphate</t>
  </si>
  <si>
    <t xml:space="preserve">Chloride</t>
  </si>
  <si>
    <t xml:space="preserve">Nitrate</t>
  </si>
  <si>
    <t xml:space="preserve">No 1</t>
  </si>
  <si>
    <t xml:space="preserve">No 5</t>
  </si>
  <si>
    <t xml:space="preserve">Propylate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華康標楷體W5"/>
        <family val="3"/>
        <charset val="136"/>
      </rPr>
      <t xml:space="preserve"> </t>
    </r>
    <r>
      <rPr>
        <sz val="8"/>
        <rFont val="Times New Roman"/>
        <family val="1"/>
      </rPr>
      <t xml:space="preserve">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 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.00"/>
    <numFmt numFmtId="166" formatCode="General"/>
    <numFmt numFmtId="167" formatCode="#,##0.00"/>
  </numFmts>
  <fonts count="17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8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12"/>
    <col collapsed="false" customWidth="true" hidden="false" outlineLevel="0" max="5" min="3" style="1" width="8.62"/>
    <col collapsed="false" customWidth="true" hidden="false" outlineLevel="0" max="6" min="6" style="1" width="8.36"/>
    <col collapsed="false" customWidth="true" hidden="false" outlineLevel="0" max="8" min="7" style="1" width="8.62"/>
    <col collapsed="false" customWidth="true" hidden="false" outlineLevel="0" max="9" min="9" style="1" width="8.36"/>
    <col collapsed="false" customWidth="true" hidden="false" outlineLevel="0" max="10" min="10" style="1" width="16.12"/>
    <col collapsed="false" customWidth="true" hidden="false" outlineLevel="0" max="19" min="11" style="1" width="11.12"/>
    <col collapsed="false" customWidth="true" hidden="false" outlineLevel="0" max="23" min="20" style="1" width="6.62"/>
    <col collapsed="false" customWidth="false" hidden="false" outlineLevel="0" max="257" min="24" style="1" width="8.99"/>
  </cols>
  <sheetData>
    <row r="1" customFormat="false" ht="11.1" hidden="false" customHeight="true" outlineLevel="0" collapsed="false">
      <c r="A1" s="2" t="s">
        <v>0</v>
      </c>
      <c r="O1" s="2" t="s">
        <v>1</v>
      </c>
    </row>
    <row r="2" s="4" customFormat="tru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3" t="s">
        <v>3</v>
      </c>
      <c r="L2" s="3"/>
      <c r="M2" s="3"/>
      <c r="N2" s="3"/>
      <c r="O2" s="3"/>
      <c r="P2" s="3"/>
      <c r="Q2" s="3"/>
      <c r="R2" s="5"/>
      <c r="S2" s="5"/>
      <c r="T2" s="6"/>
      <c r="U2" s="6"/>
      <c r="V2" s="6"/>
      <c r="W2" s="6"/>
    </row>
    <row r="3" s="7" customFormat="true" ht="18" hidden="false" customHeight="true" outlineLevel="0" collapsed="false">
      <c r="B3" s="8"/>
      <c r="C3" s="3" t="s">
        <v>4</v>
      </c>
      <c r="D3" s="3"/>
      <c r="E3" s="3"/>
      <c r="F3" s="3"/>
      <c r="G3" s="3"/>
      <c r="H3" s="8"/>
      <c r="I3" s="8"/>
      <c r="J3" s="9"/>
      <c r="L3" s="5"/>
      <c r="M3" s="3" t="s">
        <v>5</v>
      </c>
      <c r="N3" s="3"/>
      <c r="O3" s="3"/>
      <c r="P3" s="10"/>
      <c r="R3" s="5"/>
      <c r="S3" s="5"/>
      <c r="T3" s="11"/>
      <c r="U3" s="12"/>
      <c r="V3" s="11"/>
      <c r="W3" s="11"/>
    </row>
    <row r="4" s="7" customFormat="true" ht="11.1" hidden="false" customHeight="true" outlineLevel="0" collapsed="false">
      <c r="A4" s="13" t="s">
        <v>6</v>
      </c>
      <c r="B4" s="14"/>
      <c r="C4" s="5"/>
      <c r="D4" s="8"/>
      <c r="E4" s="8"/>
      <c r="F4" s="8"/>
      <c r="G4" s="8"/>
      <c r="H4" s="8"/>
      <c r="I4" s="8"/>
      <c r="J4" s="9"/>
      <c r="L4" s="5"/>
      <c r="M4" s="5"/>
      <c r="N4" s="5"/>
      <c r="O4" s="5"/>
      <c r="P4" s="10"/>
      <c r="Q4" s="15" t="s">
        <v>7</v>
      </c>
      <c r="R4" s="5"/>
      <c r="S4" s="5"/>
      <c r="T4" s="11"/>
      <c r="U4" s="12"/>
      <c r="V4" s="11"/>
      <c r="W4" s="11"/>
    </row>
    <row r="5" s="21" customFormat="true" ht="5.1" hidden="false" customHeight="true" outlineLevel="0" collapsed="false">
      <c r="A5" s="16"/>
      <c r="B5" s="17"/>
      <c r="C5" s="18"/>
      <c r="D5" s="19"/>
      <c r="E5" s="19"/>
      <c r="F5" s="19"/>
      <c r="G5" s="19"/>
      <c r="H5" s="19"/>
      <c r="I5" s="20"/>
      <c r="K5" s="22"/>
      <c r="L5" s="19"/>
      <c r="M5" s="19"/>
      <c r="N5" s="19"/>
      <c r="O5" s="19"/>
      <c r="P5" s="19"/>
      <c r="Q5" s="20"/>
      <c r="R5" s="23"/>
      <c r="S5" s="23"/>
      <c r="T5" s="23"/>
      <c r="U5" s="23"/>
      <c r="V5" s="23"/>
      <c r="W5" s="23"/>
    </row>
    <row r="6" s="21" customFormat="true" ht="9" hidden="false" customHeight="true" outlineLevel="0" collapsed="false">
      <c r="A6" s="24" t="s">
        <v>8</v>
      </c>
      <c r="B6" s="24"/>
      <c r="C6" s="25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7" t="s">
        <v>15</v>
      </c>
      <c r="K6" s="28" t="s">
        <v>16</v>
      </c>
      <c r="L6" s="26" t="s">
        <v>17</v>
      </c>
      <c r="M6" s="26" t="s">
        <v>18</v>
      </c>
      <c r="N6" s="26" t="s">
        <v>19</v>
      </c>
      <c r="O6" s="26" t="s">
        <v>20</v>
      </c>
      <c r="P6" s="26" t="s">
        <v>21</v>
      </c>
      <c r="Q6" s="27" t="s">
        <v>22</v>
      </c>
      <c r="R6" s="23"/>
      <c r="S6" s="23"/>
      <c r="T6" s="23"/>
      <c r="U6" s="23"/>
      <c r="V6" s="23"/>
      <c r="W6" s="23"/>
    </row>
    <row r="7" s="21" customFormat="true" ht="5.1" hidden="false" customHeight="true" outlineLevel="0" collapsed="false">
      <c r="A7" s="13"/>
      <c r="B7" s="29"/>
      <c r="C7" s="30"/>
      <c r="D7" s="31"/>
      <c r="E7" s="31"/>
      <c r="F7" s="31"/>
      <c r="G7" s="31"/>
      <c r="H7" s="31"/>
      <c r="I7" s="32"/>
      <c r="K7" s="33"/>
      <c r="L7" s="31"/>
      <c r="M7" s="31"/>
      <c r="N7" s="31"/>
      <c r="O7" s="31"/>
      <c r="P7" s="31"/>
      <c r="Q7" s="32"/>
      <c r="R7" s="23"/>
      <c r="S7" s="23"/>
      <c r="T7" s="23"/>
      <c r="U7" s="23"/>
      <c r="V7" s="23"/>
      <c r="W7" s="23"/>
    </row>
    <row r="8" s="21" customFormat="true" ht="9" hidden="false" customHeight="true" outlineLevel="0" collapsed="false">
      <c r="A8" s="23"/>
      <c r="B8" s="34"/>
      <c r="C8" s="35"/>
      <c r="D8" s="36"/>
      <c r="E8" s="36" t="s">
        <v>23</v>
      </c>
      <c r="F8" s="36"/>
      <c r="G8" s="36" t="s">
        <v>23</v>
      </c>
      <c r="H8" s="36" t="s">
        <v>24</v>
      </c>
      <c r="I8" s="37" t="s">
        <v>24</v>
      </c>
      <c r="J8" s="38"/>
      <c r="K8" s="39"/>
      <c r="L8" s="36"/>
      <c r="M8" s="36"/>
      <c r="N8" s="36"/>
      <c r="O8" s="36"/>
      <c r="P8" s="36"/>
      <c r="Q8" s="37"/>
      <c r="R8" s="23"/>
      <c r="S8" s="23"/>
      <c r="T8" s="23"/>
      <c r="U8" s="23"/>
      <c r="V8" s="23"/>
      <c r="W8" s="23"/>
    </row>
    <row r="9" s="21" customFormat="true" ht="9" hidden="false" customHeight="true" outlineLevel="0" collapsed="false">
      <c r="A9" s="34" t="s">
        <v>25</v>
      </c>
      <c r="B9" s="34"/>
      <c r="C9" s="35" t="s">
        <v>26</v>
      </c>
      <c r="D9" s="36" t="s">
        <v>27</v>
      </c>
      <c r="E9" s="36" t="s">
        <v>28</v>
      </c>
      <c r="F9" s="36" t="s">
        <v>29</v>
      </c>
      <c r="G9" s="36" t="s">
        <v>30</v>
      </c>
      <c r="H9" s="36" t="s">
        <v>31</v>
      </c>
      <c r="I9" s="37" t="s">
        <v>31</v>
      </c>
      <c r="J9" s="38"/>
      <c r="K9" s="39" t="s">
        <v>32</v>
      </c>
      <c r="L9" s="36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7" t="s">
        <v>38</v>
      </c>
      <c r="R9" s="23"/>
      <c r="S9" s="23"/>
      <c r="T9" s="23"/>
      <c r="U9" s="23"/>
      <c r="V9" s="23"/>
      <c r="W9" s="23"/>
    </row>
    <row r="10" s="21" customFormat="true" ht="9" hidden="false" customHeight="true" outlineLevel="0" collapsed="false">
      <c r="A10" s="40"/>
      <c r="B10" s="41"/>
      <c r="C10" s="42" t="s">
        <v>39</v>
      </c>
      <c r="D10" s="43"/>
      <c r="E10" s="43" t="s">
        <v>40</v>
      </c>
      <c r="F10" s="43" t="s">
        <v>41</v>
      </c>
      <c r="G10" s="43" t="s">
        <v>42</v>
      </c>
      <c r="H10" s="43" t="s">
        <v>43</v>
      </c>
      <c r="I10" s="44" t="s">
        <v>44</v>
      </c>
      <c r="J10" s="38"/>
      <c r="K10" s="45"/>
      <c r="L10" s="43"/>
      <c r="M10" s="43"/>
      <c r="N10" s="43"/>
      <c r="O10" s="43"/>
      <c r="P10" s="43"/>
      <c r="Q10" s="44" t="s">
        <v>45</v>
      </c>
      <c r="R10" s="23"/>
      <c r="S10" s="23"/>
      <c r="T10" s="23"/>
      <c r="U10" s="23"/>
      <c r="V10" s="23"/>
      <c r="W10" s="23"/>
    </row>
    <row r="11" s="21" customFormat="true" ht="3" hidden="false" customHeight="true" outlineLevel="0" collapsed="false">
      <c r="A11" s="23"/>
      <c r="B11" s="34"/>
      <c r="C11" s="46"/>
      <c r="D11" s="46"/>
      <c r="E11" s="46"/>
      <c r="F11" s="46"/>
      <c r="G11" s="46"/>
      <c r="H11" s="46"/>
      <c r="I11" s="46"/>
      <c r="J11" s="7"/>
      <c r="K11" s="46"/>
      <c r="L11" s="46"/>
      <c r="M11" s="46"/>
      <c r="N11" s="46"/>
      <c r="O11" s="46"/>
      <c r="P11" s="46"/>
      <c r="Q11" s="46"/>
      <c r="R11" s="23"/>
      <c r="S11" s="23"/>
      <c r="T11" s="23"/>
      <c r="U11" s="23"/>
      <c r="V11" s="23"/>
      <c r="W11" s="23"/>
    </row>
    <row r="12" s="21" customFormat="true" ht="2.25" hidden="false" customHeight="true" outlineLevel="0" collapsed="false">
      <c r="A12" s="47"/>
      <c r="B12" s="48"/>
      <c r="C12" s="49"/>
      <c r="D12" s="49"/>
      <c r="E12" s="49"/>
      <c r="F12" s="49"/>
      <c r="G12" s="49"/>
      <c r="H12" s="49"/>
      <c r="I12" s="49"/>
      <c r="J12" s="50"/>
      <c r="K12" s="49"/>
      <c r="L12" s="49"/>
      <c r="M12" s="49"/>
      <c r="N12" s="49"/>
      <c r="O12" s="49"/>
      <c r="P12" s="49"/>
      <c r="Q12" s="49"/>
      <c r="R12" s="47"/>
      <c r="S12" s="47"/>
      <c r="T12" s="47"/>
      <c r="U12" s="47"/>
      <c r="V12" s="47"/>
      <c r="W12" s="47"/>
    </row>
    <row r="13" s="21" customFormat="true" ht="8.25" hidden="false" customHeight="true" outlineLevel="0" collapsed="false">
      <c r="A13" s="51" t="s">
        <v>46</v>
      </c>
      <c r="B13" s="52" t="n">
        <f aca="false">A14+1910</f>
        <v>1991</v>
      </c>
      <c r="C13" s="53" t="n">
        <v>4.6</v>
      </c>
      <c r="D13" s="53" t="n">
        <v>5.53</v>
      </c>
      <c r="E13" s="53" t="n">
        <v>3.4</v>
      </c>
      <c r="F13" s="53" t="n">
        <v>4.8</v>
      </c>
      <c r="G13" s="53" t="n">
        <v>5.08</v>
      </c>
      <c r="H13" s="53" t="n">
        <v>6.6</v>
      </c>
      <c r="I13" s="53" t="s">
        <v>47</v>
      </c>
      <c r="J13" s="53"/>
      <c r="K13" s="53" t="s">
        <v>47</v>
      </c>
      <c r="L13" s="53" t="s">
        <v>47</v>
      </c>
      <c r="M13" s="53" t="n">
        <v>19.49</v>
      </c>
      <c r="N13" s="53" t="s">
        <v>47</v>
      </c>
      <c r="O13" s="53" t="s">
        <v>47</v>
      </c>
      <c r="P13" s="53" t="s">
        <v>47</v>
      </c>
      <c r="Q13" s="53" t="s">
        <v>47</v>
      </c>
      <c r="R13" s="47"/>
      <c r="S13" s="47"/>
      <c r="T13" s="47"/>
      <c r="U13" s="47"/>
      <c r="V13" s="47"/>
      <c r="W13" s="47"/>
    </row>
    <row r="14" s="21" customFormat="true" ht="8.25" hidden="false" customHeight="true" outlineLevel="0" collapsed="false">
      <c r="A14" s="23" t="n">
        <f aca="false">A15-1</f>
        <v>81</v>
      </c>
      <c r="B14" s="52" t="n">
        <f aca="false">A14+1911</f>
        <v>1992</v>
      </c>
      <c r="C14" s="53" t="n">
        <v>4.6</v>
      </c>
      <c r="D14" s="53" t="n">
        <v>5.53</v>
      </c>
      <c r="E14" s="53" t="n">
        <v>3.4</v>
      </c>
      <c r="F14" s="53" t="n">
        <v>4.8</v>
      </c>
      <c r="G14" s="53" t="n">
        <v>5.08</v>
      </c>
      <c r="H14" s="53" t="n">
        <v>6.6</v>
      </c>
      <c r="I14" s="53" t="s">
        <v>47</v>
      </c>
      <c r="J14" s="54"/>
      <c r="K14" s="53" t="s">
        <v>47</v>
      </c>
      <c r="L14" s="53" t="s">
        <v>47</v>
      </c>
      <c r="M14" s="53" t="n">
        <v>58.38</v>
      </c>
      <c r="N14" s="53" t="s">
        <v>47</v>
      </c>
      <c r="O14" s="53" t="s">
        <v>47</v>
      </c>
      <c r="P14" s="53" t="s">
        <v>47</v>
      </c>
      <c r="Q14" s="53" t="s">
        <v>47</v>
      </c>
      <c r="R14" s="47"/>
      <c r="S14" s="47"/>
      <c r="U14" s="47"/>
      <c r="V14" s="47"/>
      <c r="W14" s="47"/>
    </row>
    <row r="15" s="21" customFormat="true" ht="8.25" hidden="false" customHeight="true" outlineLevel="0" collapsed="false">
      <c r="A15" s="23" t="n">
        <f aca="false">A16-1</f>
        <v>82</v>
      </c>
      <c r="B15" s="52" t="n">
        <f aca="false">A15+1911</f>
        <v>1993</v>
      </c>
      <c r="C15" s="53" t="n">
        <v>4.6</v>
      </c>
      <c r="D15" s="53" t="n">
        <v>5.53</v>
      </c>
      <c r="E15" s="53" t="n">
        <v>3.4</v>
      </c>
      <c r="F15" s="53" t="n">
        <v>4.8</v>
      </c>
      <c r="G15" s="53" t="n">
        <v>5.08</v>
      </c>
      <c r="H15" s="53" t="n">
        <v>6.6</v>
      </c>
      <c r="I15" s="53" t="s">
        <v>47</v>
      </c>
      <c r="J15" s="54"/>
      <c r="K15" s="53" t="n">
        <v>96.92</v>
      </c>
      <c r="L15" s="53" t="n">
        <v>155.42</v>
      </c>
      <c r="M15" s="53" t="n">
        <v>57.33</v>
      </c>
      <c r="N15" s="53" t="n">
        <v>192.42</v>
      </c>
      <c r="O15" s="53" t="n">
        <v>172.33</v>
      </c>
      <c r="P15" s="53" t="n">
        <v>147.5</v>
      </c>
      <c r="Q15" s="53" t="n">
        <v>206.67</v>
      </c>
      <c r="R15" s="47"/>
      <c r="S15" s="47"/>
    </row>
    <row r="16" s="21" customFormat="true" ht="8.25" hidden="false" customHeight="true" outlineLevel="0" collapsed="false">
      <c r="A16" s="23" t="n">
        <f aca="false">A17-1</f>
        <v>83</v>
      </c>
      <c r="B16" s="52" t="n">
        <f aca="false">A16+1911</f>
        <v>1994</v>
      </c>
      <c r="C16" s="53" t="n">
        <v>4.6</v>
      </c>
      <c r="D16" s="53" t="n">
        <v>5.53</v>
      </c>
      <c r="E16" s="53" t="n">
        <v>3.4</v>
      </c>
      <c r="F16" s="53" t="n">
        <v>4.8</v>
      </c>
      <c r="G16" s="53" t="n">
        <v>5.08</v>
      </c>
      <c r="H16" s="53" t="n">
        <v>6.6</v>
      </c>
      <c r="I16" s="53" t="s">
        <v>47</v>
      </c>
      <c r="J16" s="54"/>
      <c r="K16" s="53" t="n">
        <v>92.37</v>
      </c>
      <c r="L16" s="53" t="n">
        <v>153.98</v>
      </c>
      <c r="M16" s="53" t="n">
        <v>55.41</v>
      </c>
      <c r="N16" s="53" t="n">
        <v>191.01</v>
      </c>
      <c r="O16" s="53" t="n">
        <v>162.84</v>
      </c>
      <c r="P16" s="53" t="n">
        <v>151.74</v>
      </c>
      <c r="Q16" s="53" t="n">
        <v>178.42</v>
      </c>
      <c r="R16" s="47"/>
      <c r="S16" s="47"/>
    </row>
    <row r="17" s="21" customFormat="true" ht="8.25" hidden="false" customHeight="true" outlineLevel="0" collapsed="false">
      <c r="A17" s="23" t="n">
        <f aca="false">A19-1</f>
        <v>84</v>
      </c>
      <c r="B17" s="52" t="n">
        <f aca="false">A17+1911</f>
        <v>1995</v>
      </c>
      <c r="C17" s="53" t="n">
        <v>4.6</v>
      </c>
      <c r="D17" s="53" t="n">
        <v>5.53</v>
      </c>
      <c r="E17" s="53" t="n">
        <v>3.4</v>
      </c>
      <c r="F17" s="53" t="n">
        <v>4.8</v>
      </c>
      <c r="G17" s="53" t="n">
        <v>5.08</v>
      </c>
      <c r="H17" s="53" t="n">
        <v>6.6</v>
      </c>
      <c r="I17" s="53" t="n">
        <v>6.5</v>
      </c>
      <c r="J17" s="54"/>
      <c r="K17" s="53" t="n">
        <v>95.1666666666667</v>
      </c>
      <c r="L17" s="53" t="n">
        <v>153.6775</v>
      </c>
      <c r="M17" s="53" t="n">
        <v>55.5</v>
      </c>
      <c r="N17" s="53" t="n">
        <v>153.295833333333</v>
      </c>
      <c r="O17" s="53" t="n">
        <v>160.186666666667</v>
      </c>
      <c r="P17" s="53" t="n">
        <v>150</v>
      </c>
      <c r="Q17" s="53" t="n">
        <v>197.221666666667</v>
      </c>
      <c r="R17" s="47"/>
      <c r="S17" s="47"/>
    </row>
    <row r="18" s="21" customFormat="true" ht="4.5" hidden="false" customHeight="true" outlineLevel="0" collapsed="false">
      <c r="A18" s="23"/>
      <c r="B18" s="52"/>
      <c r="C18" s="53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47"/>
      <c r="S18" s="47"/>
    </row>
    <row r="19" s="21" customFormat="true" ht="8.25" hidden="false" customHeight="true" outlineLevel="0" collapsed="false">
      <c r="A19" s="23" t="n">
        <f aca="false">A20-1</f>
        <v>85</v>
      </c>
      <c r="B19" s="52" t="n">
        <f aca="false">A19+1911</f>
        <v>1996</v>
      </c>
      <c r="C19" s="53" t="n">
        <v>4.6</v>
      </c>
      <c r="D19" s="53" t="n">
        <v>5.53</v>
      </c>
      <c r="E19" s="53" t="n">
        <v>3.4</v>
      </c>
      <c r="F19" s="53" t="n">
        <v>4.8</v>
      </c>
      <c r="G19" s="53" t="n">
        <v>5.08</v>
      </c>
      <c r="H19" s="53" t="n">
        <v>6.6</v>
      </c>
      <c r="I19" s="53" t="n">
        <v>6.5</v>
      </c>
      <c r="J19" s="54"/>
      <c r="K19" s="53" t="n">
        <v>97.2683333333333</v>
      </c>
      <c r="L19" s="53" t="n">
        <v>150.3775</v>
      </c>
      <c r="M19" s="53" t="n">
        <v>55.9383333333334</v>
      </c>
      <c r="N19" s="53" t="n">
        <v>152.008333333333</v>
      </c>
      <c r="O19" s="53" t="n">
        <v>169.621666666667</v>
      </c>
      <c r="P19" s="53" t="n">
        <v>150.91</v>
      </c>
      <c r="Q19" s="53" t="n">
        <v>187.500833333333</v>
      </c>
      <c r="R19" s="47"/>
      <c r="S19" s="47"/>
    </row>
    <row r="20" s="21" customFormat="true" ht="8.25" hidden="false" customHeight="true" outlineLevel="0" collapsed="false">
      <c r="A20" s="23" t="n">
        <f aca="false">A21-1</f>
        <v>86</v>
      </c>
      <c r="B20" s="52" t="n">
        <f aca="false">A20+1911</f>
        <v>1997</v>
      </c>
      <c r="C20" s="53" t="n">
        <v>4.6</v>
      </c>
      <c r="D20" s="53" t="n">
        <v>5.53</v>
      </c>
      <c r="E20" s="53" t="n">
        <v>3.4</v>
      </c>
      <c r="F20" s="53" t="n">
        <v>4.8</v>
      </c>
      <c r="G20" s="53" t="n">
        <v>5.08</v>
      </c>
      <c r="H20" s="53" t="n">
        <v>6.6</v>
      </c>
      <c r="I20" s="53" t="n">
        <v>6.5</v>
      </c>
      <c r="J20" s="54"/>
      <c r="K20" s="53" t="n">
        <v>97.1233333333333</v>
      </c>
      <c r="L20" s="53" t="n">
        <v>140</v>
      </c>
      <c r="M20" s="53" t="n">
        <v>56.2075</v>
      </c>
      <c r="N20" s="53" t="n">
        <v>157.4625</v>
      </c>
      <c r="O20" s="53" t="n">
        <v>168.786666666667</v>
      </c>
      <c r="P20" s="53" t="n">
        <v>151.82</v>
      </c>
      <c r="Q20" s="53" t="n">
        <v>183.2575</v>
      </c>
      <c r="R20" s="47"/>
      <c r="S20" s="47"/>
    </row>
    <row r="21" s="21" customFormat="true" ht="8.25" hidden="false" customHeight="true" outlineLevel="0" collapsed="false">
      <c r="A21" s="23" t="n">
        <f aca="false">A22-1</f>
        <v>87</v>
      </c>
      <c r="B21" s="52" t="n">
        <f aca="false">A21+1911</f>
        <v>1998</v>
      </c>
      <c r="C21" s="53" t="n">
        <v>4.6</v>
      </c>
      <c r="D21" s="53" t="n">
        <v>5.53</v>
      </c>
      <c r="E21" s="53" t="n">
        <v>3.4</v>
      </c>
      <c r="F21" s="53" t="n">
        <v>4.8</v>
      </c>
      <c r="G21" s="53" t="n">
        <v>5.08</v>
      </c>
      <c r="H21" s="53" t="n">
        <v>6.6</v>
      </c>
      <c r="I21" s="53" t="n">
        <v>6.5</v>
      </c>
      <c r="J21" s="54"/>
      <c r="K21" s="53" t="n">
        <v>104.506666666667</v>
      </c>
      <c r="L21" s="53" t="n">
        <v>142.881666666667</v>
      </c>
      <c r="M21" s="53" t="n">
        <v>58.6275</v>
      </c>
      <c r="N21" s="53" t="n">
        <v>160.8725</v>
      </c>
      <c r="O21" s="53" t="n">
        <v>167.345833333333</v>
      </c>
      <c r="P21" s="53" t="n">
        <v>165.984166666667</v>
      </c>
      <c r="Q21" s="53" t="n">
        <v>196.439166666667</v>
      </c>
      <c r="R21" s="47"/>
      <c r="S21" s="47"/>
    </row>
    <row r="22" s="21" customFormat="true" ht="8.25" hidden="false" customHeight="true" outlineLevel="0" collapsed="false">
      <c r="A22" s="55" t="n">
        <v>88</v>
      </c>
      <c r="B22" s="52" t="n">
        <f aca="false">A22+1911</f>
        <v>1999</v>
      </c>
      <c r="C22" s="53" t="n">
        <v>4.6</v>
      </c>
      <c r="D22" s="53" t="n">
        <v>5.53</v>
      </c>
      <c r="E22" s="53" t="n">
        <v>3.4</v>
      </c>
      <c r="F22" s="53" t="n">
        <v>4.8</v>
      </c>
      <c r="G22" s="53" t="n">
        <v>5.08</v>
      </c>
      <c r="H22" s="53" t="n">
        <v>6.6</v>
      </c>
      <c r="I22" s="53" t="n">
        <v>6.5</v>
      </c>
      <c r="J22" s="54"/>
      <c r="K22" s="56" t="n">
        <v>103.5</v>
      </c>
      <c r="L22" s="56" t="n">
        <v>144.015833333333</v>
      </c>
      <c r="M22" s="56" t="n">
        <v>60.295</v>
      </c>
      <c r="N22" s="56" t="n">
        <v>190.645</v>
      </c>
      <c r="O22" s="56" t="n">
        <v>165.906666666667</v>
      </c>
      <c r="P22" s="56" t="n">
        <v>168.18</v>
      </c>
      <c r="Q22" s="56" t="n">
        <v>214.666666666667</v>
      </c>
      <c r="R22" s="47"/>
      <c r="S22" s="47"/>
    </row>
    <row r="23" s="61" customFormat="true" ht="8.25" hidden="false" customHeight="true" outlineLevel="0" collapsed="false">
      <c r="A23" s="57" t="n">
        <f aca="false">A14+8</f>
        <v>89</v>
      </c>
      <c r="B23" s="58" t="n">
        <f aca="false">A23+1911</f>
        <v>2000</v>
      </c>
      <c r="C23" s="59" t="n">
        <f aca="false">SUM(C25:C28,C30:C33,C35:C38)/12</f>
        <v>4.6</v>
      </c>
      <c r="D23" s="59" t="n">
        <f aca="false">SUM(D25:D28,D30:D33,D35:D38)/12</f>
        <v>5.53</v>
      </c>
      <c r="E23" s="59" t="n">
        <f aca="false">SUM(E25:E28,E30:E33,E35:E38)/12</f>
        <v>3.4</v>
      </c>
      <c r="F23" s="59" t="n">
        <f aca="false">SUM(F25:F28,F30:F33,F35:F38)/12</f>
        <v>4.8</v>
      </c>
      <c r="G23" s="59" t="n">
        <v>5.08</v>
      </c>
      <c r="H23" s="59" t="n">
        <f aca="false">SUM(H25:H28,H30:H33,H35:H38)/12</f>
        <v>6.6</v>
      </c>
      <c r="I23" s="59" t="n">
        <f aca="false">SUM(I25:I28,I30:I33,I35:I38)/12</f>
        <v>6.5</v>
      </c>
      <c r="J23" s="59"/>
      <c r="K23" s="59" t="n">
        <f aca="false">SUM(K25:K28,K30:K33,K35:K38)/12</f>
        <v>102.416666666667</v>
      </c>
      <c r="L23" s="59" t="n">
        <f aca="false">SUM(L25:L28,L30:L33,L35:L38)/12</f>
        <v>145.151666666667</v>
      </c>
      <c r="M23" s="59" t="n">
        <f aca="false">SUM(M25:M28,M30:M33,M35:M38)/12</f>
        <v>58.895</v>
      </c>
      <c r="N23" s="59" t="n">
        <f aca="false">SUM(N25:N28,N30:N33,N35:N38)/12</f>
        <v>215.1125</v>
      </c>
      <c r="O23" s="59" t="n">
        <f aca="false">SUM(O25:O28,O30:O33,O35:O38)/12</f>
        <v>158.8625</v>
      </c>
      <c r="P23" s="59" t="n">
        <f aca="false">SUM(P25:P28,P30:P33,P35:P38)/12</f>
        <v>167.4975</v>
      </c>
      <c r="Q23" s="59" t="n">
        <f aca="false">SUM(Q25:Q28,Q30:Q33,Q35:Q38)/12</f>
        <v>212.916666666667</v>
      </c>
      <c r="R23" s="60"/>
      <c r="S23" s="60"/>
    </row>
    <row r="24" s="21" customFormat="true" ht="6" hidden="false" customHeight="true" outlineLevel="0" collapsed="false">
      <c r="A24" s="23"/>
      <c r="B24" s="52"/>
      <c r="C24" s="53"/>
      <c r="D24" s="53"/>
      <c r="E24" s="53"/>
      <c r="F24" s="53"/>
      <c r="G24" s="53"/>
      <c r="H24" s="53"/>
      <c r="I24" s="53"/>
      <c r="J24" s="54"/>
      <c r="K24" s="53"/>
      <c r="L24" s="53"/>
      <c r="M24" s="53"/>
      <c r="N24" s="53"/>
      <c r="O24" s="53"/>
      <c r="P24" s="53"/>
      <c r="Q24" s="53"/>
      <c r="R24" s="47"/>
      <c r="S24" s="47"/>
    </row>
    <row r="25" s="21" customFormat="true" ht="8.25" hidden="false" customHeight="true" outlineLevel="0" collapsed="false">
      <c r="A25" s="62" t="s">
        <v>48</v>
      </c>
      <c r="B25" s="52" t="s">
        <v>49</v>
      </c>
      <c r="C25" s="63" t="n">
        <v>4.6</v>
      </c>
      <c r="D25" s="63" t="n">
        <v>5.53</v>
      </c>
      <c r="E25" s="63" t="n">
        <v>3.4</v>
      </c>
      <c r="F25" s="63" t="n">
        <v>4.8</v>
      </c>
      <c r="G25" s="53" t="n">
        <v>5.08</v>
      </c>
      <c r="H25" s="63" t="n">
        <v>6.6</v>
      </c>
      <c r="I25" s="63" t="n">
        <v>6.5</v>
      </c>
      <c r="J25" s="64"/>
      <c r="K25" s="63" t="n">
        <v>103</v>
      </c>
      <c r="L25" s="63" t="n">
        <v>145.45</v>
      </c>
      <c r="M25" s="63" t="n">
        <v>59.73</v>
      </c>
      <c r="N25" s="63" t="n">
        <v>213.18</v>
      </c>
      <c r="O25" s="63" t="n">
        <v>166.36</v>
      </c>
      <c r="P25" s="63" t="n">
        <v>168.18</v>
      </c>
      <c r="Q25" s="63" t="n">
        <v>216</v>
      </c>
      <c r="R25" s="47"/>
      <c r="S25" s="47"/>
    </row>
    <row r="26" s="21" customFormat="true" ht="8.25" hidden="false" customHeight="true" outlineLevel="0" collapsed="false">
      <c r="A26" s="23" t="s">
        <v>50</v>
      </c>
      <c r="B26" s="52" t="s">
        <v>51</v>
      </c>
      <c r="C26" s="63" t="n">
        <v>4.6</v>
      </c>
      <c r="D26" s="63" t="n">
        <v>5.53</v>
      </c>
      <c r="E26" s="63" t="n">
        <v>3.4</v>
      </c>
      <c r="F26" s="63" t="n">
        <v>4.8</v>
      </c>
      <c r="G26" s="53" t="n">
        <v>5.08</v>
      </c>
      <c r="H26" s="63" t="n">
        <v>6.6</v>
      </c>
      <c r="I26" s="63" t="n">
        <v>6.5</v>
      </c>
      <c r="J26" s="64"/>
      <c r="K26" s="63" t="n">
        <v>104</v>
      </c>
      <c r="L26" s="63" t="n">
        <v>143.64</v>
      </c>
      <c r="M26" s="63" t="n">
        <v>57.91</v>
      </c>
      <c r="N26" s="63" t="n">
        <v>213.18</v>
      </c>
      <c r="O26" s="63" t="n">
        <v>166.36</v>
      </c>
      <c r="P26" s="63" t="n">
        <v>168.18</v>
      </c>
      <c r="Q26" s="63" t="n">
        <v>217</v>
      </c>
      <c r="R26" s="47"/>
      <c r="S26" s="47"/>
    </row>
    <row r="27" s="21" customFormat="true" ht="8.25" hidden="false" customHeight="true" outlineLevel="0" collapsed="false">
      <c r="A27" s="23" t="s">
        <v>52</v>
      </c>
      <c r="B27" s="52" t="s">
        <v>53</v>
      </c>
      <c r="C27" s="63" t="n">
        <v>4.6</v>
      </c>
      <c r="D27" s="63" t="n">
        <v>5.53</v>
      </c>
      <c r="E27" s="63" t="n">
        <v>3.4</v>
      </c>
      <c r="F27" s="63" t="n">
        <v>4.8</v>
      </c>
      <c r="G27" s="53" t="n">
        <v>5.08</v>
      </c>
      <c r="H27" s="63" t="n">
        <v>6.6</v>
      </c>
      <c r="I27" s="63" t="n">
        <v>6.5</v>
      </c>
      <c r="J27" s="64"/>
      <c r="K27" s="63" t="n">
        <v>101</v>
      </c>
      <c r="L27" s="63" t="n">
        <v>144.55</v>
      </c>
      <c r="M27" s="63" t="n">
        <v>59.73</v>
      </c>
      <c r="N27" s="63" t="n">
        <v>213.18</v>
      </c>
      <c r="O27" s="63" t="n">
        <v>161.82</v>
      </c>
      <c r="P27" s="63" t="n">
        <v>168.18</v>
      </c>
      <c r="Q27" s="63" t="n">
        <v>217</v>
      </c>
      <c r="R27" s="47"/>
      <c r="S27" s="47"/>
    </row>
    <row r="28" s="21" customFormat="true" ht="8.25" hidden="false" customHeight="true" outlineLevel="0" collapsed="false">
      <c r="A28" s="23" t="s">
        <v>54</v>
      </c>
      <c r="B28" s="52" t="s">
        <v>55</v>
      </c>
      <c r="C28" s="63" t="n">
        <v>4.6</v>
      </c>
      <c r="D28" s="63" t="n">
        <v>5.53</v>
      </c>
      <c r="E28" s="63" t="n">
        <v>3.4</v>
      </c>
      <c r="F28" s="63" t="n">
        <v>4.8</v>
      </c>
      <c r="G28" s="53" t="n">
        <v>5.08</v>
      </c>
      <c r="H28" s="63" t="n">
        <v>6.6</v>
      </c>
      <c r="I28" s="63" t="n">
        <v>6.5</v>
      </c>
      <c r="J28" s="64"/>
      <c r="K28" s="63" t="n">
        <v>106</v>
      </c>
      <c r="L28" s="63" t="n">
        <v>146.36</v>
      </c>
      <c r="M28" s="63" t="n">
        <v>60.64</v>
      </c>
      <c r="N28" s="63" t="n">
        <v>212.73</v>
      </c>
      <c r="O28" s="63" t="n">
        <v>160.91</v>
      </c>
      <c r="P28" s="63" t="n">
        <v>167.27</v>
      </c>
      <c r="Q28" s="63" t="n">
        <v>217</v>
      </c>
      <c r="R28" s="47"/>
      <c r="S28" s="47"/>
    </row>
    <row r="29" s="21" customFormat="true" ht="4.5" hidden="false" customHeight="true" outlineLevel="0" collapsed="false">
      <c r="A29" s="23"/>
      <c r="B29" s="52"/>
      <c r="C29" s="63"/>
      <c r="D29" s="63"/>
      <c r="E29" s="63"/>
      <c r="F29" s="63"/>
      <c r="G29" s="63"/>
      <c r="H29" s="63"/>
      <c r="I29" s="63"/>
      <c r="J29" s="64"/>
      <c r="K29" s="63"/>
      <c r="L29" s="63"/>
      <c r="M29" s="63" t="s">
        <v>56</v>
      </c>
      <c r="N29" s="63"/>
      <c r="O29" s="63"/>
      <c r="P29" s="63"/>
      <c r="Q29" s="63"/>
      <c r="R29" s="47"/>
      <c r="S29" s="47"/>
    </row>
    <row r="30" s="21" customFormat="true" ht="8.25" hidden="false" customHeight="true" outlineLevel="0" collapsed="false">
      <c r="A30" s="23" t="s">
        <v>57</v>
      </c>
      <c r="B30" s="52" t="s">
        <v>58</v>
      </c>
      <c r="C30" s="63" t="n">
        <v>4.6</v>
      </c>
      <c r="D30" s="63" t="n">
        <v>5.53</v>
      </c>
      <c r="E30" s="63" t="n">
        <v>3.4</v>
      </c>
      <c r="F30" s="63" t="n">
        <v>4.8</v>
      </c>
      <c r="G30" s="53" t="n">
        <v>5.08</v>
      </c>
      <c r="H30" s="63" t="n">
        <v>6.6</v>
      </c>
      <c r="I30" s="63" t="n">
        <v>6.5</v>
      </c>
      <c r="J30" s="64"/>
      <c r="K30" s="63" t="n">
        <v>101</v>
      </c>
      <c r="L30" s="63" t="n">
        <v>144.55</v>
      </c>
      <c r="M30" s="63" t="n">
        <v>60.64</v>
      </c>
      <c r="N30" s="63" t="n">
        <v>212.73</v>
      </c>
      <c r="O30" s="63" t="n">
        <v>162.73</v>
      </c>
      <c r="P30" s="63" t="n">
        <v>167.27</v>
      </c>
      <c r="Q30" s="63" t="n">
        <v>209</v>
      </c>
      <c r="R30" s="47"/>
      <c r="S30" s="47"/>
    </row>
    <row r="31" s="21" customFormat="true" ht="8.25" hidden="false" customHeight="true" outlineLevel="0" collapsed="false">
      <c r="A31" s="23" t="s">
        <v>59</v>
      </c>
      <c r="B31" s="52" t="s">
        <v>60</v>
      </c>
      <c r="C31" s="63" t="n">
        <v>4.6</v>
      </c>
      <c r="D31" s="63" t="n">
        <v>5.53</v>
      </c>
      <c r="E31" s="63" t="n">
        <v>3.4</v>
      </c>
      <c r="F31" s="63" t="n">
        <v>4.8</v>
      </c>
      <c r="G31" s="53" t="n">
        <v>5.08</v>
      </c>
      <c r="H31" s="63" t="n">
        <v>6.6</v>
      </c>
      <c r="I31" s="63" t="n">
        <v>6.5</v>
      </c>
      <c r="J31" s="64"/>
      <c r="K31" s="63" t="n">
        <v>103</v>
      </c>
      <c r="L31" s="63" t="n">
        <v>140.91</v>
      </c>
      <c r="M31" s="63" t="n">
        <v>57.91</v>
      </c>
      <c r="N31" s="63" t="n">
        <v>212.73</v>
      </c>
      <c r="O31" s="63" t="n">
        <v>155.45</v>
      </c>
      <c r="P31" s="63" t="n">
        <v>167.27</v>
      </c>
      <c r="Q31" s="63" t="n">
        <v>207</v>
      </c>
      <c r="R31" s="47"/>
      <c r="S31" s="47"/>
    </row>
    <row r="32" s="21" customFormat="true" ht="8.25" hidden="false" customHeight="true" outlineLevel="0" collapsed="false">
      <c r="A32" s="23" t="s">
        <v>61</v>
      </c>
      <c r="B32" s="52" t="s">
        <v>62</v>
      </c>
      <c r="C32" s="63" t="n">
        <v>4.6</v>
      </c>
      <c r="D32" s="63" t="n">
        <v>5.53</v>
      </c>
      <c r="E32" s="63" t="n">
        <v>3.4</v>
      </c>
      <c r="F32" s="63" t="n">
        <v>4.8</v>
      </c>
      <c r="G32" s="53" t="n">
        <v>5.08</v>
      </c>
      <c r="H32" s="63" t="n">
        <v>6.6</v>
      </c>
      <c r="I32" s="63" t="n">
        <v>6.5</v>
      </c>
      <c r="J32" s="64"/>
      <c r="K32" s="63" t="n">
        <v>104</v>
      </c>
      <c r="L32" s="63" t="n">
        <v>147.27</v>
      </c>
      <c r="M32" s="63" t="n">
        <v>55.64</v>
      </c>
      <c r="N32" s="63" t="n">
        <v>217.27</v>
      </c>
      <c r="O32" s="63" t="n">
        <v>156.36</v>
      </c>
      <c r="P32" s="63" t="n">
        <v>167.27</v>
      </c>
      <c r="Q32" s="63" t="n">
        <v>217</v>
      </c>
      <c r="R32" s="47"/>
      <c r="S32" s="47"/>
    </row>
    <row r="33" s="21" customFormat="true" ht="8.25" hidden="false" customHeight="true" outlineLevel="0" collapsed="false">
      <c r="A33" s="23" t="s">
        <v>63</v>
      </c>
      <c r="B33" s="52" t="s">
        <v>64</v>
      </c>
      <c r="C33" s="63" t="n">
        <v>4.6</v>
      </c>
      <c r="D33" s="63" t="n">
        <v>5.53</v>
      </c>
      <c r="E33" s="63" t="n">
        <v>3.4</v>
      </c>
      <c r="F33" s="63" t="n">
        <v>4.8</v>
      </c>
      <c r="G33" s="53" t="n">
        <v>5.08</v>
      </c>
      <c r="H33" s="63" t="n">
        <v>6.6</v>
      </c>
      <c r="I33" s="63" t="n">
        <v>6.5</v>
      </c>
      <c r="J33" s="64"/>
      <c r="K33" s="63" t="n">
        <v>98</v>
      </c>
      <c r="L33" s="63" t="n">
        <v>146.36</v>
      </c>
      <c r="M33" s="63" t="n">
        <v>55.64</v>
      </c>
      <c r="N33" s="63" t="n">
        <v>217.27</v>
      </c>
      <c r="O33" s="63" t="n">
        <v>154.55</v>
      </c>
      <c r="P33" s="63" t="n">
        <v>167.27</v>
      </c>
      <c r="Q33" s="63" t="n">
        <v>205</v>
      </c>
      <c r="R33" s="47"/>
      <c r="S33" s="47"/>
    </row>
    <row r="34" s="21" customFormat="true" ht="4.5" hidden="false" customHeight="true" outlineLevel="0" collapsed="false">
      <c r="A34" s="23"/>
      <c r="B34" s="52"/>
      <c r="C34" s="63"/>
      <c r="D34" s="63"/>
      <c r="E34" s="63"/>
      <c r="F34" s="63"/>
      <c r="G34" s="63"/>
      <c r="H34" s="63"/>
      <c r="I34" s="63"/>
      <c r="J34" s="64"/>
      <c r="K34" s="63"/>
      <c r="L34" s="63"/>
      <c r="M34" s="63"/>
      <c r="N34" s="63"/>
      <c r="O34" s="63"/>
      <c r="P34" s="63"/>
      <c r="Q34" s="63"/>
      <c r="R34" s="47"/>
      <c r="S34" s="47"/>
    </row>
    <row r="35" s="21" customFormat="true" ht="8.25" hidden="false" customHeight="true" outlineLevel="0" collapsed="false">
      <c r="A35" s="23" t="s">
        <v>65</v>
      </c>
      <c r="B35" s="52" t="s">
        <v>66</v>
      </c>
      <c r="C35" s="63" t="n">
        <v>4.6</v>
      </c>
      <c r="D35" s="63" t="n">
        <v>5.53</v>
      </c>
      <c r="E35" s="63" t="n">
        <v>3.4</v>
      </c>
      <c r="F35" s="63" t="n">
        <v>4.8</v>
      </c>
      <c r="G35" s="53" t="n">
        <v>5.08</v>
      </c>
      <c r="H35" s="63" t="n">
        <v>6.6</v>
      </c>
      <c r="I35" s="63" t="n">
        <v>6.5</v>
      </c>
      <c r="J35" s="64"/>
      <c r="K35" s="63" t="n">
        <v>98</v>
      </c>
      <c r="L35" s="63" t="n">
        <v>144.55</v>
      </c>
      <c r="M35" s="63" t="n">
        <v>58.36</v>
      </c>
      <c r="N35" s="63" t="n">
        <v>217.27</v>
      </c>
      <c r="O35" s="63" t="n">
        <v>154.55</v>
      </c>
      <c r="P35" s="63" t="n">
        <v>167.27</v>
      </c>
      <c r="Q35" s="63" t="n">
        <v>215</v>
      </c>
      <c r="R35" s="47"/>
      <c r="S35" s="47"/>
    </row>
    <row r="36" s="21" customFormat="true" ht="8.25" hidden="false" customHeight="true" outlineLevel="0" collapsed="false">
      <c r="A36" s="23" t="s">
        <v>67</v>
      </c>
      <c r="B36" s="52" t="s">
        <v>68</v>
      </c>
      <c r="C36" s="63" t="n">
        <v>4.6</v>
      </c>
      <c r="D36" s="63" t="n">
        <v>5.53</v>
      </c>
      <c r="E36" s="63" t="n">
        <v>3.4</v>
      </c>
      <c r="F36" s="63" t="n">
        <v>4.8</v>
      </c>
      <c r="G36" s="53" t="n">
        <v>5.08</v>
      </c>
      <c r="H36" s="63" t="n">
        <v>6.6</v>
      </c>
      <c r="I36" s="63" t="n">
        <v>6.5</v>
      </c>
      <c r="J36" s="64"/>
      <c r="K36" s="63" t="n">
        <v>104</v>
      </c>
      <c r="L36" s="63" t="n">
        <v>147.27</v>
      </c>
      <c r="M36" s="63" t="n">
        <v>60.18</v>
      </c>
      <c r="N36" s="63" t="n">
        <v>217.27</v>
      </c>
      <c r="O36" s="63" t="n">
        <v>155.45</v>
      </c>
      <c r="P36" s="63" t="n">
        <v>167.27</v>
      </c>
      <c r="Q36" s="63" t="n">
        <v>205</v>
      </c>
      <c r="R36" s="47"/>
      <c r="S36" s="47"/>
    </row>
    <row r="37" s="21" customFormat="true" ht="8.25" hidden="false" customHeight="true" outlineLevel="0" collapsed="false">
      <c r="A37" s="23" t="s">
        <v>69</v>
      </c>
      <c r="B37" s="52" t="s">
        <v>70</v>
      </c>
      <c r="C37" s="63" t="n">
        <v>4.6</v>
      </c>
      <c r="D37" s="63" t="n">
        <v>5.53</v>
      </c>
      <c r="E37" s="63" t="n">
        <v>3.4</v>
      </c>
      <c r="F37" s="63" t="n">
        <v>4.8</v>
      </c>
      <c r="G37" s="53" t="n">
        <v>5.08</v>
      </c>
      <c r="H37" s="63" t="n">
        <v>6.6</v>
      </c>
      <c r="I37" s="63" t="n">
        <v>6.5</v>
      </c>
      <c r="J37" s="64"/>
      <c r="K37" s="63" t="n">
        <v>102</v>
      </c>
      <c r="L37" s="63" t="n">
        <v>143.64</v>
      </c>
      <c r="M37" s="63" t="n">
        <v>60.18</v>
      </c>
      <c r="N37" s="63" t="n">
        <v>217.27</v>
      </c>
      <c r="O37" s="63" t="n">
        <v>155.45</v>
      </c>
      <c r="P37" s="63" t="n">
        <v>167.27</v>
      </c>
      <c r="Q37" s="63" t="n">
        <v>213</v>
      </c>
      <c r="R37" s="47"/>
      <c r="S37" s="47"/>
    </row>
    <row r="38" s="21" customFormat="true" ht="8.25" hidden="false" customHeight="true" outlineLevel="0" collapsed="false">
      <c r="A38" s="23" t="s">
        <v>71</v>
      </c>
      <c r="B38" s="52" t="s">
        <v>72</v>
      </c>
      <c r="C38" s="63" t="n">
        <v>4.6</v>
      </c>
      <c r="D38" s="63" t="n">
        <v>5.53</v>
      </c>
      <c r="E38" s="63" t="n">
        <v>3.4</v>
      </c>
      <c r="F38" s="63" t="n">
        <v>4.8</v>
      </c>
      <c r="G38" s="53" t="n">
        <v>5.08</v>
      </c>
      <c r="H38" s="63" t="n">
        <v>6.6</v>
      </c>
      <c r="I38" s="63" t="n">
        <v>6.5</v>
      </c>
      <c r="J38" s="64"/>
      <c r="K38" s="63" t="n">
        <v>105</v>
      </c>
      <c r="L38" s="63" t="n">
        <v>147.27</v>
      </c>
      <c r="M38" s="63" t="n">
        <v>60.18</v>
      </c>
      <c r="N38" s="63" t="n">
        <v>217.27</v>
      </c>
      <c r="O38" s="63" t="n">
        <v>156.36</v>
      </c>
      <c r="P38" s="63" t="n">
        <v>167.27</v>
      </c>
      <c r="Q38" s="63" t="n">
        <v>217</v>
      </c>
      <c r="R38" s="47"/>
      <c r="S38" s="47"/>
    </row>
    <row r="39" s="21" customFormat="true" ht="4.5" hidden="false" customHeight="true" outlineLevel="0" collapsed="false">
      <c r="A39" s="65"/>
      <c r="B39" s="66"/>
      <c r="C39" s="67"/>
      <c r="D39" s="67"/>
      <c r="E39" s="67"/>
      <c r="F39" s="67" t="s">
        <v>73</v>
      </c>
      <c r="G39" s="67"/>
      <c r="H39" s="67"/>
      <c r="I39" s="67"/>
      <c r="J39" s="50"/>
      <c r="K39" s="67"/>
      <c r="L39" s="67"/>
      <c r="M39" s="67"/>
      <c r="N39" s="67"/>
      <c r="O39" s="67"/>
      <c r="P39" s="67"/>
      <c r="Q39" s="67"/>
      <c r="R39" s="47"/>
      <c r="S39" s="47"/>
    </row>
    <row r="40" s="21" customFormat="true" ht="8.1" hidden="false" customHeight="true" outlineLevel="0" collapsed="false">
      <c r="A40" s="12"/>
      <c r="B40" s="11"/>
      <c r="C40" s="68"/>
      <c r="D40" s="68"/>
      <c r="E40" s="68"/>
      <c r="F40" s="68"/>
      <c r="G40" s="68"/>
      <c r="H40" s="68"/>
      <c r="I40" s="68"/>
      <c r="J40" s="69"/>
      <c r="K40" s="68"/>
      <c r="L40" s="68"/>
      <c r="M40" s="68"/>
      <c r="N40" s="68"/>
      <c r="O40" s="68"/>
      <c r="P40" s="68"/>
      <c r="Q40" s="68"/>
      <c r="R40" s="47"/>
      <c r="S40" s="47"/>
      <c r="T40" s="47"/>
      <c r="U40" s="47"/>
      <c r="V40" s="47"/>
      <c r="W40" s="47"/>
    </row>
  </sheetData>
  <mergeCells count="6">
    <mergeCell ref="A2:I2"/>
    <mergeCell ref="K2:Q2"/>
    <mergeCell ref="C3:G3"/>
    <mergeCell ref="M3:O3"/>
    <mergeCell ref="A6:B6"/>
    <mergeCell ref="A9:B9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4:22:13Z</dcterms:created>
  <dc:creator>COA</dc:creator>
  <dc:description/>
  <dc:language>en-US</dc:language>
  <cp:lastModifiedBy>vc6996</cp:lastModifiedBy>
  <dcterms:modified xsi:type="dcterms:W3CDTF">2004-08-02T09:19:02Z</dcterms:modified>
  <cp:revision>0</cp:revision>
  <dc:subject/>
  <dc:title/>
</cp:coreProperties>
</file>