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.  農    藥    價    格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                                       AG. STATISTICS YEARBOOK 2000     243</t>
  </si>
  <si>
    <r>
      <rPr>
        <sz val="14"/>
        <rFont val="Times New Roman"/>
        <family val="1"/>
      </rPr>
      <t xml:space="preserve">9.  </t>
    </r>
    <r>
      <rPr>
        <sz val="14"/>
        <rFont val="Noto Sans"/>
        <family val="2"/>
      </rPr>
      <t xml:space="preserve">農    藥    價    格</t>
    </r>
  </si>
  <si>
    <t xml:space="preserve">    Prices of Chemicals</t>
  </si>
  <si>
    <t xml:space="preserve">  Unit : N.T.$/kg</t>
  </si>
  <si>
    <t xml:space="preserve">納  乃  得</t>
  </si>
  <si>
    <t xml:space="preserve">培     丹</t>
  </si>
  <si>
    <t xml:space="preserve">丁 基  拉 草 </t>
  </si>
  <si>
    <t xml:space="preserve">免 賴 得</t>
  </si>
  <si>
    <t xml:space="preserve">嘉 磷 塞</t>
  </si>
  <si>
    <t xml:space="preserve">巴 拉 割</t>
  </si>
  <si>
    <t xml:space="preserve">新 穀 滿</t>
  </si>
  <si>
    <t xml:space="preserve">Methomyl</t>
  </si>
  <si>
    <t xml:space="preserve">Cartap</t>
  </si>
  <si>
    <t xml:space="preserve">Butachlo</t>
  </si>
  <si>
    <t xml:space="preserve">Benomyl</t>
  </si>
  <si>
    <t xml:space="preserve">Glyphosate</t>
  </si>
  <si>
    <t xml:space="preserve">Par-c</t>
  </si>
  <si>
    <t xml:space="preserve">Bromo</t>
  </si>
  <si>
    <t xml:space="preserve">Propylate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.00"/>
    <numFmt numFmtId="166" formatCode="#,##0.00"/>
  </numFmts>
  <fonts count="14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7"/>
      <name val="標楷體"/>
      <family val="4"/>
      <charset val="136"/>
    </font>
    <font>
      <sz val="7.5"/>
      <name val="Times New Roman"/>
      <family val="1"/>
    </font>
    <font>
      <b val="true"/>
      <sz val="7.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9" min="1" style="1" width="11.12"/>
    <col collapsed="false" customWidth="true" hidden="false" outlineLevel="0" max="13" min="10" style="1" width="6.62"/>
    <col collapsed="false" customWidth="false" hidden="false" outlineLevel="0" max="257" min="14" style="1" width="8.99"/>
  </cols>
  <sheetData>
    <row r="1" customFormat="false" ht="11.1" hidden="false" customHeight="true" outlineLevel="0" collapsed="false">
      <c r="E1" s="2" t="s">
        <v>0</v>
      </c>
    </row>
    <row r="2" s="6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/>
      <c r="K2" s="5"/>
      <c r="L2" s="5"/>
      <c r="M2" s="5"/>
    </row>
    <row r="3" s="7" customFormat="true" ht="18" hidden="false" customHeight="true" outlineLevel="0" collapsed="false">
      <c r="B3" s="4"/>
      <c r="C3" s="4" t="s">
        <v>2</v>
      </c>
      <c r="D3" s="4"/>
      <c r="E3" s="4"/>
      <c r="F3" s="8"/>
      <c r="G3" s="9" t="s">
        <v>3</v>
      </c>
      <c r="H3" s="4"/>
      <c r="I3" s="4"/>
      <c r="J3" s="10"/>
      <c r="K3" s="11"/>
      <c r="L3" s="10"/>
      <c r="M3" s="10"/>
    </row>
    <row r="4" s="16" customFormat="true" ht="5.1" hidden="false" customHeight="true" outlineLevel="0" collapsed="false">
      <c r="A4" s="12"/>
      <c r="B4" s="13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</row>
    <row r="5" s="16" customFormat="true" ht="9" hidden="false" customHeight="tru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9" t="s">
        <v>10</v>
      </c>
      <c r="H5" s="15"/>
      <c r="I5" s="15"/>
      <c r="J5" s="15"/>
      <c r="K5" s="15"/>
      <c r="L5" s="15"/>
      <c r="M5" s="15"/>
    </row>
    <row r="6" s="16" customFormat="true" ht="5.1" hidden="false" customHeight="true" outlineLevel="0" collapsed="false">
      <c r="A6" s="20"/>
      <c r="B6" s="21"/>
      <c r="C6" s="21"/>
      <c r="D6" s="21"/>
      <c r="E6" s="21"/>
      <c r="F6" s="21"/>
      <c r="G6" s="22"/>
      <c r="H6" s="15"/>
      <c r="I6" s="15"/>
      <c r="J6" s="15"/>
      <c r="K6" s="15"/>
      <c r="L6" s="15"/>
      <c r="M6" s="15"/>
    </row>
    <row r="7" s="16" customFormat="true" ht="9" hidden="false" customHeight="true" outlineLevel="0" collapsed="false">
      <c r="A7" s="23"/>
      <c r="B7" s="24"/>
      <c r="C7" s="24"/>
      <c r="D7" s="24"/>
      <c r="E7" s="24"/>
      <c r="F7" s="24"/>
      <c r="G7" s="25"/>
      <c r="H7" s="15"/>
      <c r="I7" s="15"/>
      <c r="J7" s="15"/>
      <c r="K7" s="15"/>
      <c r="L7" s="15"/>
      <c r="M7" s="15"/>
    </row>
    <row r="8" s="16" customFormat="true" ht="9" hidden="false" customHeight="true" outlineLevel="0" collapsed="false">
      <c r="A8" s="23" t="s">
        <v>11</v>
      </c>
      <c r="B8" s="24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5" t="s">
        <v>17</v>
      </c>
      <c r="H8" s="15"/>
      <c r="I8" s="15"/>
      <c r="J8" s="15"/>
      <c r="K8" s="15"/>
      <c r="L8" s="15"/>
      <c r="M8" s="15"/>
    </row>
    <row r="9" s="16" customFormat="true" ht="9" hidden="false" customHeight="true" outlineLevel="0" collapsed="false">
      <c r="A9" s="26"/>
      <c r="B9" s="27"/>
      <c r="C9" s="27"/>
      <c r="D9" s="27"/>
      <c r="E9" s="27"/>
      <c r="F9" s="27"/>
      <c r="G9" s="28" t="s">
        <v>18</v>
      </c>
      <c r="H9" s="15"/>
      <c r="I9" s="15"/>
      <c r="J9" s="15"/>
      <c r="K9" s="15"/>
      <c r="L9" s="15"/>
      <c r="M9" s="15"/>
    </row>
    <row r="10" s="16" customFormat="true" ht="3" hidden="false" customHeight="true" outlineLevel="0" collapsed="false">
      <c r="A10" s="29"/>
      <c r="B10" s="29"/>
      <c r="C10" s="29"/>
      <c r="D10" s="29"/>
      <c r="E10" s="29"/>
      <c r="F10" s="29"/>
      <c r="G10" s="29"/>
      <c r="H10" s="15"/>
      <c r="I10" s="15"/>
      <c r="J10" s="15"/>
      <c r="K10" s="15"/>
      <c r="L10" s="15"/>
      <c r="M10" s="15"/>
    </row>
    <row r="11" s="16" customFormat="true" ht="2.25" hidden="false" customHeight="true" outlineLevel="0" collapsed="false">
      <c r="A11" s="30"/>
      <c r="B11" s="30"/>
      <c r="C11" s="30"/>
      <c r="D11" s="30"/>
      <c r="E11" s="30"/>
      <c r="F11" s="30"/>
      <c r="G11" s="30"/>
      <c r="H11" s="31"/>
      <c r="I11" s="31"/>
      <c r="J11" s="31"/>
      <c r="K11" s="31"/>
      <c r="L11" s="31"/>
      <c r="M11" s="31"/>
    </row>
    <row r="12" s="16" customFormat="true" ht="8.25" hidden="false" customHeight="true" outlineLevel="0" collapsed="false">
      <c r="A12" s="32" t="s">
        <v>19</v>
      </c>
      <c r="B12" s="32" t="s">
        <v>19</v>
      </c>
      <c r="C12" s="32" t="n">
        <v>19.49</v>
      </c>
      <c r="D12" s="32" t="s">
        <v>19</v>
      </c>
      <c r="E12" s="32" t="s">
        <v>19</v>
      </c>
      <c r="F12" s="32" t="s">
        <v>19</v>
      </c>
      <c r="G12" s="32" t="s">
        <v>19</v>
      </c>
      <c r="H12" s="31"/>
      <c r="I12" s="31"/>
      <c r="J12" s="31"/>
      <c r="K12" s="31"/>
      <c r="L12" s="31"/>
      <c r="M12" s="31"/>
    </row>
    <row r="13" s="16" customFormat="true" ht="8.25" hidden="false" customHeight="true" outlineLevel="0" collapsed="false">
      <c r="A13" s="32" t="s">
        <v>19</v>
      </c>
      <c r="B13" s="32" t="s">
        <v>19</v>
      </c>
      <c r="C13" s="32" t="n">
        <v>58.38</v>
      </c>
      <c r="D13" s="32" t="s">
        <v>19</v>
      </c>
      <c r="E13" s="32" t="s">
        <v>19</v>
      </c>
      <c r="F13" s="32" t="s">
        <v>19</v>
      </c>
      <c r="G13" s="32" t="s">
        <v>19</v>
      </c>
      <c r="H13" s="31"/>
      <c r="I13" s="31"/>
      <c r="K13" s="31"/>
      <c r="L13" s="31"/>
      <c r="M13" s="31"/>
    </row>
    <row r="14" s="16" customFormat="true" ht="8.25" hidden="false" customHeight="true" outlineLevel="0" collapsed="false">
      <c r="A14" s="32" t="n">
        <v>96.92</v>
      </c>
      <c r="B14" s="32" t="n">
        <v>155.42</v>
      </c>
      <c r="C14" s="32" t="n">
        <v>57.33</v>
      </c>
      <c r="D14" s="32" t="n">
        <v>192.42</v>
      </c>
      <c r="E14" s="32" t="n">
        <v>172.33</v>
      </c>
      <c r="F14" s="32" t="n">
        <v>147.5</v>
      </c>
      <c r="G14" s="32" t="n">
        <v>206.67</v>
      </c>
      <c r="H14" s="31"/>
      <c r="I14" s="31"/>
    </row>
    <row r="15" s="16" customFormat="true" ht="8.25" hidden="false" customHeight="true" outlineLevel="0" collapsed="false">
      <c r="A15" s="32" t="n">
        <v>92.37</v>
      </c>
      <c r="B15" s="32" t="n">
        <v>153.98</v>
      </c>
      <c r="C15" s="32" t="n">
        <v>55.41</v>
      </c>
      <c r="D15" s="32" t="n">
        <v>191.01</v>
      </c>
      <c r="E15" s="32" t="n">
        <v>162.84</v>
      </c>
      <c r="F15" s="32" t="n">
        <v>151.74</v>
      </c>
      <c r="G15" s="32" t="n">
        <v>178.42</v>
      </c>
      <c r="H15" s="31"/>
      <c r="I15" s="31"/>
    </row>
    <row r="16" s="16" customFormat="true" ht="8.25" hidden="false" customHeight="true" outlineLevel="0" collapsed="false">
      <c r="A16" s="32" t="n">
        <v>95.1666666666667</v>
      </c>
      <c r="B16" s="32" t="n">
        <v>153.6775</v>
      </c>
      <c r="C16" s="32" t="n">
        <v>55.5</v>
      </c>
      <c r="D16" s="32" t="n">
        <v>153.295833333333</v>
      </c>
      <c r="E16" s="32" t="n">
        <v>160.186666666667</v>
      </c>
      <c r="F16" s="32" t="n">
        <v>150</v>
      </c>
      <c r="G16" s="32" t="n">
        <v>197.221666666667</v>
      </c>
      <c r="H16" s="31"/>
      <c r="I16" s="31"/>
    </row>
    <row r="17" s="16" customFormat="true" ht="4.5" hidden="false" customHeight="true" outlineLevel="0" collapsed="false">
      <c r="A17" s="32"/>
      <c r="B17" s="32"/>
      <c r="C17" s="32"/>
      <c r="D17" s="32"/>
      <c r="E17" s="32"/>
      <c r="F17" s="32"/>
      <c r="G17" s="32"/>
      <c r="H17" s="31"/>
      <c r="I17" s="31"/>
    </row>
    <row r="18" s="16" customFormat="true" ht="8.25" hidden="false" customHeight="true" outlineLevel="0" collapsed="false">
      <c r="A18" s="32" t="n">
        <v>97.2683333333333</v>
      </c>
      <c r="B18" s="32" t="n">
        <v>150.3775</v>
      </c>
      <c r="C18" s="32" t="n">
        <v>55.9383333333334</v>
      </c>
      <c r="D18" s="32" t="n">
        <v>152.008333333333</v>
      </c>
      <c r="E18" s="32" t="n">
        <v>169.621666666667</v>
      </c>
      <c r="F18" s="32" t="n">
        <v>150.91</v>
      </c>
      <c r="G18" s="32" t="n">
        <v>187.500833333333</v>
      </c>
      <c r="H18" s="31"/>
      <c r="I18" s="31"/>
    </row>
    <row r="19" s="16" customFormat="true" ht="8.25" hidden="false" customHeight="true" outlineLevel="0" collapsed="false">
      <c r="A19" s="32" t="n">
        <v>97.1233333333333</v>
      </c>
      <c r="B19" s="32" t="n">
        <v>140</v>
      </c>
      <c r="C19" s="32" t="n">
        <v>56.2075</v>
      </c>
      <c r="D19" s="32" t="n">
        <v>157.4625</v>
      </c>
      <c r="E19" s="32" t="n">
        <v>168.786666666667</v>
      </c>
      <c r="F19" s="32" t="n">
        <v>151.82</v>
      </c>
      <c r="G19" s="32" t="n">
        <v>183.2575</v>
      </c>
      <c r="H19" s="31"/>
      <c r="I19" s="31"/>
    </row>
    <row r="20" s="16" customFormat="true" ht="8.25" hidden="false" customHeight="true" outlineLevel="0" collapsed="false">
      <c r="A20" s="32" t="n">
        <v>104.506666666667</v>
      </c>
      <c r="B20" s="32" t="n">
        <v>142.881666666667</v>
      </c>
      <c r="C20" s="32" t="n">
        <v>58.6275</v>
      </c>
      <c r="D20" s="32" t="n">
        <v>160.8725</v>
      </c>
      <c r="E20" s="32" t="n">
        <v>167.345833333333</v>
      </c>
      <c r="F20" s="32" t="n">
        <v>165.984166666667</v>
      </c>
      <c r="G20" s="32" t="n">
        <v>196.439166666667</v>
      </c>
      <c r="H20" s="31"/>
      <c r="I20" s="31"/>
    </row>
    <row r="21" s="16" customFormat="true" ht="8.25" hidden="false" customHeight="true" outlineLevel="0" collapsed="false">
      <c r="A21" s="33" t="n">
        <v>103.5</v>
      </c>
      <c r="B21" s="33" t="n">
        <v>144.015833333333</v>
      </c>
      <c r="C21" s="33" t="n">
        <v>60.295</v>
      </c>
      <c r="D21" s="33" t="n">
        <v>190.645</v>
      </c>
      <c r="E21" s="33" t="n">
        <v>165.906666666667</v>
      </c>
      <c r="F21" s="33" t="n">
        <v>168.18</v>
      </c>
      <c r="G21" s="33" t="n">
        <v>214.666666666667</v>
      </c>
      <c r="H21" s="31"/>
      <c r="I21" s="31"/>
    </row>
    <row r="22" s="36" customFormat="true" ht="8.25" hidden="false" customHeight="true" outlineLevel="0" collapsed="false">
      <c r="A22" s="34" t="n">
        <f aca="false">SUM(A24:A27,A29:A32,A34:A37)/12</f>
        <v>102.416666666667</v>
      </c>
      <c r="B22" s="34" t="n">
        <f aca="false">SUM(B24:B27,B29:B32,B34:B37)/12</f>
        <v>145.151666666667</v>
      </c>
      <c r="C22" s="34" t="n">
        <f aca="false">SUM(C24:C27,C29:C32,C34:C37)/12</f>
        <v>58.895</v>
      </c>
      <c r="D22" s="34" t="n">
        <f aca="false">SUM(D24:D27,D29:D32,D34:D37)/12</f>
        <v>215.1125</v>
      </c>
      <c r="E22" s="34" t="n">
        <f aca="false">SUM(E24:E27,E29:E32,E34:E37)/12</f>
        <v>158.8625</v>
      </c>
      <c r="F22" s="34" t="n">
        <f aca="false">SUM(F24:F27,F29:F32,F34:F37)/12</f>
        <v>167.4975</v>
      </c>
      <c r="G22" s="34" t="n">
        <f aca="false">SUM(G24:G27,G29:G32,G34:G37)/12</f>
        <v>212.916666666667</v>
      </c>
      <c r="H22" s="35"/>
      <c r="I22" s="35"/>
    </row>
    <row r="23" s="16" customFormat="true" ht="6" hidden="false" customHeight="true" outlineLevel="0" collapsed="false">
      <c r="A23" s="32"/>
      <c r="B23" s="32"/>
      <c r="C23" s="32"/>
      <c r="D23" s="32"/>
      <c r="E23" s="32"/>
      <c r="F23" s="32"/>
      <c r="G23" s="32"/>
      <c r="H23" s="31"/>
      <c r="I23" s="31"/>
    </row>
    <row r="24" s="16" customFormat="true" ht="8.25" hidden="false" customHeight="true" outlineLevel="0" collapsed="false">
      <c r="A24" s="37" t="n">
        <v>103</v>
      </c>
      <c r="B24" s="37" t="n">
        <v>145.45</v>
      </c>
      <c r="C24" s="37" t="n">
        <v>59.73</v>
      </c>
      <c r="D24" s="37" t="n">
        <v>213.18</v>
      </c>
      <c r="E24" s="37" t="n">
        <v>166.36</v>
      </c>
      <c r="F24" s="37" t="n">
        <v>168.18</v>
      </c>
      <c r="G24" s="37" t="n">
        <v>216</v>
      </c>
      <c r="H24" s="31"/>
      <c r="I24" s="31"/>
    </row>
    <row r="25" s="16" customFormat="true" ht="8.25" hidden="false" customHeight="true" outlineLevel="0" collapsed="false">
      <c r="A25" s="37" t="n">
        <v>104</v>
      </c>
      <c r="B25" s="37" t="n">
        <v>143.64</v>
      </c>
      <c r="C25" s="37" t="n">
        <v>57.91</v>
      </c>
      <c r="D25" s="37" t="n">
        <v>213.18</v>
      </c>
      <c r="E25" s="37" t="n">
        <v>166.36</v>
      </c>
      <c r="F25" s="37" t="n">
        <v>168.18</v>
      </c>
      <c r="G25" s="37" t="n">
        <v>217</v>
      </c>
      <c r="H25" s="31"/>
      <c r="I25" s="31"/>
    </row>
    <row r="26" s="16" customFormat="true" ht="8.25" hidden="false" customHeight="true" outlineLevel="0" collapsed="false">
      <c r="A26" s="37" t="n">
        <v>101</v>
      </c>
      <c r="B26" s="37" t="n">
        <v>144.55</v>
      </c>
      <c r="C26" s="37" t="n">
        <v>59.73</v>
      </c>
      <c r="D26" s="37" t="n">
        <v>213.18</v>
      </c>
      <c r="E26" s="37" t="n">
        <v>161.82</v>
      </c>
      <c r="F26" s="37" t="n">
        <v>168.18</v>
      </c>
      <c r="G26" s="37" t="n">
        <v>217</v>
      </c>
      <c r="H26" s="31"/>
      <c r="I26" s="31"/>
    </row>
    <row r="27" s="16" customFormat="true" ht="8.25" hidden="false" customHeight="true" outlineLevel="0" collapsed="false">
      <c r="A27" s="37" t="n">
        <v>106</v>
      </c>
      <c r="B27" s="37" t="n">
        <v>146.36</v>
      </c>
      <c r="C27" s="37" t="n">
        <v>60.64</v>
      </c>
      <c r="D27" s="37" t="n">
        <v>212.73</v>
      </c>
      <c r="E27" s="37" t="n">
        <v>160.91</v>
      </c>
      <c r="F27" s="37" t="n">
        <v>167.27</v>
      </c>
      <c r="G27" s="37" t="n">
        <v>217</v>
      </c>
      <c r="H27" s="31"/>
      <c r="I27" s="31"/>
    </row>
    <row r="28" s="16" customFormat="true" ht="4.5" hidden="false" customHeight="true" outlineLevel="0" collapsed="false">
      <c r="A28" s="37"/>
      <c r="B28" s="37"/>
      <c r="C28" s="37" t="s">
        <v>20</v>
      </c>
      <c r="D28" s="37"/>
      <c r="E28" s="37"/>
      <c r="F28" s="37"/>
      <c r="G28" s="37"/>
      <c r="H28" s="31"/>
      <c r="I28" s="31"/>
    </row>
    <row r="29" s="16" customFormat="true" ht="8.25" hidden="false" customHeight="true" outlineLevel="0" collapsed="false">
      <c r="A29" s="37" t="n">
        <v>101</v>
      </c>
      <c r="B29" s="37" t="n">
        <v>144.55</v>
      </c>
      <c r="C29" s="37" t="n">
        <v>60.64</v>
      </c>
      <c r="D29" s="37" t="n">
        <v>212.73</v>
      </c>
      <c r="E29" s="37" t="n">
        <v>162.73</v>
      </c>
      <c r="F29" s="37" t="n">
        <v>167.27</v>
      </c>
      <c r="G29" s="37" t="n">
        <v>209</v>
      </c>
      <c r="H29" s="31"/>
      <c r="I29" s="31"/>
    </row>
    <row r="30" s="16" customFormat="true" ht="8.25" hidden="false" customHeight="true" outlineLevel="0" collapsed="false">
      <c r="A30" s="37" t="n">
        <v>103</v>
      </c>
      <c r="B30" s="37" t="n">
        <v>140.91</v>
      </c>
      <c r="C30" s="37" t="n">
        <v>57.91</v>
      </c>
      <c r="D30" s="37" t="n">
        <v>212.73</v>
      </c>
      <c r="E30" s="37" t="n">
        <v>155.45</v>
      </c>
      <c r="F30" s="37" t="n">
        <v>167.27</v>
      </c>
      <c r="G30" s="37" t="n">
        <v>207</v>
      </c>
      <c r="H30" s="31"/>
      <c r="I30" s="31"/>
    </row>
    <row r="31" s="16" customFormat="true" ht="8.25" hidden="false" customHeight="true" outlineLevel="0" collapsed="false">
      <c r="A31" s="37" t="n">
        <v>104</v>
      </c>
      <c r="B31" s="37" t="n">
        <v>147.27</v>
      </c>
      <c r="C31" s="37" t="n">
        <v>55.64</v>
      </c>
      <c r="D31" s="37" t="n">
        <v>217.27</v>
      </c>
      <c r="E31" s="37" t="n">
        <v>156.36</v>
      </c>
      <c r="F31" s="37" t="n">
        <v>167.27</v>
      </c>
      <c r="G31" s="37" t="n">
        <v>217</v>
      </c>
      <c r="H31" s="31"/>
      <c r="I31" s="31"/>
    </row>
    <row r="32" s="16" customFormat="true" ht="8.25" hidden="false" customHeight="true" outlineLevel="0" collapsed="false">
      <c r="A32" s="37" t="n">
        <v>98</v>
      </c>
      <c r="B32" s="37" t="n">
        <v>146.36</v>
      </c>
      <c r="C32" s="37" t="n">
        <v>55.64</v>
      </c>
      <c r="D32" s="37" t="n">
        <v>217.27</v>
      </c>
      <c r="E32" s="37" t="n">
        <v>154.55</v>
      </c>
      <c r="F32" s="37" t="n">
        <v>167.27</v>
      </c>
      <c r="G32" s="37" t="n">
        <v>205</v>
      </c>
      <c r="H32" s="31"/>
      <c r="I32" s="31"/>
    </row>
    <row r="33" s="16" customFormat="true" ht="4.5" hidden="false" customHeight="true" outlineLevel="0" collapsed="false">
      <c r="A33" s="37"/>
      <c r="B33" s="37"/>
      <c r="C33" s="37"/>
      <c r="D33" s="37"/>
      <c r="E33" s="37"/>
      <c r="F33" s="37"/>
      <c r="G33" s="37"/>
      <c r="H33" s="31"/>
      <c r="I33" s="31"/>
    </row>
    <row r="34" s="16" customFormat="true" ht="8.25" hidden="false" customHeight="true" outlineLevel="0" collapsed="false">
      <c r="A34" s="37" t="n">
        <v>98</v>
      </c>
      <c r="B34" s="37" t="n">
        <v>144.55</v>
      </c>
      <c r="C34" s="37" t="n">
        <v>58.36</v>
      </c>
      <c r="D34" s="37" t="n">
        <v>217.27</v>
      </c>
      <c r="E34" s="37" t="n">
        <v>154.55</v>
      </c>
      <c r="F34" s="37" t="n">
        <v>167.27</v>
      </c>
      <c r="G34" s="37" t="n">
        <v>215</v>
      </c>
      <c r="H34" s="31"/>
      <c r="I34" s="31"/>
    </row>
    <row r="35" s="16" customFormat="true" ht="8.25" hidden="false" customHeight="true" outlineLevel="0" collapsed="false">
      <c r="A35" s="37" t="n">
        <v>104</v>
      </c>
      <c r="B35" s="37" t="n">
        <v>147.27</v>
      </c>
      <c r="C35" s="37" t="n">
        <v>60.18</v>
      </c>
      <c r="D35" s="37" t="n">
        <v>217.27</v>
      </c>
      <c r="E35" s="37" t="n">
        <v>155.45</v>
      </c>
      <c r="F35" s="37" t="n">
        <v>167.27</v>
      </c>
      <c r="G35" s="37" t="n">
        <v>205</v>
      </c>
      <c r="H35" s="31"/>
      <c r="I35" s="31"/>
    </row>
    <row r="36" s="16" customFormat="true" ht="8.25" hidden="false" customHeight="true" outlineLevel="0" collapsed="false">
      <c r="A36" s="37" t="n">
        <v>102</v>
      </c>
      <c r="B36" s="37" t="n">
        <v>143.64</v>
      </c>
      <c r="C36" s="37" t="n">
        <v>60.18</v>
      </c>
      <c r="D36" s="37" t="n">
        <v>217.27</v>
      </c>
      <c r="E36" s="37" t="n">
        <v>155.45</v>
      </c>
      <c r="F36" s="37" t="n">
        <v>167.27</v>
      </c>
      <c r="G36" s="37" t="n">
        <v>213</v>
      </c>
      <c r="H36" s="31"/>
      <c r="I36" s="31"/>
    </row>
    <row r="37" s="16" customFormat="true" ht="8.25" hidden="false" customHeight="true" outlineLevel="0" collapsed="false">
      <c r="A37" s="37" t="n">
        <v>105</v>
      </c>
      <c r="B37" s="37" t="n">
        <v>147.27</v>
      </c>
      <c r="C37" s="37" t="n">
        <v>60.18</v>
      </c>
      <c r="D37" s="37" t="n">
        <v>217.27</v>
      </c>
      <c r="E37" s="37" t="n">
        <v>156.36</v>
      </c>
      <c r="F37" s="37" t="n">
        <v>167.27</v>
      </c>
      <c r="G37" s="37" t="n">
        <v>217</v>
      </c>
      <c r="H37" s="31"/>
      <c r="I37" s="31"/>
    </row>
    <row r="38" s="16" customFormat="true" ht="4.5" hidden="false" customHeight="true" outlineLevel="0" collapsed="false">
      <c r="A38" s="38"/>
      <c r="B38" s="38"/>
      <c r="C38" s="38"/>
      <c r="D38" s="38"/>
      <c r="E38" s="38"/>
      <c r="F38" s="38"/>
      <c r="G38" s="38"/>
      <c r="H38" s="31"/>
      <c r="I38" s="31"/>
    </row>
  </sheetData>
  <mergeCells count="2">
    <mergeCell ref="A2:G2"/>
    <mergeCell ref="C3:E3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7:51:12Z</dcterms:created>
  <dc:creator>CMS</dc:creator>
  <dc:description/>
  <cp:keywords>6D</cp:keywords>
  <dc:language>en-US</dc:language>
  <cp:lastModifiedBy>vc6996</cp:lastModifiedBy>
  <cp:lastPrinted>2001-05-21T08:38:38Z</cp:lastPrinted>
  <dcterms:modified xsi:type="dcterms:W3CDTF">2004-08-02T09:21:17Z</dcterms:modified>
  <cp:revision>0</cp:revision>
  <dc:subject>Prices of Fertilizers, Chemicals, Farm Machinery and Farm Wages</dc:subject>
  <dc:title>肥料、農藥、農機價格與農場工資</dc:title>
</cp:coreProperties>
</file>