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  飼    料   價    格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sz val="7"/>
        <rFont val="Times New Roman"/>
        <family val="1"/>
      </rPr>
      <t xml:space="preserve">   244   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農業統計年報</t>
    </r>
  </si>
  <si>
    <t xml:space="preserve">            AG. STATISTICS YEARBOOK 2000     245</t>
  </si>
  <si>
    <r>
      <rPr>
        <sz val="14"/>
        <rFont val="Times New Roman"/>
        <family val="1"/>
      </rPr>
      <t xml:space="preserve">11.   </t>
    </r>
    <r>
      <rPr>
        <sz val="14"/>
        <rFont val="Noto Sans"/>
        <family val="2"/>
      </rPr>
      <t xml:space="preserve">飼    料   價    格</t>
    </r>
  </si>
  <si>
    <t xml:space="preserve">11. Prices of Fodder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公斤</t>
    </r>
  </si>
  <si>
    <t xml:space="preserve">Unit : N.T.$/kg</t>
  </si>
  <si>
    <t xml:space="preserve">甘      藷</t>
  </si>
  <si>
    <t xml:space="preserve">甘  藷  簽</t>
  </si>
  <si>
    <t xml:space="preserve">玉  米  仁</t>
  </si>
  <si>
    <t xml:space="preserve">米      糠</t>
  </si>
  <si>
    <t xml:space="preserve">麩      皮</t>
  </si>
  <si>
    <t xml:space="preserve">黃  豆  粉</t>
  </si>
  <si>
    <t xml:space="preserve">豬    完    全    飼    料</t>
  </si>
  <si>
    <t xml:space="preserve">養   雞   飼   料</t>
  </si>
  <si>
    <t xml:space="preserve">魚                 粉</t>
  </si>
  <si>
    <t xml:space="preserve">高      粱</t>
  </si>
  <si>
    <t xml:space="preserve">農  民  購  進  價  格</t>
  </si>
  <si>
    <t xml:space="preserve">Sweet</t>
  </si>
  <si>
    <t xml:space="preserve">Sweet Pot-</t>
  </si>
  <si>
    <t xml:space="preserve">麥     片</t>
  </si>
  <si>
    <t xml:space="preserve">Potatoes</t>
  </si>
  <si>
    <t xml:space="preserve">ato chops</t>
  </si>
  <si>
    <t xml:space="preserve">Corn</t>
  </si>
  <si>
    <t xml:space="preserve">Rice Bran</t>
  </si>
  <si>
    <t xml:space="preserve">Wheat Bran</t>
  </si>
  <si>
    <t xml:space="preserve">Soybean Meal</t>
  </si>
  <si>
    <t xml:space="preserve">Mixed Feed</t>
  </si>
  <si>
    <t xml:space="preserve">Fish Meal</t>
  </si>
  <si>
    <t xml:space="preserve">Sorghum</t>
  </si>
  <si>
    <t xml:space="preserve">飼  料  用</t>
  </si>
  <si>
    <t xml:space="preserve">乾</t>
  </si>
  <si>
    <t xml:space="preserve">進  口  貨</t>
  </si>
  <si>
    <t xml:space="preserve">清  米  糠</t>
  </si>
  <si>
    <t xml:space="preserve">白</t>
  </si>
  <si>
    <t xml:space="preserve">仔 豬 用</t>
  </si>
  <si>
    <t xml:space="preserve">中 豬 用</t>
  </si>
  <si>
    <t xml:space="preserve">大 豬 用</t>
  </si>
  <si>
    <t xml:space="preserve">小  雞  用</t>
  </si>
  <si>
    <t xml:space="preserve">大  雞  用</t>
  </si>
  <si>
    <t xml:space="preserve">省   產</t>
  </si>
  <si>
    <t xml:space="preserve">Farmers' Purchasing Prices</t>
  </si>
  <si>
    <t xml:space="preserve">For 30-60kg</t>
  </si>
  <si>
    <t xml:space="preserve">Barley Bran</t>
  </si>
  <si>
    <t xml:space="preserve">For Feed</t>
  </si>
  <si>
    <t xml:space="preserve">Dry</t>
  </si>
  <si>
    <t xml:space="preserve">Imported</t>
  </si>
  <si>
    <t xml:space="preserve">Pure</t>
  </si>
  <si>
    <t xml:space="preserve">White</t>
  </si>
  <si>
    <t xml:space="preserve">For Piglet</t>
  </si>
  <si>
    <t xml:space="preserve">Hog</t>
  </si>
  <si>
    <t xml:space="preserve">For Adult</t>
  </si>
  <si>
    <t xml:space="preserve">For Chicken</t>
  </si>
  <si>
    <t xml:space="preserve">For Brolier</t>
  </si>
  <si>
    <t xml:space="preserve">Taiwan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 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Source : Taiwan Agricultural Prices &amp; Costs Monthly, COA, Central Taiwan Division.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.00"/>
    <numFmt numFmtId="166" formatCode="#,##0.00"/>
    <numFmt numFmtId="167" formatCode="General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6.5"/>
      <name val="Times New Roman"/>
      <family val="1"/>
    </font>
    <font>
      <sz val="8"/>
      <name val="DejaVu Sans"/>
      <family val="2"/>
    </font>
    <font>
      <sz val="7.5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1</xdr:row>
      <xdr:rowOff>0</xdr:rowOff>
    </xdr:from>
    <xdr:to>
      <xdr:col>0</xdr:col>
      <xdr:colOff>1175400</xdr:colOff>
      <xdr:row>1</xdr:row>
      <xdr:rowOff>28080</xdr:rowOff>
    </xdr:to>
    <xdr:sp>
      <xdr:nvSpPr>
        <xdr:cNvPr id="0" name="文字 1"/>
        <xdr:cNvSpPr/>
      </xdr:nvSpPr>
      <xdr:spPr>
        <a:xfrm>
          <a:off x="489240" y="141120"/>
          <a:ext cx="6861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zh-CN" sz="800" spc="-1" strike="noStrike">
              <a:latin typeface="華康楷書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080</xdr:colOff>
      <xdr:row>1</xdr:row>
      <xdr:rowOff>0</xdr:rowOff>
    </xdr:from>
    <xdr:to>
      <xdr:col>16</xdr:col>
      <xdr:colOff>501120</xdr:colOff>
      <xdr:row>1</xdr:row>
      <xdr:rowOff>9720</xdr:rowOff>
    </xdr:to>
    <xdr:sp>
      <xdr:nvSpPr>
        <xdr:cNvPr id="1" name="文字 2"/>
        <xdr:cNvSpPr/>
      </xdr:nvSpPr>
      <xdr:spPr>
        <a:xfrm>
          <a:off x="12332880" y="141120"/>
          <a:ext cx="1576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r"/>
          <a:r>
            <a:rPr b="0" lang="en-US" sz="750" spc="-1" strike="noStrike">
              <a:latin typeface="華康標楷體W5"/>
            </a:rPr>
            <a:t>PRICES OF AGRI.PRODUCTS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7.12"/>
    <col collapsed="false" customWidth="true" hidden="false" outlineLevel="0" max="8" min="3" style="1" width="9.36"/>
    <col collapsed="false" customWidth="true" hidden="false" outlineLevel="0" max="9" min="9" style="1" width="16.12"/>
    <col collapsed="false" customWidth="true" hidden="false" outlineLevel="0" max="18" min="10" style="1" width="8.62"/>
    <col collapsed="false" customWidth="true" hidden="false" outlineLevel="0" max="24" min="19" style="1" width="6.62"/>
    <col collapsed="false" customWidth="false" hidden="false" outlineLevel="0" max="257" min="25" style="1" width="8.99"/>
  </cols>
  <sheetData>
    <row r="1" customFormat="false" ht="11.1" hidden="false" customHeight="true" outlineLevel="0" collapsed="false">
      <c r="A1" s="2" t="s">
        <v>0</v>
      </c>
      <c r="P1" s="2" t="s">
        <v>1</v>
      </c>
    </row>
    <row r="2" s="4" customFormat="tru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3</v>
      </c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  <c r="X2" s="5"/>
    </row>
    <row r="3" s="4" customFormat="true" ht="3.95" hidden="false" customHeight="true" outlineLevel="0" collapsed="false">
      <c r="A3" s="5"/>
      <c r="B3" s="6"/>
      <c r="C3" s="6"/>
      <c r="D3" s="6"/>
      <c r="E3" s="5"/>
      <c r="F3" s="5"/>
      <c r="G3" s="5"/>
      <c r="H3" s="5"/>
      <c r="J3" s="6"/>
      <c r="K3" s="6"/>
      <c r="L3" s="6"/>
      <c r="M3" s="6"/>
      <c r="N3" s="6"/>
      <c r="O3" s="6"/>
      <c r="P3" s="5"/>
      <c r="Q3" s="5"/>
      <c r="R3" s="5"/>
      <c r="S3" s="6"/>
      <c r="T3" s="5"/>
      <c r="U3" s="7"/>
      <c r="V3" s="7"/>
      <c r="W3" s="5"/>
      <c r="X3" s="5"/>
    </row>
    <row r="4" s="13" customFormat="true" ht="11.25" hidden="false" customHeight="true" outlineLevel="0" collapsed="false">
      <c r="A4" s="8" t="s">
        <v>4</v>
      </c>
      <c r="B4" s="9"/>
      <c r="C4" s="9"/>
      <c r="D4" s="8"/>
      <c r="E4" s="9"/>
      <c r="F4" s="9"/>
      <c r="G4" s="9"/>
      <c r="H4" s="9"/>
      <c r="I4" s="7"/>
      <c r="J4" s="9"/>
      <c r="K4" s="9"/>
      <c r="L4" s="9"/>
      <c r="M4" s="9"/>
      <c r="N4" s="9"/>
      <c r="O4" s="9"/>
      <c r="P4" s="9"/>
      <c r="Q4" s="8"/>
      <c r="R4" s="10" t="s">
        <v>5</v>
      </c>
      <c r="S4" s="11"/>
      <c r="T4" s="11"/>
      <c r="U4" s="11"/>
      <c r="V4" s="12"/>
      <c r="W4" s="11"/>
      <c r="X4" s="11"/>
    </row>
    <row r="5" s="18" customFormat="true" ht="9" hidden="false" customHeight="true" outlineLevel="0" collapsed="false">
      <c r="A5" s="14"/>
      <c r="B5" s="15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J5" s="16" t="s">
        <v>12</v>
      </c>
      <c r="K5" s="16"/>
      <c r="L5" s="16"/>
      <c r="M5" s="16" t="s">
        <v>13</v>
      </c>
      <c r="N5" s="16"/>
      <c r="O5" s="19"/>
      <c r="P5" s="16" t="s">
        <v>14</v>
      </c>
      <c r="Q5" s="16"/>
      <c r="R5" s="20" t="s">
        <v>15</v>
      </c>
      <c r="S5" s="14"/>
      <c r="T5" s="14"/>
      <c r="U5" s="14"/>
      <c r="V5" s="14"/>
      <c r="W5" s="14"/>
      <c r="X5" s="14"/>
    </row>
    <row r="6" s="18" customFormat="true" ht="9" hidden="false" customHeight="true" outlineLevel="0" collapsed="false">
      <c r="A6" s="21" t="s">
        <v>16</v>
      </c>
      <c r="B6" s="21"/>
      <c r="C6" s="22" t="s">
        <v>17</v>
      </c>
      <c r="D6" s="22" t="s">
        <v>18</v>
      </c>
      <c r="E6" s="22"/>
      <c r="F6" s="22"/>
      <c r="G6" s="22"/>
      <c r="H6" s="23"/>
      <c r="I6" s="13"/>
      <c r="J6" s="11"/>
      <c r="K6" s="11"/>
      <c r="L6" s="22"/>
      <c r="M6" s="11"/>
      <c r="N6" s="22"/>
      <c r="O6" s="16" t="s">
        <v>19</v>
      </c>
      <c r="P6" s="14"/>
      <c r="Q6" s="19"/>
      <c r="R6" s="24"/>
      <c r="S6" s="14"/>
      <c r="T6" s="14"/>
      <c r="U6" s="14"/>
      <c r="V6" s="14"/>
      <c r="W6" s="14"/>
      <c r="X6" s="14"/>
    </row>
    <row r="7" s="13" customFormat="true" ht="9" hidden="false" customHeight="true" outlineLevel="0" collapsed="false">
      <c r="A7" s="11"/>
      <c r="B7" s="25"/>
      <c r="C7" s="26" t="s">
        <v>20</v>
      </c>
      <c r="D7" s="26" t="s">
        <v>21</v>
      </c>
      <c r="E7" s="26" t="s">
        <v>22</v>
      </c>
      <c r="F7" s="26" t="s">
        <v>23</v>
      </c>
      <c r="G7" s="26" t="s">
        <v>24</v>
      </c>
      <c r="H7" s="27" t="s">
        <v>25</v>
      </c>
      <c r="J7" s="26" t="s">
        <v>26</v>
      </c>
      <c r="K7" s="26"/>
      <c r="L7" s="26"/>
      <c r="M7" s="26" t="s">
        <v>26</v>
      </c>
      <c r="N7" s="26"/>
      <c r="O7" s="28"/>
      <c r="P7" s="26" t="s">
        <v>27</v>
      </c>
      <c r="Q7" s="26"/>
      <c r="R7" s="29" t="s">
        <v>28</v>
      </c>
      <c r="S7" s="11"/>
      <c r="T7" s="11"/>
      <c r="U7" s="11"/>
      <c r="V7" s="11"/>
      <c r="W7" s="11"/>
      <c r="X7" s="11"/>
    </row>
    <row r="8" s="18" customFormat="true" ht="9" hidden="false" customHeight="true" outlineLevel="0" collapsed="false">
      <c r="A8" s="14"/>
      <c r="B8" s="15"/>
      <c r="C8" s="16" t="s">
        <v>29</v>
      </c>
      <c r="D8" s="16" t="s">
        <v>30</v>
      </c>
      <c r="E8" s="16" t="s">
        <v>31</v>
      </c>
      <c r="F8" s="16" t="s">
        <v>32</v>
      </c>
      <c r="G8" s="16" t="s">
        <v>33</v>
      </c>
      <c r="H8" s="30" t="s">
        <v>31</v>
      </c>
      <c r="J8" s="16" t="s">
        <v>34</v>
      </c>
      <c r="K8" s="16" t="s">
        <v>35</v>
      </c>
      <c r="L8" s="16" t="s">
        <v>36</v>
      </c>
      <c r="M8" s="16" t="s">
        <v>37</v>
      </c>
      <c r="N8" s="16" t="s">
        <v>38</v>
      </c>
      <c r="O8" s="19"/>
      <c r="P8" s="16" t="s">
        <v>31</v>
      </c>
      <c r="Q8" s="16" t="s">
        <v>39</v>
      </c>
      <c r="R8" s="31" t="s">
        <v>31</v>
      </c>
      <c r="S8" s="14"/>
      <c r="T8" s="14"/>
      <c r="U8" s="14"/>
      <c r="V8" s="14"/>
      <c r="W8" s="14"/>
      <c r="X8" s="14"/>
    </row>
    <row r="9" s="13" customFormat="true" ht="9" hidden="false" customHeight="true" outlineLevel="0" collapsed="false">
      <c r="A9" s="25" t="s">
        <v>40</v>
      </c>
      <c r="B9" s="25"/>
      <c r="C9" s="22"/>
      <c r="D9" s="28"/>
      <c r="E9" s="28"/>
      <c r="F9" s="28"/>
      <c r="G9" s="28"/>
      <c r="H9" s="32"/>
      <c r="J9" s="22"/>
      <c r="K9" s="22" t="s">
        <v>41</v>
      </c>
      <c r="L9" s="22"/>
      <c r="M9" s="22"/>
      <c r="N9" s="22"/>
      <c r="O9" s="22" t="s">
        <v>42</v>
      </c>
      <c r="P9" s="22"/>
      <c r="Q9" s="22"/>
      <c r="R9" s="33"/>
      <c r="S9" s="11"/>
      <c r="T9" s="11"/>
      <c r="U9" s="11"/>
      <c r="V9" s="11"/>
      <c r="W9" s="11"/>
      <c r="X9" s="11"/>
    </row>
    <row r="10" s="13" customFormat="true" ht="9" hidden="false" customHeight="true" outlineLevel="0" collapsed="false">
      <c r="A10" s="9"/>
      <c r="B10" s="34"/>
      <c r="C10" s="35" t="s">
        <v>43</v>
      </c>
      <c r="D10" s="35" t="s">
        <v>44</v>
      </c>
      <c r="E10" s="35" t="s">
        <v>45</v>
      </c>
      <c r="F10" s="35" t="s">
        <v>46</v>
      </c>
      <c r="G10" s="35" t="s">
        <v>47</v>
      </c>
      <c r="H10" s="36" t="s">
        <v>45</v>
      </c>
      <c r="J10" s="37" t="s">
        <v>48</v>
      </c>
      <c r="K10" s="37" t="s">
        <v>49</v>
      </c>
      <c r="L10" s="37" t="s">
        <v>50</v>
      </c>
      <c r="M10" s="37" t="s">
        <v>51</v>
      </c>
      <c r="N10" s="37" t="s">
        <v>52</v>
      </c>
      <c r="O10" s="37"/>
      <c r="P10" s="37" t="s">
        <v>45</v>
      </c>
      <c r="Q10" s="37" t="s">
        <v>53</v>
      </c>
      <c r="R10" s="38" t="s">
        <v>45</v>
      </c>
      <c r="S10" s="11"/>
      <c r="T10" s="11"/>
      <c r="U10" s="11"/>
      <c r="V10" s="11"/>
      <c r="W10" s="11"/>
      <c r="X10" s="11"/>
    </row>
    <row r="11" s="18" customFormat="true" ht="2.25" hidden="false" customHeight="true" outlineLevel="0" collapsed="false">
      <c r="A11" s="39"/>
      <c r="B11" s="40"/>
      <c r="C11" s="39"/>
      <c r="D11" s="39"/>
      <c r="E11" s="39"/>
      <c r="F11" s="39"/>
      <c r="G11" s="39"/>
      <c r="H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18" customFormat="true" ht="8.25" hidden="false" customHeight="true" outlineLevel="0" collapsed="false">
      <c r="A12" s="41" t="s">
        <v>54</v>
      </c>
      <c r="B12" s="15" t="n">
        <f aca="false">A13+1910</f>
        <v>1991</v>
      </c>
      <c r="C12" s="42" t="n">
        <v>3.28</v>
      </c>
      <c r="D12" s="42" t="n">
        <v>10</v>
      </c>
      <c r="E12" s="42" t="n">
        <v>4.46</v>
      </c>
      <c r="F12" s="42" t="n">
        <v>4.7</v>
      </c>
      <c r="G12" s="42" t="n">
        <v>5.31</v>
      </c>
      <c r="H12" s="42" t="n">
        <v>8.25</v>
      </c>
      <c r="I12" s="43"/>
      <c r="J12" s="42" t="n">
        <v>10.28</v>
      </c>
      <c r="K12" s="42" t="n">
        <v>8.69</v>
      </c>
      <c r="L12" s="42" t="n">
        <v>8</v>
      </c>
      <c r="M12" s="42" t="n">
        <v>11.42</v>
      </c>
      <c r="N12" s="42" t="n">
        <v>10.01</v>
      </c>
      <c r="O12" s="42" t="n">
        <v>7.03</v>
      </c>
      <c r="P12" s="42" t="n">
        <v>22.39</v>
      </c>
      <c r="Q12" s="42" t="n">
        <v>23.66</v>
      </c>
      <c r="R12" s="42" t="s">
        <v>55</v>
      </c>
      <c r="S12" s="44"/>
      <c r="T12" s="44"/>
      <c r="U12" s="44"/>
      <c r="V12" s="44"/>
      <c r="W12" s="39"/>
      <c r="X12" s="39"/>
    </row>
    <row r="13" s="18" customFormat="true" ht="8.25" hidden="false" customHeight="true" outlineLevel="0" collapsed="false">
      <c r="A13" s="14" t="n">
        <f aca="false">A14-1</f>
        <v>81</v>
      </c>
      <c r="B13" s="15" t="n">
        <f aca="false">A13+1911</f>
        <v>1992</v>
      </c>
      <c r="C13" s="42" t="n">
        <v>3.51</v>
      </c>
      <c r="D13" s="42" t="n">
        <v>11.8</v>
      </c>
      <c r="E13" s="42" t="n">
        <v>4.06</v>
      </c>
      <c r="F13" s="42" t="n">
        <v>4.68</v>
      </c>
      <c r="G13" s="42" t="n">
        <v>4.58</v>
      </c>
      <c r="H13" s="42" t="n">
        <v>8.04</v>
      </c>
      <c r="I13" s="43"/>
      <c r="J13" s="42" t="n">
        <v>10.09</v>
      </c>
      <c r="K13" s="42" t="n">
        <v>8.67</v>
      </c>
      <c r="L13" s="42" t="n">
        <v>7.96</v>
      </c>
      <c r="M13" s="42" t="n">
        <v>11.41</v>
      </c>
      <c r="N13" s="42" t="n">
        <v>9.96</v>
      </c>
      <c r="O13" s="42" t="n">
        <v>6.74</v>
      </c>
      <c r="P13" s="42" t="n">
        <v>22.07</v>
      </c>
      <c r="Q13" s="42" t="n">
        <v>22.22</v>
      </c>
      <c r="R13" s="42" t="n">
        <v>5.21</v>
      </c>
      <c r="S13" s="44"/>
      <c r="T13" s="44"/>
      <c r="U13" s="45"/>
      <c r="V13" s="44"/>
      <c r="W13" s="39"/>
      <c r="X13" s="39"/>
    </row>
    <row r="14" s="18" customFormat="true" ht="8.25" hidden="false" customHeight="true" outlineLevel="0" collapsed="false">
      <c r="A14" s="14" t="n">
        <f aca="false">A15-1</f>
        <v>82</v>
      </c>
      <c r="B14" s="15" t="n">
        <f aca="false">A14+1911</f>
        <v>1993</v>
      </c>
      <c r="C14" s="42" t="n">
        <v>4.44</v>
      </c>
      <c r="D14" s="42" t="n">
        <v>12.33</v>
      </c>
      <c r="E14" s="42" t="n">
        <v>4.18</v>
      </c>
      <c r="F14" s="42" t="n">
        <v>4.46</v>
      </c>
      <c r="G14" s="42" t="n">
        <v>4.37</v>
      </c>
      <c r="H14" s="42" t="n">
        <v>7.99</v>
      </c>
      <c r="I14" s="46"/>
      <c r="J14" s="42" t="n">
        <v>9.7</v>
      </c>
      <c r="K14" s="42" t="n">
        <v>8.57</v>
      </c>
      <c r="L14" s="42" t="n">
        <v>8.04</v>
      </c>
      <c r="M14" s="42" t="n">
        <v>11.47</v>
      </c>
      <c r="N14" s="42" t="n">
        <v>9.91</v>
      </c>
      <c r="O14" s="42" t="n">
        <v>6.64</v>
      </c>
      <c r="P14" s="42" t="n">
        <v>19.63</v>
      </c>
      <c r="Q14" s="42" t="n">
        <v>19.63</v>
      </c>
      <c r="R14" s="42" t="n">
        <v>5.48</v>
      </c>
      <c r="S14" s="44"/>
      <c r="T14" s="44"/>
      <c r="U14" s="45"/>
      <c r="V14" s="45"/>
    </row>
    <row r="15" s="18" customFormat="true" ht="8.25" hidden="false" customHeight="true" outlineLevel="0" collapsed="false">
      <c r="A15" s="14" t="n">
        <f aca="false">A16-1</f>
        <v>83</v>
      </c>
      <c r="B15" s="15" t="n">
        <f aca="false">A15+1911</f>
        <v>1994</v>
      </c>
      <c r="C15" s="42" t="n">
        <v>5.14</v>
      </c>
      <c r="D15" s="42" t="n">
        <v>16.67</v>
      </c>
      <c r="E15" s="42" t="n">
        <v>4.48</v>
      </c>
      <c r="F15" s="42" t="n">
        <v>4.47</v>
      </c>
      <c r="G15" s="42" t="n">
        <v>4.44</v>
      </c>
      <c r="H15" s="42" t="n">
        <v>8.16</v>
      </c>
      <c r="I15" s="46"/>
      <c r="J15" s="42" t="n">
        <v>10.09</v>
      </c>
      <c r="K15" s="42" t="n">
        <v>8.9</v>
      </c>
      <c r="L15" s="42" t="n">
        <v>8.06</v>
      </c>
      <c r="M15" s="42" t="n">
        <v>11.71</v>
      </c>
      <c r="N15" s="42" t="n">
        <v>10.25</v>
      </c>
      <c r="O15" s="42" t="n">
        <v>6.5</v>
      </c>
      <c r="P15" s="42" t="n">
        <v>19.31</v>
      </c>
      <c r="Q15" s="42" t="n">
        <v>19.41</v>
      </c>
      <c r="R15" s="42" t="n">
        <v>3.1</v>
      </c>
      <c r="S15" s="44"/>
      <c r="T15" s="44"/>
      <c r="U15" s="45"/>
      <c r="V15" s="45"/>
    </row>
    <row r="16" s="18" customFormat="true" ht="8.25" hidden="false" customHeight="true" outlineLevel="0" collapsed="false">
      <c r="A16" s="14" t="n">
        <f aca="false">A18-1</f>
        <v>84</v>
      </c>
      <c r="B16" s="15" t="n">
        <f aca="false">A16+1911</f>
        <v>1995</v>
      </c>
      <c r="C16" s="42" t="n">
        <v>5.53</v>
      </c>
      <c r="D16" s="42" t="n">
        <v>26.9441666666667</v>
      </c>
      <c r="E16" s="42" t="n">
        <v>4.76416666666667</v>
      </c>
      <c r="F16" s="42" t="n">
        <v>4.64166666666667</v>
      </c>
      <c r="G16" s="42" t="n">
        <v>4.695</v>
      </c>
      <c r="H16" s="42" t="n">
        <v>7.835</v>
      </c>
      <c r="I16" s="46"/>
      <c r="J16" s="42" t="n">
        <v>10.1091666666667</v>
      </c>
      <c r="K16" s="42" t="n">
        <v>8.97833333333333</v>
      </c>
      <c r="L16" s="42" t="n">
        <v>8.27583333333333</v>
      </c>
      <c r="M16" s="42" t="n">
        <v>12.0008333333333</v>
      </c>
      <c r="N16" s="42" t="n">
        <v>10.605</v>
      </c>
      <c r="O16" s="42" t="n">
        <v>6.63166666666667</v>
      </c>
      <c r="P16" s="42" t="n">
        <v>20.035</v>
      </c>
      <c r="Q16" s="42" t="n">
        <v>20.0358333333333</v>
      </c>
      <c r="R16" s="42" t="n">
        <v>3.1</v>
      </c>
      <c r="S16" s="44"/>
      <c r="T16" s="44"/>
      <c r="U16" s="45"/>
      <c r="V16" s="45"/>
    </row>
    <row r="17" s="18" customFormat="true" ht="3.75" hidden="false" customHeight="true" outlineLevel="0" collapsed="false">
      <c r="A17" s="14"/>
      <c r="B17" s="15"/>
      <c r="C17" s="47"/>
      <c r="D17" s="47"/>
      <c r="E17" s="47"/>
      <c r="F17" s="47"/>
      <c r="G17" s="47"/>
      <c r="H17" s="47"/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4"/>
      <c r="T17" s="44"/>
      <c r="U17" s="45"/>
      <c r="V17" s="45"/>
    </row>
    <row r="18" s="18" customFormat="true" ht="8.25" hidden="false" customHeight="true" outlineLevel="0" collapsed="false">
      <c r="A18" s="14" t="n">
        <f aca="false">A19-1</f>
        <v>85</v>
      </c>
      <c r="B18" s="15" t="n">
        <f aca="false">A18+1911</f>
        <v>1996</v>
      </c>
      <c r="C18" s="42" t="n">
        <v>6.12166666666667</v>
      </c>
      <c r="D18" s="42" t="n">
        <v>31.375</v>
      </c>
      <c r="E18" s="42" t="n">
        <v>6.30833333333333</v>
      </c>
      <c r="F18" s="42" t="n">
        <v>5.3125</v>
      </c>
      <c r="G18" s="42" t="n">
        <v>5.61</v>
      </c>
      <c r="H18" s="42" t="n">
        <v>9.25583333333333</v>
      </c>
      <c r="I18" s="46"/>
      <c r="J18" s="42" t="n">
        <v>11.53</v>
      </c>
      <c r="K18" s="42" t="n">
        <v>10.1608333333333</v>
      </c>
      <c r="L18" s="42" t="n">
        <v>9.29916666666667</v>
      </c>
      <c r="M18" s="42" t="n">
        <v>12.7475</v>
      </c>
      <c r="N18" s="42" t="n">
        <v>11.2808333333333</v>
      </c>
      <c r="O18" s="42" t="n">
        <v>7.41666666666667</v>
      </c>
      <c r="P18" s="42" t="n">
        <v>24.77</v>
      </c>
      <c r="Q18" s="42" t="n">
        <v>24.77</v>
      </c>
      <c r="R18" s="42" t="n">
        <v>3.18083333333333</v>
      </c>
      <c r="S18" s="44"/>
      <c r="T18" s="44"/>
      <c r="U18" s="45"/>
      <c r="V18" s="45"/>
    </row>
    <row r="19" s="18" customFormat="true" ht="8.25" hidden="false" customHeight="true" outlineLevel="0" collapsed="false">
      <c r="A19" s="14" t="n">
        <f aca="false">A20-1</f>
        <v>86</v>
      </c>
      <c r="B19" s="15" t="n">
        <f aca="false">A19+1911</f>
        <v>1997</v>
      </c>
      <c r="C19" s="42" t="n">
        <v>5.77416666666667</v>
      </c>
      <c r="D19" s="42" t="n">
        <v>45</v>
      </c>
      <c r="E19" s="42" t="n">
        <v>5.61275</v>
      </c>
      <c r="F19" s="42" t="n">
        <v>5.02083333333333</v>
      </c>
      <c r="G19" s="42" t="n">
        <v>5.12083333333333</v>
      </c>
      <c r="H19" s="42" t="n">
        <v>9.4975</v>
      </c>
      <c r="I19" s="46"/>
      <c r="J19" s="42" t="n">
        <v>11.0833333333333</v>
      </c>
      <c r="K19" s="42" t="n">
        <v>9.84666666666667</v>
      </c>
      <c r="L19" s="42" t="n">
        <v>9.20333333333333</v>
      </c>
      <c r="M19" s="42" t="n">
        <v>12.6358333333333</v>
      </c>
      <c r="N19" s="42" t="n">
        <v>11.2841666666667</v>
      </c>
      <c r="O19" s="42" t="n">
        <v>7.76416666666667</v>
      </c>
      <c r="P19" s="42" t="n">
        <v>26.7</v>
      </c>
      <c r="Q19" s="42" t="n">
        <v>26.7008333333333</v>
      </c>
      <c r="R19" s="42" t="n">
        <v>3.1</v>
      </c>
      <c r="S19" s="44"/>
      <c r="T19" s="44"/>
      <c r="U19" s="45"/>
      <c r="V19" s="45"/>
    </row>
    <row r="20" s="18" customFormat="true" ht="8.25" hidden="false" customHeight="true" outlineLevel="0" collapsed="false">
      <c r="A20" s="14" t="n">
        <f aca="false">A21-1</f>
        <v>87</v>
      </c>
      <c r="B20" s="15" t="n">
        <f aca="false">A20+1911</f>
        <v>1998</v>
      </c>
      <c r="C20" s="42" t="n">
        <v>5.26</v>
      </c>
      <c r="D20" s="42" t="n">
        <v>43.0816666666667</v>
      </c>
      <c r="E20" s="42" t="n">
        <v>5.33833333333333</v>
      </c>
      <c r="F20" s="42" t="n">
        <v>5.04416666666667</v>
      </c>
      <c r="G20" s="42" t="n">
        <v>4.99333333333333</v>
      </c>
      <c r="H20" s="42" t="n">
        <v>8.6975</v>
      </c>
      <c r="I20" s="46"/>
      <c r="J20" s="42" t="n">
        <v>11.025</v>
      </c>
      <c r="K20" s="42" t="n">
        <v>9.80916666666667</v>
      </c>
      <c r="L20" s="42" t="n">
        <v>9.08333333333333</v>
      </c>
      <c r="M20" s="42" t="n">
        <v>12.2225</v>
      </c>
      <c r="N20" s="42" t="n">
        <v>11.0791666666667</v>
      </c>
      <c r="O20" s="42" t="n">
        <v>7.26666666666667</v>
      </c>
      <c r="P20" s="42" t="n">
        <v>26.7725</v>
      </c>
      <c r="Q20" s="42" t="n">
        <v>24.7708333333333</v>
      </c>
      <c r="R20" s="42" t="n">
        <v>5.30083333333333</v>
      </c>
      <c r="S20" s="44"/>
      <c r="T20" s="44"/>
      <c r="U20" s="45"/>
      <c r="V20" s="45"/>
    </row>
    <row r="21" s="18" customFormat="true" ht="8.25" hidden="false" customHeight="true" outlineLevel="0" collapsed="false">
      <c r="A21" s="49" t="n">
        <v>88</v>
      </c>
      <c r="B21" s="15" t="n">
        <f aca="false">A21+1911</f>
        <v>1999</v>
      </c>
      <c r="C21" s="50" t="n">
        <v>5.57083333333333</v>
      </c>
      <c r="D21" s="50" t="n">
        <v>42.1133333333333</v>
      </c>
      <c r="E21" s="50" t="n">
        <v>4.88166666666667</v>
      </c>
      <c r="F21" s="50" t="n">
        <v>4.53833333333333</v>
      </c>
      <c r="G21" s="50" t="n">
        <v>4.4375</v>
      </c>
      <c r="H21" s="50" t="n">
        <v>7.9</v>
      </c>
      <c r="I21" s="46"/>
      <c r="J21" s="50" t="n">
        <v>10.5891666666667</v>
      </c>
      <c r="K21" s="50" t="n">
        <v>9.575</v>
      </c>
      <c r="L21" s="50" t="n">
        <v>9.02666666666667</v>
      </c>
      <c r="M21" s="50" t="n">
        <v>11.9266666666667</v>
      </c>
      <c r="N21" s="50" t="n">
        <v>11.03</v>
      </c>
      <c r="O21" s="50" t="n">
        <v>7.00666666666667</v>
      </c>
      <c r="P21" s="50" t="n">
        <v>26.7183333333333</v>
      </c>
      <c r="Q21" s="50" t="n">
        <v>23.3983333333333</v>
      </c>
      <c r="R21" s="50" t="n">
        <v>5.59</v>
      </c>
      <c r="S21" s="44"/>
      <c r="T21" s="44"/>
      <c r="U21" s="45"/>
      <c r="V21" s="45"/>
    </row>
    <row r="22" s="18" customFormat="true" ht="8.25" hidden="false" customHeight="true" outlineLevel="0" collapsed="false">
      <c r="A22" s="51" t="n">
        <f aca="false">A13+8</f>
        <v>89</v>
      </c>
      <c r="B22" s="52" t="n">
        <f aca="false">A22+1911</f>
        <v>2000</v>
      </c>
      <c r="C22" s="53" t="n">
        <f aca="false">SUM(C24:C27,C29:C32,C34:C37)/12</f>
        <v>5.40333333333333</v>
      </c>
      <c r="D22" s="53" t="n">
        <f aca="false">SUM(D24:D27,D29:D32,D34:D37)/12</f>
        <v>42.2966666666667</v>
      </c>
      <c r="E22" s="53" t="n">
        <f aca="false">SUM(E24:E27,E29:E32,E34:E37)/12</f>
        <v>5.00833333333333</v>
      </c>
      <c r="F22" s="53" t="n">
        <f aca="false">SUM(F24:F27,F29:F32,F34:F37)/12</f>
        <v>4.58833333333333</v>
      </c>
      <c r="G22" s="53" t="n">
        <f aca="false">SUM(G24:G27,G29:G32,G34:G37)/12-0.01</f>
        <v>4.505</v>
      </c>
      <c r="H22" s="53" t="n">
        <f aca="false">SUM(H24:H27,H29:H32,H34:H37)/12</f>
        <v>8.30833333333333</v>
      </c>
      <c r="I22" s="54"/>
      <c r="J22" s="53" t="n">
        <f aca="false">SUM(J24:J27,J29:J32,J34:J37)/12</f>
        <v>10.3633333333333</v>
      </c>
      <c r="K22" s="53" t="n">
        <f aca="false">SUM(K24:K27,K29:K32,K34:K37)/12</f>
        <v>9.31333333333333</v>
      </c>
      <c r="L22" s="53" t="n">
        <f aca="false">SUM(L24:L27,L29:L32,L34:L37)/12</f>
        <v>8.7875</v>
      </c>
      <c r="M22" s="53" t="n">
        <f aca="false">SUM(M24:M27,M29:M32,M34:M37)/12</f>
        <v>11.9716666666667</v>
      </c>
      <c r="N22" s="53" t="n">
        <f aca="false">SUM(N24:N27,N29:N32,N34:N37)/12</f>
        <v>10.8991666666667</v>
      </c>
      <c r="O22" s="53" t="n">
        <f aca="false">SUM(O24:O27,O29:O32,O34:O37)/12</f>
        <v>6.84583333333333</v>
      </c>
      <c r="P22" s="53" t="n">
        <f aca="false">SUM(P24:P27,P29:P32,P34:P37)/12</f>
        <v>24.9791666666667</v>
      </c>
      <c r="Q22" s="53" t="n">
        <f aca="false">SUM(Q24:Q27,Q29:Q32,Q34:Q37)/12</f>
        <v>23.9208333333333</v>
      </c>
      <c r="R22" s="53" t="n">
        <f aca="false">AVERAGE(R24:R37)</f>
        <v>3.84125</v>
      </c>
      <c r="S22" s="44"/>
      <c r="T22" s="44"/>
      <c r="U22" s="45"/>
      <c r="V22" s="45"/>
    </row>
    <row r="23" s="18" customFormat="true" ht="6" hidden="false" customHeight="true" outlineLevel="0" collapsed="false">
      <c r="A23" s="14"/>
      <c r="B23" s="15"/>
      <c r="C23" s="47"/>
      <c r="D23" s="47"/>
      <c r="E23" s="47"/>
      <c r="F23" s="47"/>
      <c r="G23" s="47"/>
      <c r="H23" s="47"/>
      <c r="I23" s="48"/>
      <c r="J23" s="47"/>
      <c r="K23" s="47"/>
      <c r="L23" s="47"/>
      <c r="M23" s="47"/>
      <c r="N23" s="47"/>
      <c r="O23" s="47"/>
      <c r="P23" s="47"/>
      <c r="Q23" s="47"/>
      <c r="R23" s="47"/>
      <c r="S23" s="44"/>
      <c r="T23" s="44"/>
      <c r="U23" s="45"/>
      <c r="V23" s="45"/>
    </row>
    <row r="24" s="18" customFormat="true" ht="8.25" hidden="false" customHeight="true" outlineLevel="0" collapsed="false">
      <c r="A24" s="14" t="s">
        <v>56</v>
      </c>
      <c r="B24" s="55" t="s">
        <v>57</v>
      </c>
      <c r="C24" s="42" t="n">
        <v>5.5</v>
      </c>
      <c r="D24" s="42" t="n">
        <v>42.26</v>
      </c>
      <c r="E24" s="42" t="n">
        <v>4.92</v>
      </c>
      <c r="F24" s="42" t="n">
        <v>4.55</v>
      </c>
      <c r="G24" s="42" t="n">
        <v>4.33</v>
      </c>
      <c r="H24" s="42" t="n">
        <v>8.23</v>
      </c>
      <c r="I24" s="46"/>
      <c r="J24" s="42" t="n">
        <v>10.54</v>
      </c>
      <c r="K24" s="42" t="n">
        <v>9.54</v>
      </c>
      <c r="L24" s="42" t="n">
        <v>8.98</v>
      </c>
      <c r="M24" s="42" t="n">
        <v>11.88</v>
      </c>
      <c r="N24" s="42" t="n">
        <v>11</v>
      </c>
      <c r="O24" s="42" t="n">
        <v>6.87</v>
      </c>
      <c r="P24" s="42" t="n">
        <v>25.48</v>
      </c>
      <c r="Q24" s="42" t="n">
        <v>23.99</v>
      </c>
      <c r="R24" s="56" t="s">
        <v>55</v>
      </c>
      <c r="S24" s="44"/>
      <c r="T24" s="44"/>
      <c r="U24" s="45"/>
      <c r="V24" s="45"/>
    </row>
    <row r="25" s="18" customFormat="true" ht="8.25" hidden="false" customHeight="true" outlineLevel="0" collapsed="false">
      <c r="A25" s="14" t="s">
        <v>58</v>
      </c>
      <c r="B25" s="55" t="s">
        <v>59</v>
      </c>
      <c r="C25" s="42" t="n">
        <v>5.51</v>
      </c>
      <c r="D25" s="42" t="n">
        <v>42.24</v>
      </c>
      <c r="E25" s="42" t="n">
        <v>4.91</v>
      </c>
      <c r="F25" s="42" t="n">
        <v>4.53</v>
      </c>
      <c r="G25" s="42" t="n">
        <v>4.39</v>
      </c>
      <c r="H25" s="42" t="n">
        <v>8.24</v>
      </c>
      <c r="I25" s="46"/>
      <c r="J25" s="42" t="n">
        <v>10.71</v>
      </c>
      <c r="K25" s="42" t="n">
        <v>9.53</v>
      </c>
      <c r="L25" s="42" t="n">
        <v>8.98</v>
      </c>
      <c r="M25" s="42" t="n">
        <v>11.92</v>
      </c>
      <c r="N25" s="42" t="n">
        <v>10.96</v>
      </c>
      <c r="O25" s="42" t="n">
        <v>6.87</v>
      </c>
      <c r="P25" s="42" t="n">
        <v>25.17</v>
      </c>
      <c r="Q25" s="42" t="n">
        <v>23.75</v>
      </c>
      <c r="R25" s="56" t="s">
        <v>55</v>
      </c>
      <c r="S25" s="44"/>
      <c r="T25" s="44"/>
      <c r="U25" s="45"/>
      <c r="V25" s="45"/>
    </row>
    <row r="26" s="18" customFormat="true" ht="8.25" hidden="false" customHeight="true" outlineLevel="0" collapsed="false">
      <c r="A26" s="14" t="s">
        <v>60</v>
      </c>
      <c r="B26" s="55" t="s">
        <v>61</v>
      </c>
      <c r="C26" s="42" t="n">
        <v>5.5</v>
      </c>
      <c r="D26" s="42" t="n">
        <v>42.24</v>
      </c>
      <c r="E26" s="42" t="n">
        <v>4.91</v>
      </c>
      <c r="F26" s="42" t="n">
        <v>4.53</v>
      </c>
      <c r="G26" s="42" t="n">
        <v>4.48</v>
      </c>
      <c r="H26" s="42" t="n">
        <v>8.22</v>
      </c>
      <c r="I26" s="46"/>
      <c r="J26" s="42" t="n">
        <v>10.61</v>
      </c>
      <c r="K26" s="42" t="n">
        <v>9.49</v>
      </c>
      <c r="L26" s="42" t="n">
        <v>8.94</v>
      </c>
      <c r="M26" s="42" t="n">
        <v>11.91</v>
      </c>
      <c r="N26" s="42" t="n">
        <v>10.98</v>
      </c>
      <c r="O26" s="42" t="n">
        <v>6.87</v>
      </c>
      <c r="P26" s="42" t="n">
        <v>25.23</v>
      </c>
      <c r="Q26" s="42" t="n">
        <v>23.98</v>
      </c>
      <c r="R26" s="56" t="s">
        <v>55</v>
      </c>
      <c r="S26" s="44"/>
      <c r="T26" s="44"/>
      <c r="U26" s="45"/>
      <c r="V26" s="45"/>
    </row>
    <row r="27" s="18" customFormat="true" ht="8.25" hidden="false" customHeight="true" outlineLevel="0" collapsed="false">
      <c r="A27" s="14" t="s">
        <v>62</v>
      </c>
      <c r="B27" s="55" t="s">
        <v>63</v>
      </c>
      <c r="C27" s="42" t="n">
        <v>5.51</v>
      </c>
      <c r="D27" s="42" t="n">
        <v>42.25</v>
      </c>
      <c r="E27" s="42" t="n">
        <v>4.95</v>
      </c>
      <c r="F27" s="42" t="n">
        <v>4.44</v>
      </c>
      <c r="G27" s="42" t="n">
        <v>4.41</v>
      </c>
      <c r="H27" s="42" t="n">
        <v>8.22</v>
      </c>
      <c r="I27" s="46"/>
      <c r="J27" s="42" t="n">
        <v>10.58</v>
      </c>
      <c r="K27" s="42" t="n">
        <v>9.45</v>
      </c>
      <c r="L27" s="42" t="n">
        <v>8.92</v>
      </c>
      <c r="M27" s="42" t="n">
        <v>12.01</v>
      </c>
      <c r="N27" s="42" t="n">
        <v>11.01</v>
      </c>
      <c r="O27" s="42" t="n">
        <v>6.89</v>
      </c>
      <c r="P27" s="42" t="n">
        <v>25.23</v>
      </c>
      <c r="Q27" s="42" t="n">
        <v>23.95</v>
      </c>
      <c r="R27" s="42" t="n">
        <v>3.93</v>
      </c>
      <c r="S27" s="44"/>
      <c r="T27" s="44"/>
      <c r="U27" s="45"/>
      <c r="V27" s="45"/>
    </row>
    <row r="28" s="18" customFormat="true" ht="3.75" hidden="false" customHeight="true" outlineLevel="0" collapsed="false">
      <c r="A28" s="14"/>
      <c r="B28" s="55"/>
      <c r="C28" s="42"/>
      <c r="D28" s="42"/>
      <c r="E28" s="42"/>
      <c r="F28" s="42"/>
      <c r="G28" s="42"/>
      <c r="H28" s="42"/>
      <c r="I28" s="46"/>
      <c r="J28" s="42"/>
      <c r="K28" s="42"/>
      <c r="L28" s="42"/>
      <c r="M28" s="42"/>
      <c r="N28" s="42"/>
      <c r="O28" s="42"/>
      <c r="P28" s="42" t="s">
        <v>64</v>
      </c>
      <c r="Q28" s="42"/>
      <c r="R28" s="42"/>
      <c r="S28" s="44"/>
      <c r="T28" s="44"/>
      <c r="U28" s="45"/>
      <c r="V28" s="45"/>
    </row>
    <row r="29" s="18" customFormat="true" ht="8.25" hidden="false" customHeight="true" outlineLevel="0" collapsed="false">
      <c r="A29" s="14" t="s">
        <v>65</v>
      </c>
      <c r="B29" s="55" t="s">
        <v>66</v>
      </c>
      <c r="C29" s="42" t="n">
        <v>5.51</v>
      </c>
      <c r="D29" s="42" t="n">
        <v>42.27</v>
      </c>
      <c r="E29" s="42" t="n">
        <v>4.97</v>
      </c>
      <c r="F29" s="42" t="n">
        <v>4.42</v>
      </c>
      <c r="G29" s="42" t="n">
        <v>4.42</v>
      </c>
      <c r="H29" s="42" t="n">
        <v>8.28</v>
      </c>
      <c r="I29" s="46"/>
      <c r="J29" s="42" t="n">
        <v>10.37</v>
      </c>
      <c r="K29" s="42" t="n">
        <v>9.38</v>
      </c>
      <c r="L29" s="42" t="n">
        <v>8.86</v>
      </c>
      <c r="M29" s="42" t="n">
        <v>12.04</v>
      </c>
      <c r="N29" s="42" t="n">
        <v>10.92</v>
      </c>
      <c r="O29" s="42" t="n">
        <v>6.8</v>
      </c>
      <c r="P29" s="42" t="n">
        <v>25.18</v>
      </c>
      <c r="Q29" s="42" t="n">
        <v>23.9</v>
      </c>
      <c r="R29" s="42" t="n">
        <v>4</v>
      </c>
      <c r="S29" s="44"/>
      <c r="T29" s="44"/>
      <c r="U29" s="45"/>
      <c r="V29" s="45"/>
    </row>
    <row r="30" s="18" customFormat="true" ht="8.25" hidden="false" customHeight="true" outlineLevel="0" collapsed="false">
      <c r="A30" s="14" t="s">
        <v>67</v>
      </c>
      <c r="B30" s="55" t="s">
        <v>68</v>
      </c>
      <c r="C30" s="42" t="n">
        <v>5.52</v>
      </c>
      <c r="D30" s="42" t="n">
        <v>42.26</v>
      </c>
      <c r="E30" s="42" t="n">
        <v>4.89</v>
      </c>
      <c r="F30" s="42" t="n">
        <v>4.4</v>
      </c>
      <c r="G30" s="42" t="n">
        <v>4.52</v>
      </c>
      <c r="H30" s="42" t="n">
        <v>8.27</v>
      </c>
      <c r="I30" s="46"/>
      <c r="J30" s="42" t="n">
        <v>10.36</v>
      </c>
      <c r="K30" s="42" t="n">
        <v>9.57</v>
      </c>
      <c r="L30" s="42" t="n">
        <v>8.81</v>
      </c>
      <c r="M30" s="42" t="n">
        <v>11.93</v>
      </c>
      <c r="N30" s="42" t="n">
        <v>10.82</v>
      </c>
      <c r="O30" s="42" t="n">
        <v>6.83</v>
      </c>
      <c r="P30" s="42" t="n">
        <v>24.89</v>
      </c>
      <c r="Q30" s="42" t="n">
        <v>23.83</v>
      </c>
      <c r="R30" s="42" t="n">
        <v>4</v>
      </c>
      <c r="S30" s="44"/>
      <c r="T30" s="44"/>
      <c r="U30" s="45"/>
      <c r="V30" s="45"/>
    </row>
    <row r="31" s="18" customFormat="true" ht="8.25" hidden="false" customHeight="true" outlineLevel="0" collapsed="false">
      <c r="A31" s="14" t="s">
        <v>69</v>
      </c>
      <c r="B31" s="55" t="s">
        <v>70</v>
      </c>
      <c r="C31" s="42" t="n">
        <v>5.52</v>
      </c>
      <c r="D31" s="42" t="n">
        <v>42.25</v>
      </c>
      <c r="E31" s="42" t="n">
        <v>4.8</v>
      </c>
      <c r="F31" s="42" t="n">
        <v>4.44</v>
      </c>
      <c r="G31" s="42" t="n">
        <v>4.34</v>
      </c>
      <c r="H31" s="42" t="n">
        <v>8.27</v>
      </c>
      <c r="I31" s="46"/>
      <c r="J31" s="42" t="n">
        <v>10.07</v>
      </c>
      <c r="K31" s="42" t="n">
        <v>9.05</v>
      </c>
      <c r="L31" s="42" t="n">
        <v>8.59</v>
      </c>
      <c r="M31" s="42" t="n">
        <v>11.97</v>
      </c>
      <c r="N31" s="42" t="n">
        <v>10.84</v>
      </c>
      <c r="O31" s="42" t="n">
        <v>6.88</v>
      </c>
      <c r="P31" s="42" t="n">
        <v>24.79</v>
      </c>
      <c r="Q31" s="42" t="n">
        <v>23.77</v>
      </c>
      <c r="R31" s="42" t="n">
        <v>4</v>
      </c>
      <c r="S31" s="44"/>
      <c r="T31" s="44"/>
      <c r="U31" s="45"/>
      <c r="V31" s="45"/>
    </row>
    <row r="32" s="18" customFormat="true" ht="8.25" hidden="false" customHeight="true" outlineLevel="0" collapsed="false">
      <c r="A32" s="14" t="s">
        <v>71</v>
      </c>
      <c r="B32" s="55" t="s">
        <v>72</v>
      </c>
      <c r="C32" s="42" t="n">
        <v>5.25</v>
      </c>
      <c r="D32" s="42" t="n">
        <v>42.33</v>
      </c>
      <c r="E32" s="42" t="n">
        <v>4.81</v>
      </c>
      <c r="F32" s="42" t="n">
        <v>4.65</v>
      </c>
      <c r="G32" s="42" t="n">
        <v>4.47</v>
      </c>
      <c r="H32" s="42" t="n">
        <v>8.33</v>
      </c>
      <c r="I32" s="46"/>
      <c r="J32" s="42" t="n">
        <v>10.11</v>
      </c>
      <c r="K32" s="42" t="n">
        <v>9.04</v>
      </c>
      <c r="L32" s="42" t="n">
        <v>8.55</v>
      </c>
      <c r="M32" s="42" t="n">
        <v>12</v>
      </c>
      <c r="N32" s="42" t="n">
        <v>10.9</v>
      </c>
      <c r="O32" s="42" t="n">
        <v>6.81</v>
      </c>
      <c r="P32" s="42" t="n">
        <v>24.4</v>
      </c>
      <c r="Q32" s="42" t="n">
        <v>23.48</v>
      </c>
      <c r="R32" s="56" t="s">
        <v>55</v>
      </c>
      <c r="S32" s="44"/>
      <c r="T32" s="44"/>
      <c r="U32" s="45"/>
      <c r="V32" s="45"/>
    </row>
    <row r="33" s="18" customFormat="true" ht="3.75" hidden="false" customHeight="true" outlineLevel="0" collapsed="false">
      <c r="A33" s="14"/>
      <c r="B33" s="55"/>
      <c r="C33" s="42"/>
      <c r="D33" s="42"/>
      <c r="E33" s="42"/>
      <c r="F33" s="42"/>
      <c r="G33" s="42"/>
      <c r="H33" s="42"/>
      <c r="I33" s="46"/>
      <c r="J33" s="42"/>
      <c r="K33" s="42"/>
      <c r="L33" s="42"/>
      <c r="M33" s="42"/>
      <c r="N33" s="42"/>
      <c r="O33" s="42"/>
      <c r="P33" s="42"/>
      <c r="Q33" s="42"/>
      <c r="R33" s="42"/>
      <c r="S33" s="44"/>
      <c r="T33" s="44"/>
      <c r="U33" s="45"/>
      <c r="V33" s="45"/>
    </row>
    <row r="34" s="18" customFormat="true" ht="8.25" hidden="false" customHeight="true" outlineLevel="0" collapsed="false">
      <c r="A34" s="14" t="s">
        <v>73</v>
      </c>
      <c r="B34" s="55" t="s">
        <v>74</v>
      </c>
      <c r="C34" s="42" t="n">
        <v>5.26</v>
      </c>
      <c r="D34" s="42" t="n">
        <v>42.35</v>
      </c>
      <c r="E34" s="42" t="n">
        <v>5.57</v>
      </c>
      <c r="F34" s="42" t="n">
        <v>4.66</v>
      </c>
      <c r="G34" s="42" t="n">
        <v>5.08</v>
      </c>
      <c r="H34" s="42" t="n">
        <v>8.4</v>
      </c>
      <c r="I34" s="46"/>
      <c r="J34" s="42" t="n">
        <v>10.01</v>
      </c>
      <c r="K34" s="42" t="n">
        <v>8.97</v>
      </c>
      <c r="L34" s="42" t="n">
        <v>8.52</v>
      </c>
      <c r="M34" s="42" t="n">
        <v>11.95</v>
      </c>
      <c r="N34" s="42" t="n">
        <v>10.73</v>
      </c>
      <c r="O34" s="42" t="n">
        <v>6.78</v>
      </c>
      <c r="P34" s="42" t="n">
        <v>24.12</v>
      </c>
      <c r="Q34" s="42" t="n">
        <v>23.68</v>
      </c>
      <c r="R34" s="42" t="n">
        <v>3.7</v>
      </c>
      <c r="S34" s="44"/>
      <c r="T34" s="44"/>
      <c r="U34" s="45"/>
      <c r="V34" s="45"/>
    </row>
    <row r="35" s="18" customFormat="true" ht="8.25" hidden="false" customHeight="true" outlineLevel="0" collapsed="false">
      <c r="A35" s="14" t="s">
        <v>75</v>
      </c>
      <c r="B35" s="55" t="s">
        <v>76</v>
      </c>
      <c r="C35" s="42" t="n">
        <v>5.25</v>
      </c>
      <c r="D35" s="42" t="n">
        <v>42.41</v>
      </c>
      <c r="E35" s="42" t="n">
        <v>4.85</v>
      </c>
      <c r="F35" s="42" t="n">
        <v>4.96</v>
      </c>
      <c r="G35" s="42" t="n">
        <v>4.46</v>
      </c>
      <c r="H35" s="42" t="n">
        <v>8.36</v>
      </c>
      <c r="I35" s="46"/>
      <c r="J35" s="42" t="n">
        <v>9.93</v>
      </c>
      <c r="K35" s="42" t="n">
        <v>9.05</v>
      </c>
      <c r="L35" s="42" t="n">
        <v>8.63</v>
      </c>
      <c r="M35" s="42" t="n">
        <v>11.82</v>
      </c>
      <c r="N35" s="42" t="n">
        <v>10.7</v>
      </c>
      <c r="O35" s="42" t="n">
        <v>6.79</v>
      </c>
      <c r="P35" s="42" t="n">
        <v>24.59</v>
      </c>
      <c r="Q35" s="42" t="n">
        <v>24.06</v>
      </c>
      <c r="R35" s="56" t="n">
        <v>3.7</v>
      </c>
      <c r="S35" s="44"/>
      <c r="T35" s="44"/>
      <c r="U35" s="45"/>
      <c r="V35" s="45"/>
    </row>
    <row r="36" s="18" customFormat="true" ht="8.25" hidden="false" customHeight="true" outlineLevel="0" collapsed="false">
      <c r="A36" s="14" t="s">
        <v>77</v>
      </c>
      <c r="B36" s="55" t="s">
        <v>78</v>
      </c>
      <c r="C36" s="42" t="n">
        <v>5.25</v>
      </c>
      <c r="D36" s="42" t="n">
        <v>42.36</v>
      </c>
      <c r="E36" s="42" t="n">
        <v>4.96</v>
      </c>
      <c r="F36" s="42" t="n">
        <v>4.8</v>
      </c>
      <c r="G36" s="42" t="n">
        <v>4.55</v>
      </c>
      <c r="H36" s="42" t="n">
        <v>8.29</v>
      </c>
      <c r="I36" s="46"/>
      <c r="J36" s="42" t="n">
        <v>10.53</v>
      </c>
      <c r="K36" s="42" t="n">
        <v>9.28</v>
      </c>
      <c r="L36" s="42" t="n">
        <v>8.75</v>
      </c>
      <c r="M36" s="42" t="n">
        <v>12.04</v>
      </c>
      <c r="N36" s="42" t="n">
        <v>10.88</v>
      </c>
      <c r="O36" s="42" t="n">
        <v>6.81</v>
      </c>
      <c r="P36" s="42" t="n">
        <v>25.17</v>
      </c>
      <c r="Q36" s="42" t="n">
        <v>24.26</v>
      </c>
      <c r="R36" s="56" t="n">
        <v>3.67</v>
      </c>
      <c r="S36" s="44"/>
      <c r="T36" s="44"/>
      <c r="U36" s="45"/>
      <c r="V36" s="45"/>
    </row>
    <row r="37" s="18" customFormat="true" ht="8.25" hidden="false" customHeight="true" outlineLevel="0" collapsed="false">
      <c r="A37" s="14" t="s">
        <v>79</v>
      </c>
      <c r="B37" s="55" t="s">
        <v>80</v>
      </c>
      <c r="C37" s="42" t="n">
        <v>5.26</v>
      </c>
      <c r="D37" s="42" t="n">
        <v>42.34</v>
      </c>
      <c r="E37" s="42" t="n">
        <v>5.56</v>
      </c>
      <c r="F37" s="42" t="n">
        <v>4.68</v>
      </c>
      <c r="G37" s="42" t="n">
        <v>4.73</v>
      </c>
      <c r="H37" s="42" t="n">
        <v>8.59</v>
      </c>
      <c r="I37" s="46"/>
      <c r="J37" s="42" t="n">
        <v>10.54</v>
      </c>
      <c r="K37" s="42" t="n">
        <v>9.41</v>
      </c>
      <c r="L37" s="42" t="n">
        <v>8.92</v>
      </c>
      <c r="M37" s="42" t="n">
        <v>12.19</v>
      </c>
      <c r="N37" s="42" t="n">
        <v>11.05</v>
      </c>
      <c r="O37" s="42" t="n">
        <v>6.95</v>
      </c>
      <c r="P37" s="42" t="n">
        <v>25.5</v>
      </c>
      <c r="Q37" s="42" t="n">
        <v>24.4</v>
      </c>
      <c r="R37" s="56" t="n">
        <v>3.73</v>
      </c>
      <c r="S37" s="44"/>
      <c r="T37" s="44"/>
      <c r="U37" s="45"/>
      <c r="V37" s="45"/>
    </row>
    <row r="38" s="18" customFormat="true" ht="3.75" hidden="false" customHeight="true" outlineLevel="0" collapsed="false">
      <c r="A38" s="57"/>
      <c r="B38" s="58"/>
      <c r="C38" s="59"/>
      <c r="D38" s="59"/>
      <c r="E38" s="59"/>
      <c r="F38" s="59"/>
      <c r="G38" s="59"/>
      <c r="H38" s="59"/>
      <c r="I38" s="60"/>
      <c r="J38" s="59"/>
      <c r="K38" s="59"/>
      <c r="L38" s="59"/>
      <c r="M38" s="59"/>
      <c r="N38" s="59"/>
      <c r="O38" s="59"/>
      <c r="P38" s="59"/>
      <c r="Q38" s="59" t="s">
        <v>64</v>
      </c>
      <c r="R38" s="59"/>
      <c r="S38" s="39"/>
      <c r="T38" s="39"/>
    </row>
    <row r="39" s="18" customFormat="true" ht="10.5" hidden="false" customHeight="true" outlineLevel="0" collapsed="false">
      <c r="A39" s="61" t="s">
        <v>81</v>
      </c>
      <c r="B39" s="11"/>
      <c r="C39" s="11"/>
      <c r="D39" s="12"/>
      <c r="E39" s="11"/>
      <c r="F39" s="11"/>
      <c r="G39" s="11"/>
      <c r="H39" s="11"/>
      <c r="J39" s="62" t="s">
        <v>82</v>
      </c>
      <c r="K39" s="11"/>
      <c r="L39" s="11"/>
      <c r="M39" s="11"/>
      <c r="N39" s="11"/>
      <c r="O39" s="11"/>
      <c r="P39" s="11"/>
      <c r="Q39" s="12"/>
      <c r="R39" s="12"/>
      <c r="S39" s="39"/>
      <c r="T39" s="39"/>
    </row>
    <row r="40" s="18" customFormat="true" ht="9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J40" s="63"/>
    </row>
    <row r="41" s="18" customFormat="true" ht="9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J41" s="18" t="s">
        <v>83</v>
      </c>
    </row>
    <row r="42" s="18" customFormat="true" ht="11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s="18" customFormat="true" ht="11.25" hidden="false" customHeight="false" outlineLevel="0" collapsed="false"/>
    <row r="44" s="18" customFormat="true" ht="11.25" hidden="false" customHeight="false" outlineLevel="0" collapsed="false"/>
    <row r="45" s="18" customFormat="true" ht="11.25" hidden="false" customHeight="false" outlineLevel="0" collapsed="false"/>
    <row r="46" s="18" customFormat="true" ht="11.25" hidden="false" customHeight="false" outlineLevel="0" collapsed="false"/>
    <row r="47" s="18" customFormat="true" ht="11.25" hidden="false" customHeight="false" outlineLevel="0" collapsed="false"/>
    <row r="48" s="18" customFormat="true" ht="11.25" hidden="false" customHeight="false" outlineLevel="0" collapsed="false"/>
    <row r="49" s="18" customFormat="true" ht="11.25" hidden="false" customHeight="false" outlineLevel="0" collapsed="false"/>
    <row r="50" customFormat="false" ht="15.75" hidden="false" customHeight="false" outlineLevel="0" collapsed="false">
      <c r="A50" s="18"/>
      <c r="B50" s="18"/>
      <c r="C50" s="18"/>
      <c r="J50" s="18"/>
      <c r="K50" s="18"/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18"/>
      <c r="B51" s="18"/>
      <c r="J51" s="18"/>
      <c r="K51" s="18"/>
      <c r="L51" s="18"/>
      <c r="M51" s="18"/>
      <c r="N51" s="18"/>
      <c r="O51" s="18"/>
    </row>
    <row r="52" customFormat="false" ht="15.75" hidden="false" customHeight="false" outlineLevel="0" collapsed="false">
      <c r="A52" s="18"/>
      <c r="B52" s="18"/>
      <c r="J52" s="18"/>
      <c r="K52" s="18"/>
      <c r="L52" s="18"/>
      <c r="M52" s="18"/>
      <c r="N52" s="18"/>
      <c r="O52" s="18"/>
    </row>
  </sheetData>
  <mergeCells count="10">
    <mergeCell ref="A2:H2"/>
    <mergeCell ref="J2:R2"/>
    <mergeCell ref="J5:L5"/>
    <mergeCell ref="M5:N5"/>
    <mergeCell ref="P5:Q5"/>
    <mergeCell ref="A6:B6"/>
    <mergeCell ref="J7:L7"/>
    <mergeCell ref="M7:N7"/>
    <mergeCell ref="P7:Q7"/>
    <mergeCell ref="A9:B9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4:03:35Z</dcterms:created>
  <dc:creator>CMS</dc:creator>
  <dc:description/>
  <cp:keywords>60</cp:keywords>
  <dc:language>en-US</dc:language>
  <cp:lastModifiedBy>vc6996</cp:lastModifiedBy>
  <cp:lastPrinted>2001-06-08T01:56:00Z</cp:lastPrinted>
  <dcterms:modified xsi:type="dcterms:W3CDTF">2004-08-02T09:30:14Z</dcterms:modified>
  <cp:revision>0</cp:revision>
  <dc:subject>Prices of Fodders</dc:subject>
  <dc:title>飼料價格</dc:title>
</cp:coreProperties>
</file>