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13.  臺灣省農民所得物價指數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7"/>
        <rFont val="Times New Roman"/>
        <family val="1"/>
      </rPr>
      <t xml:space="preserve">   246     89</t>
    </r>
    <r>
      <rPr>
        <sz val="7"/>
        <rFont val="Noto Sans"/>
        <family val="2"/>
      </rPr>
      <t xml:space="preserve">年農業統計年報</t>
    </r>
  </si>
  <si>
    <t xml:space="preserve">            AG. STATISTICS YEARBOOK 2000     247</t>
  </si>
  <si>
    <r>
      <rPr>
        <sz val="14"/>
        <rFont val="Times New Roman"/>
        <family val="1"/>
      </rPr>
      <t xml:space="preserve">  13.  </t>
    </r>
    <r>
      <rPr>
        <sz val="14"/>
        <rFont val="Noto Sans"/>
        <family val="2"/>
      </rPr>
      <t xml:space="preserve">臺灣省農民所得物價指數</t>
    </r>
  </si>
  <si>
    <t xml:space="preserve">13. Indices of Prices Received by Farmers in Taiwan</t>
  </si>
  <si>
    <t xml:space="preserve">定    基    指    數</t>
  </si>
  <si>
    <t xml:space="preserve">農            作           物            類</t>
  </si>
  <si>
    <t xml:space="preserve">畜            產            品            類</t>
  </si>
  <si>
    <r>
      <rPr>
        <sz val="8"/>
        <rFont val="Noto Sans"/>
        <family val="2"/>
      </rPr>
      <t xml:space="preserve">民國八十五年</t>
    </r>
    <r>
      <rPr>
        <sz val="8"/>
        <rFont val="Times New Roman"/>
        <family val="1"/>
      </rPr>
      <t xml:space="preserve">=100</t>
    </r>
  </si>
  <si>
    <t xml:space="preserve">總   指   數</t>
  </si>
  <si>
    <t xml:space="preserve">Agricultural Products</t>
  </si>
  <si>
    <t xml:space="preserve">Livestock Products</t>
  </si>
  <si>
    <t xml:space="preserve">類   指   數</t>
  </si>
  <si>
    <t xml:space="preserve">普通作物類</t>
  </si>
  <si>
    <t xml:space="preserve">特用作物類</t>
  </si>
  <si>
    <t xml:space="preserve">青   果   類</t>
  </si>
  <si>
    <t xml:space="preserve">蔬   菜   類</t>
  </si>
  <si>
    <t xml:space="preserve">家   畜   類</t>
  </si>
  <si>
    <t xml:space="preserve">家   禽   類</t>
  </si>
  <si>
    <t xml:space="preserve">畜 禽 產 品 類</t>
  </si>
  <si>
    <t xml:space="preserve">Base: The year of</t>
  </si>
  <si>
    <t xml:space="preserve">General Index</t>
  </si>
  <si>
    <t xml:space="preserve">Products of Livestock</t>
  </si>
  <si>
    <t xml:space="preserve">1996=100</t>
  </si>
  <si>
    <t xml:space="preserve">Group Index</t>
  </si>
  <si>
    <t xml:space="preserve">Common Crops</t>
  </si>
  <si>
    <t xml:space="preserve">Special Crops</t>
  </si>
  <si>
    <t xml:space="preserve">Fruits</t>
  </si>
  <si>
    <t xml:space="preserve">Vegetables</t>
  </si>
  <si>
    <t xml:space="preserve">Livestock</t>
  </si>
  <si>
    <t xml:space="preserve">Poultry</t>
  </si>
  <si>
    <t xml:space="preserve">&amp; Poultry</t>
  </si>
  <si>
    <r>
      <rPr>
        <sz val="7.5"/>
        <rFont val="Noto Sans"/>
        <family val="2"/>
      </rPr>
      <t xml:space="preserve">民國 </t>
    </r>
    <r>
      <rPr>
        <sz val="7.5"/>
        <rFont val="標楷體"/>
        <family val="4"/>
        <charset val="136"/>
      </rPr>
      <t xml:space="preserve">80   </t>
    </r>
    <r>
      <rPr>
        <sz val="7.5"/>
        <rFont val="Noto Sans"/>
        <family val="2"/>
      </rPr>
      <t xml:space="preserve">年</t>
    </r>
  </si>
  <si>
    <r>
      <rPr>
        <sz val="7.5"/>
        <rFont val="Times New Roman"/>
        <family val="1"/>
      </rPr>
      <t xml:space="preserve">      1  </t>
    </r>
    <r>
      <rPr>
        <sz val="7.5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主計處中部辦公室。</t>
    </r>
  </si>
  <si>
    <t xml:space="preserve">   Source :DGBAS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.00"/>
    <numFmt numFmtId="166" formatCode="General"/>
  </numFmts>
  <fonts count="17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7.5"/>
      <name val="Noto Sans"/>
      <family val="2"/>
    </font>
    <font>
      <sz val="7.5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1</xdr:row>
      <xdr:rowOff>0</xdr:rowOff>
    </xdr:from>
    <xdr:to>
      <xdr:col>0</xdr:col>
      <xdr:colOff>1108800</xdr:colOff>
      <xdr:row>1</xdr:row>
      <xdr:rowOff>9360</xdr:rowOff>
    </xdr:to>
    <xdr:sp>
      <xdr:nvSpPr>
        <xdr:cNvPr id="0" name="文字 1"/>
        <xdr:cNvSpPr/>
      </xdr:nvSpPr>
      <xdr:spPr>
        <a:xfrm>
          <a:off x="478440" y="141120"/>
          <a:ext cx="63036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800" spc="-1" strike="noStrike">
              <a:latin typeface="華康楷書體W5"/>
            </a:rPr>
            <a:t>農產價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36"/>
    <col collapsed="false" customWidth="true" hidden="false" outlineLevel="0" max="3" min="3" style="1" width="11.87"/>
    <col collapsed="false" customWidth="true" hidden="false" outlineLevel="0" max="6" min="4" style="1" width="15.12"/>
    <col collapsed="false" customWidth="true" hidden="false" outlineLevel="0" max="7" min="7" style="1" width="16.12"/>
    <col collapsed="false" customWidth="true" hidden="false" outlineLevel="0" max="13" min="8" style="1" width="12.99"/>
    <col collapsed="false" customWidth="true" hidden="false" outlineLevel="0" max="19" min="14" style="1" width="6.62"/>
    <col collapsed="false" customWidth="false" hidden="false" outlineLevel="0" max="257" min="20" style="1" width="8.99"/>
  </cols>
  <sheetData>
    <row r="1" customFormat="false" ht="11.1" hidden="false" customHeight="true" outlineLevel="0" collapsed="false">
      <c r="A1" s="2" t="s">
        <v>0</v>
      </c>
      <c r="L1" s="2" t="s">
        <v>1</v>
      </c>
    </row>
    <row r="2" s="6" customFormat="true" ht="24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3" t="s">
        <v>3</v>
      </c>
      <c r="I2" s="3"/>
      <c r="J2" s="3"/>
      <c r="K2" s="3"/>
      <c r="L2" s="3"/>
      <c r="M2" s="3"/>
      <c r="N2" s="5"/>
      <c r="O2" s="5"/>
      <c r="P2" s="5"/>
      <c r="Q2" s="5"/>
      <c r="R2" s="5"/>
      <c r="S2" s="5"/>
    </row>
    <row r="3" s="6" customFormat="true" ht="11.1" hidden="false" customHeight="true" outlineLevel="0" collapsed="false">
      <c r="A3" s="7"/>
      <c r="B3" s="7"/>
      <c r="C3" s="7"/>
      <c r="D3" s="7"/>
      <c r="E3" s="7"/>
      <c r="F3" s="7"/>
      <c r="G3" s="4"/>
      <c r="H3" s="7"/>
      <c r="I3" s="8"/>
      <c r="J3" s="8"/>
      <c r="K3" s="8"/>
      <c r="L3" s="7"/>
      <c r="M3" s="7"/>
      <c r="N3" s="9"/>
      <c r="O3" s="5"/>
      <c r="P3" s="10"/>
      <c r="Q3" s="10"/>
      <c r="R3" s="5"/>
      <c r="S3" s="5"/>
    </row>
    <row r="4" s="17" customFormat="true" ht="10.5" hidden="false" customHeight="true" outlineLevel="0" collapsed="false">
      <c r="A4" s="11" t="s">
        <v>4</v>
      </c>
      <c r="B4" s="11"/>
      <c r="C4" s="12"/>
      <c r="D4" s="13" t="s">
        <v>5</v>
      </c>
      <c r="E4" s="13"/>
      <c r="F4" s="13"/>
      <c r="G4" s="4"/>
      <c r="H4" s="14"/>
      <c r="I4" s="12"/>
      <c r="J4" s="13" t="s">
        <v>6</v>
      </c>
      <c r="K4" s="13"/>
      <c r="L4" s="13"/>
      <c r="M4" s="13"/>
      <c r="N4" s="15"/>
      <c r="O4" s="15"/>
      <c r="P4" s="15"/>
      <c r="Q4" s="16"/>
      <c r="R4" s="15"/>
      <c r="S4" s="15"/>
    </row>
    <row r="5" s="4" customFormat="true" ht="11.25" hidden="false" customHeight="true" outlineLevel="0" collapsed="false">
      <c r="A5" s="11" t="s">
        <v>7</v>
      </c>
      <c r="B5" s="11"/>
      <c r="C5" s="18" t="s">
        <v>8</v>
      </c>
      <c r="D5" s="19" t="s">
        <v>9</v>
      </c>
      <c r="E5" s="19"/>
      <c r="F5" s="19"/>
      <c r="H5" s="19"/>
      <c r="I5" s="20"/>
      <c r="J5" s="19" t="s">
        <v>10</v>
      </c>
      <c r="K5" s="19"/>
      <c r="L5" s="19"/>
      <c r="M5" s="19"/>
      <c r="N5" s="21"/>
      <c r="O5" s="21"/>
      <c r="P5" s="21"/>
      <c r="Q5" s="21"/>
      <c r="R5" s="21"/>
      <c r="S5" s="21"/>
    </row>
    <row r="6" s="4" customFormat="true" ht="11.25" hidden="false" customHeight="true" outlineLevel="0" collapsed="false">
      <c r="A6" s="14"/>
      <c r="B6" s="22"/>
      <c r="C6" s="12"/>
      <c r="D6" s="18" t="s">
        <v>11</v>
      </c>
      <c r="E6" s="18" t="s">
        <v>12</v>
      </c>
      <c r="F6" s="18" t="s">
        <v>13</v>
      </c>
      <c r="H6" s="18" t="s">
        <v>14</v>
      </c>
      <c r="I6" s="18" t="s">
        <v>15</v>
      </c>
      <c r="J6" s="18" t="s">
        <v>11</v>
      </c>
      <c r="K6" s="18" t="s">
        <v>16</v>
      </c>
      <c r="L6" s="18" t="s">
        <v>17</v>
      </c>
      <c r="M6" s="23" t="s">
        <v>18</v>
      </c>
      <c r="N6" s="21"/>
      <c r="O6" s="21"/>
      <c r="P6" s="21"/>
      <c r="Q6" s="21"/>
      <c r="R6" s="21"/>
      <c r="S6" s="21"/>
    </row>
    <row r="7" s="4" customFormat="true" ht="9.75" hidden="false" customHeight="true" outlineLevel="0" collapsed="false">
      <c r="A7" s="22" t="s">
        <v>19</v>
      </c>
      <c r="B7" s="22"/>
      <c r="C7" s="12" t="s">
        <v>20</v>
      </c>
      <c r="D7" s="12"/>
      <c r="E7" s="12"/>
      <c r="F7" s="12"/>
      <c r="H7" s="12"/>
      <c r="I7" s="12"/>
      <c r="J7" s="12"/>
      <c r="K7" s="12"/>
      <c r="L7" s="12"/>
      <c r="M7" s="24" t="s">
        <v>21</v>
      </c>
      <c r="N7" s="21"/>
      <c r="O7" s="21"/>
      <c r="P7" s="21"/>
      <c r="Q7" s="21"/>
      <c r="R7" s="21"/>
      <c r="S7" s="21"/>
    </row>
    <row r="8" s="4" customFormat="true" ht="10.5" hidden="false" customHeight="true" outlineLevel="0" collapsed="false">
      <c r="A8" s="25" t="s">
        <v>22</v>
      </c>
      <c r="B8" s="25"/>
      <c r="C8" s="26"/>
      <c r="D8" s="26" t="s">
        <v>23</v>
      </c>
      <c r="E8" s="26" t="s">
        <v>24</v>
      </c>
      <c r="F8" s="26" t="s">
        <v>25</v>
      </c>
      <c r="H8" s="26" t="s">
        <v>26</v>
      </c>
      <c r="I8" s="26" t="s">
        <v>27</v>
      </c>
      <c r="J8" s="26" t="s">
        <v>23</v>
      </c>
      <c r="K8" s="26" t="s">
        <v>28</v>
      </c>
      <c r="L8" s="26" t="s">
        <v>29</v>
      </c>
      <c r="M8" s="27" t="s">
        <v>30</v>
      </c>
      <c r="N8" s="21"/>
      <c r="O8" s="21"/>
      <c r="P8" s="21"/>
      <c r="Q8" s="21"/>
      <c r="R8" s="21"/>
      <c r="S8" s="21"/>
    </row>
    <row r="9" s="4" customFormat="true" ht="3" hidden="false" customHeight="true" outlineLevel="0" collapsed="false">
      <c r="A9" s="28"/>
      <c r="B9" s="22"/>
      <c r="C9" s="29"/>
      <c r="D9" s="29"/>
      <c r="E9" s="29"/>
      <c r="F9" s="29"/>
      <c r="G9" s="30"/>
      <c r="H9" s="29"/>
      <c r="I9" s="29"/>
      <c r="J9" s="29"/>
      <c r="K9" s="29"/>
      <c r="L9" s="29"/>
      <c r="M9" s="29"/>
      <c r="N9" s="21"/>
      <c r="O9" s="21"/>
      <c r="P9" s="21"/>
      <c r="Q9" s="21"/>
      <c r="R9" s="21"/>
      <c r="S9" s="21"/>
    </row>
    <row r="10" s="4" customFormat="true" ht="7.5" hidden="false" customHeight="true" outlineLevel="0" collapsed="false">
      <c r="A10" s="31" t="s">
        <v>31</v>
      </c>
      <c r="B10" s="32" t="n">
        <f aca="false">A11+1910</f>
        <v>1991</v>
      </c>
      <c r="C10" s="33" t="n">
        <v>81.89</v>
      </c>
      <c r="D10" s="33" t="n">
        <v>87.43</v>
      </c>
      <c r="E10" s="33" t="n">
        <v>89.9</v>
      </c>
      <c r="F10" s="33" t="n">
        <v>110.38</v>
      </c>
      <c r="G10" s="33"/>
      <c r="H10" s="33" t="n">
        <v>84.14</v>
      </c>
      <c r="I10" s="33" t="n">
        <v>78.9</v>
      </c>
      <c r="J10" s="33" t="n">
        <v>74.02</v>
      </c>
      <c r="K10" s="33" t="n">
        <v>66.18</v>
      </c>
      <c r="L10" s="33" t="n">
        <v>90.27</v>
      </c>
      <c r="M10" s="33" t="n">
        <v>88.35</v>
      </c>
      <c r="N10" s="21"/>
      <c r="O10" s="21"/>
      <c r="P10" s="21"/>
      <c r="Q10" s="21"/>
      <c r="R10" s="21"/>
      <c r="S10" s="21"/>
    </row>
    <row r="11" s="4" customFormat="true" ht="7.5" hidden="false" customHeight="true" outlineLevel="0" collapsed="false">
      <c r="A11" s="34" t="n">
        <f aca="false">A12-1</f>
        <v>81</v>
      </c>
      <c r="B11" s="32" t="n">
        <f aca="false">A11+1911</f>
        <v>1992</v>
      </c>
      <c r="C11" s="33" t="n">
        <v>86.79</v>
      </c>
      <c r="D11" s="33" t="n">
        <v>88.9</v>
      </c>
      <c r="E11" s="33" t="n">
        <v>88.87</v>
      </c>
      <c r="F11" s="33" t="n">
        <v>109.72</v>
      </c>
      <c r="G11" s="33"/>
      <c r="H11" s="33" t="n">
        <v>85.19</v>
      </c>
      <c r="I11" s="33" t="n">
        <v>82.7</v>
      </c>
      <c r="J11" s="33" t="n">
        <v>83.8</v>
      </c>
      <c r="K11" s="33" t="n">
        <v>78.52</v>
      </c>
      <c r="L11" s="33" t="n">
        <v>92.62</v>
      </c>
      <c r="M11" s="33" t="n">
        <v>97.71</v>
      </c>
      <c r="N11" s="35"/>
      <c r="O11" s="35"/>
      <c r="P11" s="35"/>
      <c r="Q11" s="35"/>
      <c r="R11" s="35"/>
      <c r="S11" s="35"/>
    </row>
    <row r="12" s="4" customFormat="true" ht="7.5" hidden="false" customHeight="true" outlineLevel="0" collapsed="false">
      <c r="A12" s="34" t="n">
        <f aca="false">A13-1</f>
        <v>82</v>
      </c>
      <c r="B12" s="32" t="n">
        <f aca="false">A12+1911</f>
        <v>1993</v>
      </c>
      <c r="C12" s="33" t="n">
        <v>89.86</v>
      </c>
      <c r="D12" s="33" t="n">
        <v>90.22</v>
      </c>
      <c r="E12" s="33" t="n">
        <v>93.87</v>
      </c>
      <c r="F12" s="33" t="n">
        <v>115.02</v>
      </c>
      <c r="G12" s="33"/>
      <c r="H12" s="33" t="n">
        <v>85.38</v>
      </c>
      <c r="I12" s="33" t="n">
        <v>80.21</v>
      </c>
      <c r="J12" s="33" t="n">
        <v>89.34</v>
      </c>
      <c r="K12" s="33" t="n">
        <v>86.1</v>
      </c>
      <c r="L12" s="33" t="n">
        <v>97.15</v>
      </c>
      <c r="M12" s="33" t="n">
        <v>93.12</v>
      </c>
      <c r="N12" s="35"/>
      <c r="O12" s="35"/>
      <c r="P12" s="35"/>
      <c r="Q12" s="35"/>
      <c r="R12" s="35"/>
      <c r="S12" s="35"/>
    </row>
    <row r="13" s="4" customFormat="true" ht="7.5" hidden="false" customHeight="true" outlineLevel="0" collapsed="false">
      <c r="A13" s="34" t="n">
        <f aca="false">A14-1</f>
        <v>83</v>
      </c>
      <c r="B13" s="32" t="n">
        <f aca="false">A13+1911</f>
        <v>1994</v>
      </c>
      <c r="C13" s="33" t="n">
        <v>96.5</v>
      </c>
      <c r="D13" s="33" t="n">
        <v>98.99</v>
      </c>
      <c r="E13" s="33" t="n">
        <v>96.36</v>
      </c>
      <c r="F13" s="33" t="n">
        <v>117.15</v>
      </c>
      <c r="G13" s="33"/>
      <c r="H13" s="33" t="n">
        <v>93.04</v>
      </c>
      <c r="I13" s="33" t="n">
        <v>102.79</v>
      </c>
      <c r="J13" s="33" t="n">
        <v>92.98</v>
      </c>
      <c r="K13" s="33" t="n">
        <v>90.09</v>
      </c>
      <c r="L13" s="33" t="n">
        <v>99.42</v>
      </c>
      <c r="M13" s="33" t="n">
        <v>97.38</v>
      </c>
      <c r="N13" s="35"/>
      <c r="O13" s="35"/>
      <c r="Q13" s="35"/>
      <c r="R13" s="35"/>
      <c r="S13" s="35"/>
    </row>
    <row r="14" s="4" customFormat="true" ht="7.5" hidden="false" customHeight="true" outlineLevel="0" collapsed="false">
      <c r="A14" s="34" t="n">
        <f aca="false">A16-1</f>
        <v>84</v>
      </c>
      <c r="B14" s="32" t="n">
        <f aca="false">A14+1911</f>
        <v>1995</v>
      </c>
      <c r="C14" s="33" t="n">
        <v>101.27</v>
      </c>
      <c r="D14" s="33" t="n">
        <v>102.81</v>
      </c>
      <c r="E14" s="33" t="n">
        <v>98.23</v>
      </c>
      <c r="F14" s="33" t="n">
        <v>108.1</v>
      </c>
      <c r="G14" s="33"/>
      <c r="H14" s="33" t="n">
        <v>104.82</v>
      </c>
      <c r="I14" s="33" t="n">
        <v>106.26</v>
      </c>
      <c r="J14" s="33" t="n">
        <v>99.07</v>
      </c>
      <c r="K14" s="33" t="n">
        <v>102.82</v>
      </c>
      <c r="L14" s="33" t="n">
        <v>88.91</v>
      </c>
      <c r="M14" s="33" t="n">
        <v>97.01</v>
      </c>
      <c r="N14" s="35"/>
      <c r="O14" s="35"/>
    </row>
    <row r="15" s="4" customFormat="true" ht="7.5" hidden="false" customHeight="true" outlineLevel="0" collapsed="false">
      <c r="A15" s="34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5"/>
      <c r="O15" s="35"/>
    </row>
    <row r="16" s="4" customFormat="true" ht="7.5" hidden="false" customHeight="true" outlineLevel="0" collapsed="false">
      <c r="A16" s="34" t="n">
        <f aca="false">A17-1</f>
        <v>85</v>
      </c>
      <c r="B16" s="32" t="n">
        <f aca="false">A16+1911</f>
        <v>1996</v>
      </c>
      <c r="C16" s="33" t="n">
        <v>100</v>
      </c>
      <c r="D16" s="33" t="n">
        <v>100</v>
      </c>
      <c r="E16" s="33" t="n">
        <v>100</v>
      </c>
      <c r="F16" s="33" t="n">
        <v>100</v>
      </c>
      <c r="G16" s="33"/>
      <c r="H16" s="33" t="n">
        <v>100</v>
      </c>
      <c r="I16" s="33" t="n">
        <v>100</v>
      </c>
      <c r="J16" s="33" t="n">
        <v>100</v>
      </c>
      <c r="K16" s="33" t="n">
        <v>100</v>
      </c>
      <c r="L16" s="33" t="n">
        <v>100</v>
      </c>
      <c r="M16" s="33" t="n">
        <v>100</v>
      </c>
      <c r="N16" s="35"/>
      <c r="O16" s="35"/>
    </row>
    <row r="17" s="4" customFormat="true" ht="7.5" hidden="false" customHeight="true" outlineLevel="0" collapsed="false">
      <c r="A17" s="34" t="n">
        <f aca="false">A18-1</f>
        <v>86</v>
      </c>
      <c r="B17" s="32" t="n">
        <f aca="false">A17+1911</f>
        <v>1997</v>
      </c>
      <c r="C17" s="33" t="n">
        <v>86.76</v>
      </c>
      <c r="D17" s="33" t="n">
        <v>96.38</v>
      </c>
      <c r="E17" s="33" t="n">
        <v>96.44</v>
      </c>
      <c r="F17" s="33" t="n">
        <v>96.18</v>
      </c>
      <c r="G17" s="33"/>
      <c r="H17" s="33" t="n">
        <v>99.71</v>
      </c>
      <c r="I17" s="33" t="n">
        <v>93.03</v>
      </c>
      <c r="J17" s="33" t="n">
        <v>73.13</v>
      </c>
      <c r="K17" s="33" t="n">
        <v>61.2</v>
      </c>
      <c r="L17" s="33" t="n">
        <v>97.65</v>
      </c>
      <c r="M17" s="33" t="n">
        <v>95.19</v>
      </c>
      <c r="N17" s="35"/>
      <c r="O17" s="35"/>
    </row>
    <row r="18" s="4" customFormat="true" ht="7.5" hidden="false" customHeight="true" outlineLevel="0" collapsed="false">
      <c r="A18" s="34" t="n">
        <f aca="false">A19-1</f>
        <v>87</v>
      </c>
      <c r="B18" s="32" t="n">
        <f aca="false">A18+1911</f>
        <v>1998</v>
      </c>
      <c r="C18" s="33" t="n">
        <v>95.03</v>
      </c>
      <c r="D18" s="33" t="n">
        <v>103.95</v>
      </c>
      <c r="E18" s="33" t="n">
        <v>98.03</v>
      </c>
      <c r="F18" s="33" t="n">
        <v>77.2</v>
      </c>
      <c r="G18" s="33"/>
      <c r="H18" s="33" t="n">
        <v>108.09</v>
      </c>
      <c r="I18" s="33" t="n">
        <v>128.15</v>
      </c>
      <c r="J18" s="33" t="n">
        <v>81.31</v>
      </c>
      <c r="K18" s="33" t="n">
        <v>72.86</v>
      </c>
      <c r="L18" s="33" t="n">
        <v>98.64</v>
      </c>
      <c r="M18" s="33" t="n">
        <v>105.62</v>
      </c>
      <c r="N18" s="35"/>
      <c r="O18" s="35"/>
    </row>
    <row r="19" s="4" customFormat="true" ht="7.5" hidden="false" customHeight="true" outlineLevel="0" collapsed="false">
      <c r="A19" s="36" t="n">
        <v>88</v>
      </c>
      <c r="B19" s="32" t="n">
        <f aca="false">A19+1911</f>
        <v>1999</v>
      </c>
      <c r="C19" s="33" t="n">
        <v>100.67</v>
      </c>
      <c r="D19" s="33" t="n">
        <v>100.32</v>
      </c>
      <c r="E19" s="33" t="n">
        <v>101.55</v>
      </c>
      <c r="F19" s="33" t="n">
        <v>99</v>
      </c>
      <c r="G19" s="33"/>
      <c r="H19" s="33" t="n">
        <v>100.45</v>
      </c>
      <c r="I19" s="33" t="n">
        <v>99.9</v>
      </c>
      <c r="J19" s="33" t="n">
        <v>98.23</v>
      </c>
      <c r="K19" s="33" t="n">
        <v>99.11</v>
      </c>
      <c r="L19" s="33" t="n">
        <v>102.4</v>
      </c>
      <c r="M19" s="33" t="n">
        <v>107.72</v>
      </c>
      <c r="N19" s="35"/>
      <c r="O19" s="35"/>
    </row>
    <row r="20" s="4" customFormat="true" ht="7.5" hidden="false" customHeight="true" outlineLevel="0" collapsed="false">
      <c r="A20" s="37" t="n">
        <f aca="false">A11+8</f>
        <v>89</v>
      </c>
      <c r="B20" s="38" t="n">
        <f aca="false">A20+1911</f>
        <v>2000</v>
      </c>
      <c r="C20" s="39" t="n">
        <f aca="false">SUM(C22:C25,C27:C30,C32:C35)/12</f>
        <v>87.22</v>
      </c>
      <c r="D20" s="39" t="n">
        <f aca="false">SUM(D22:D25,D27:D30,D32:D35)/12</f>
        <v>91.6066666666667</v>
      </c>
      <c r="E20" s="39" t="n">
        <f aca="false">SUM(E22:E25,E27:E30,E32:E35)/12</f>
        <v>98.39</v>
      </c>
      <c r="F20" s="39" t="n">
        <f aca="false">SUM(F22:F25,F27:F30,F32:F35)/12</f>
        <v>74.1191666666667</v>
      </c>
      <c r="G20" s="39"/>
      <c r="H20" s="39" t="n">
        <f aca="false">SUM(H22:H25,H27:H30,H32:H35)/12</f>
        <v>89.3816666666667</v>
      </c>
      <c r="I20" s="39" t="n">
        <f aca="false">SUM(I22:I25,I27:I30,I32:I35)/12</f>
        <v>99.5791666666667</v>
      </c>
      <c r="J20" s="39" t="n">
        <f aca="false">SUM(J22:J25,J27:J30,J32:J35)/12</f>
        <v>79.3166666666667</v>
      </c>
      <c r="K20" s="39" t="n">
        <f aca="false">SUM(K22:K25,K27:K30,K32:K35)/12</f>
        <v>76.0883333333333</v>
      </c>
      <c r="L20" s="39" t="n">
        <f aca="false">SUM(L22:L25,L27:L30,L32:L35)/12</f>
        <v>87.2916666666667</v>
      </c>
      <c r="M20" s="39" t="n">
        <f aca="false">SUM(M22:M25,M27:M30,M32:M35)/12</f>
        <v>96.5308333333333</v>
      </c>
      <c r="N20" s="35"/>
      <c r="O20" s="35"/>
    </row>
    <row r="21" s="4" customFormat="true" ht="7.5" hidden="false" customHeight="true" outlineLevel="0" collapsed="false">
      <c r="A21" s="34"/>
      <c r="B21" s="32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5"/>
      <c r="O21" s="35"/>
    </row>
    <row r="22" s="4" customFormat="true" ht="7.5" hidden="false" customHeight="true" outlineLevel="0" collapsed="false">
      <c r="A22" s="34" t="s">
        <v>32</v>
      </c>
      <c r="B22" s="32" t="s">
        <v>33</v>
      </c>
      <c r="C22" s="33" t="n">
        <v>91.25</v>
      </c>
      <c r="D22" s="33" t="n">
        <v>95.14</v>
      </c>
      <c r="E22" s="33" t="n">
        <v>107.02</v>
      </c>
      <c r="F22" s="33" t="n">
        <v>71.05</v>
      </c>
      <c r="G22" s="33"/>
      <c r="H22" s="33" t="n">
        <v>93.31</v>
      </c>
      <c r="I22" s="33" t="n">
        <v>98.54</v>
      </c>
      <c r="J22" s="33" t="n">
        <v>83.85</v>
      </c>
      <c r="K22" s="33" t="n">
        <v>81.54</v>
      </c>
      <c r="L22" s="33" t="n">
        <v>94.34</v>
      </c>
      <c r="M22" s="33" t="n">
        <v>93.11</v>
      </c>
      <c r="N22" s="35"/>
      <c r="O22" s="35"/>
    </row>
    <row r="23" s="4" customFormat="true" ht="7.5" hidden="false" customHeight="true" outlineLevel="0" collapsed="false">
      <c r="A23" s="34" t="s">
        <v>34</v>
      </c>
      <c r="B23" s="32" t="s">
        <v>35</v>
      </c>
      <c r="C23" s="33" t="n">
        <v>88.36</v>
      </c>
      <c r="D23" s="33" t="n">
        <v>95.84</v>
      </c>
      <c r="E23" s="33" t="n">
        <v>107.51</v>
      </c>
      <c r="F23" s="33" t="n">
        <v>79.61</v>
      </c>
      <c r="G23" s="33"/>
      <c r="H23" s="33" t="n">
        <v>88.87</v>
      </c>
      <c r="I23" s="33" t="n">
        <v>98.4</v>
      </c>
      <c r="J23" s="33" t="n">
        <v>76.61</v>
      </c>
      <c r="K23" s="33" t="n">
        <v>72.68</v>
      </c>
      <c r="L23" s="33" t="n">
        <v>89.28</v>
      </c>
      <c r="M23" s="33" t="n">
        <v>87.69</v>
      </c>
      <c r="N23" s="35"/>
      <c r="O23" s="35"/>
    </row>
    <row r="24" s="4" customFormat="true" ht="7.5" hidden="false" customHeight="true" outlineLevel="0" collapsed="false">
      <c r="A24" s="34" t="s">
        <v>36</v>
      </c>
      <c r="B24" s="32" t="s">
        <v>37</v>
      </c>
      <c r="C24" s="33" t="n">
        <v>84.73</v>
      </c>
      <c r="D24" s="33" t="n">
        <v>91.41</v>
      </c>
      <c r="E24" s="33" t="n">
        <v>107.37</v>
      </c>
      <c r="F24" s="33" t="n">
        <v>76.08</v>
      </c>
      <c r="G24" s="33"/>
      <c r="H24" s="33" t="n">
        <v>85.6</v>
      </c>
      <c r="I24" s="33" t="n">
        <v>91.68</v>
      </c>
      <c r="J24" s="33" t="n">
        <v>74.06</v>
      </c>
      <c r="K24" s="33" t="n">
        <v>68.61</v>
      </c>
      <c r="L24" s="33" t="n">
        <v>89.76</v>
      </c>
      <c r="M24" s="33" t="n">
        <v>86</v>
      </c>
      <c r="N24" s="35"/>
      <c r="O24" s="35"/>
    </row>
    <row r="25" s="4" customFormat="true" ht="7.5" hidden="false" customHeight="true" outlineLevel="0" collapsed="false">
      <c r="A25" s="34" t="s">
        <v>38</v>
      </c>
      <c r="B25" s="32" t="s">
        <v>39</v>
      </c>
      <c r="C25" s="33" t="n">
        <v>86.44</v>
      </c>
      <c r="D25" s="33" t="n">
        <v>91.97</v>
      </c>
      <c r="E25" s="33" t="n">
        <v>106.38</v>
      </c>
      <c r="F25" s="33" t="n">
        <v>90.47</v>
      </c>
      <c r="G25" s="33"/>
      <c r="H25" s="33" t="n">
        <v>89.12</v>
      </c>
      <c r="I25" s="33" t="n">
        <v>83.05</v>
      </c>
      <c r="J25" s="33" t="n">
        <v>77.14</v>
      </c>
      <c r="K25" s="33" t="n">
        <v>72.38</v>
      </c>
      <c r="L25" s="33" t="n">
        <v>88.39</v>
      </c>
      <c r="M25" s="33" t="n">
        <v>94.86</v>
      </c>
      <c r="N25" s="35"/>
      <c r="O25" s="35"/>
    </row>
    <row r="26" s="4" customFormat="true" ht="7.5" hidden="false" customHeight="true" outlineLevel="0" collapsed="false">
      <c r="A26" s="34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5"/>
      <c r="O26" s="35"/>
    </row>
    <row r="27" s="4" customFormat="true" ht="7.5" hidden="false" customHeight="true" outlineLevel="0" collapsed="false">
      <c r="A27" s="34" t="s">
        <v>40</v>
      </c>
      <c r="B27" s="32" t="s">
        <v>41</v>
      </c>
      <c r="C27" s="33" t="n">
        <v>92.28</v>
      </c>
      <c r="D27" s="33" t="n">
        <v>98.88</v>
      </c>
      <c r="E27" s="33" t="n">
        <v>100.51</v>
      </c>
      <c r="F27" s="33" t="n">
        <v>84.13</v>
      </c>
      <c r="G27" s="33"/>
      <c r="H27" s="33" t="n">
        <v>112.05</v>
      </c>
      <c r="I27" s="33" t="n">
        <v>89.31</v>
      </c>
      <c r="J27" s="33" t="n">
        <v>81.51</v>
      </c>
      <c r="K27" s="33" t="n">
        <v>82.1</v>
      </c>
      <c r="L27" s="33" t="n">
        <v>84.36</v>
      </c>
      <c r="M27" s="33" t="n">
        <v>91.16</v>
      </c>
      <c r="N27" s="35"/>
      <c r="O27" s="35"/>
    </row>
    <row r="28" s="4" customFormat="true" ht="7.5" hidden="false" customHeight="true" outlineLevel="0" collapsed="false">
      <c r="A28" s="34" t="s">
        <v>42</v>
      </c>
      <c r="B28" s="32" t="s">
        <v>43</v>
      </c>
      <c r="C28" s="33" t="n">
        <v>85.83</v>
      </c>
      <c r="D28" s="33" t="n">
        <v>86.58</v>
      </c>
      <c r="E28" s="33" t="n">
        <v>94.29</v>
      </c>
      <c r="F28" s="33" t="n">
        <v>96.89</v>
      </c>
      <c r="G28" s="33"/>
      <c r="H28" s="33" t="n">
        <v>78.77</v>
      </c>
      <c r="I28" s="33" t="n">
        <v>83.39</v>
      </c>
      <c r="J28" s="33" t="n">
        <v>82.46</v>
      </c>
      <c r="K28" s="33" t="n">
        <v>81.47</v>
      </c>
      <c r="L28" s="33" t="n">
        <v>87.61</v>
      </c>
      <c r="M28" s="33" t="n">
        <v>95.3</v>
      </c>
      <c r="N28" s="35"/>
      <c r="O28" s="35"/>
    </row>
    <row r="29" s="4" customFormat="true" ht="7.5" hidden="false" customHeight="true" outlineLevel="0" collapsed="false">
      <c r="A29" s="34" t="s">
        <v>44</v>
      </c>
      <c r="B29" s="32" t="s">
        <v>45</v>
      </c>
      <c r="C29" s="33" t="n">
        <v>83.8</v>
      </c>
      <c r="D29" s="33" t="n">
        <v>82.67</v>
      </c>
      <c r="E29" s="33" t="n">
        <v>91.61</v>
      </c>
      <c r="F29" s="33" t="n">
        <v>83.25</v>
      </c>
      <c r="G29" s="33"/>
      <c r="H29" s="33" t="n">
        <v>71.31</v>
      </c>
      <c r="I29" s="33" t="n">
        <v>88.75</v>
      </c>
      <c r="J29" s="33" t="n">
        <v>82.81</v>
      </c>
      <c r="K29" s="33" t="n">
        <v>81.24</v>
      </c>
      <c r="L29" s="33" t="n">
        <v>85.8</v>
      </c>
      <c r="M29" s="33" t="n">
        <v>102.41</v>
      </c>
      <c r="N29" s="35"/>
      <c r="O29" s="35"/>
    </row>
    <row r="30" s="4" customFormat="true" ht="7.5" hidden="false" customHeight="true" outlineLevel="0" collapsed="false">
      <c r="A30" s="34" t="s">
        <v>46</v>
      </c>
      <c r="B30" s="32" t="s">
        <v>47</v>
      </c>
      <c r="C30" s="33" t="n">
        <v>86.32</v>
      </c>
      <c r="D30" s="33" t="n">
        <v>86.4</v>
      </c>
      <c r="E30" s="33" t="n">
        <v>92.9</v>
      </c>
      <c r="F30" s="33" t="n">
        <v>67.64</v>
      </c>
      <c r="G30" s="33"/>
      <c r="H30" s="33" t="n">
        <v>82.55</v>
      </c>
      <c r="I30" s="33" t="n">
        <v>98.22</v>
      </c>
      <c r="J30" s="33" t="n">
        <v>83.75</v>
      </c>
      <c r="K30" s="33" t="n">
        <v>81.97</v>
      </c>
      <c r="L30" s="33" t="n">
        <v>88.34</v>
      </c>
      <c r="M30" s="33" t="n">
        <v>101.55</v>
      </c>
      <c r="N30" s="35"/>
      <c r="O30" s="35"/>
    </row>
    <row r="31" s="4" customFormat="true" ht="7.5" hidden="false" customHeight="true" outlineLevel="0" collapsed="false">
      <c r="A31" s="34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5"/>
      <c r="O31" s="35"/>
    </row>
    <row r="32" s="4" customFormat="true" ht="7.5" hidden="false" customHeight="true" outlineLevel="0" collapsed="false">
      <c r="A32" s="34" t="s">
        <v>48</v>
      </c>
      <c r="B32" s="32" t="s">
        <v>49</v>
      </c>
      <c r="C32" s="33" t="n">
        <v>88.98</v>
      </c>
      <c r="D32" s="33" t="n">
        <v>91.91</v>
      </c>
      <c r="E32" s="33" t="n">
        <v>91.65</v>
      </c>
      <c r="F32" s="33" t="n">
        <v>55.72</v>
      </c>
      <c r="G32" s="33"/>
      <c r="H32" s="33" t="n">
        <v>88.16</v>
      </c>
      <c r="I32" s="33" t="n">
        <v>125.46</v>
      </c>
      <c r="J32" s="33" t="n">
        <v>82.83</v>
      </c>
      <c r="K32" s="33" t="n">
        <v>81.09</v>
      </c>
      <c r="L32" s="33" t="n">
        <v>85.19</v>
      </c>
      <c r="M32" s="33" t="n">
        <v>104.4</v>
      </c>
      <c r="N32" s="35"/>
      <c r="O32" s="35"/>
    </row>
    <row r="33" s="4" customFormat="true" ht="7.5" hidden="false" customHeight="true" outlineLevel="0" collapsed="false">
      <c r="A33" s="34" t="s">
        <v>50</v>
      </c>
      <c r="B33" s="32" t="s">
        <v>51</v>
      </c>
      <c r="C33" s="33" t="n">
        <v>84.21</v>
      </c>
      <c r="D33" s="33" t="n">
        <v>87.43</v>
      </c>
      <c r="E33" s="33" t="n">
        <v>91.4</v>
      </c>
      <c r="F33" s="33" t="n">
        <v>49.89</v>
      </c>
      <c r="G33" s="33"/>
      <c r="H33" s="33" t="n">
        <v>94.31</v>
      </c>
      <c r="I33" s="33" t="n">
        <v>95.25</v>
      </c>
      <c r="J33" s="33" t="n">
        <v>77.83</v>
      </c>
      <c r="K33" s="33" t="n">
        <v>74.87</v>
      </c>
      <c r="L33" s="33" t="n">
        <v>81.93</v>
      </c>
      <c r="M33" s="33" t="n">
        <v>100.73</v>
      </c>
      <c r="N33" s="35"/>
      <c r="O33" s="35"/>
    </row>
    <row r="34" s="4" customFormat="true" ht="7.5" hidden="false" customHeight="true" outlineLevel="0" collapsed="false">
      <c r="A34" s="34" t="s">
        <v>52</v>
      </c>
      <c r="B34" s="32" t="s">
        <v>53</v>
      </c>
      <c r="C34" s="33" t="n">
        <v>87.74</v>
      </c>
      <c r="D34" s="33" t="n">
        <v>95.46</v>
      </c>
      <c r="E34" s="33" t="n">
        <v>93.94</v>
      </c>
      <c r="F34" s="33" t="n">
        <v>65.84</v>
      </c>
      <c r="G34" s="33"/>
      <c r="H34" s="33" t="n">
        <v>93.61</v>
      </c>
      <c r="I34" s="33" t="n">
        <v>123.19</v>
      </c>
      <c r="J34" s="33" t="n">
        <v>75.7</v>
      </c>
      <c r="K34" s="33" t="n">
        <v>69.12</v>
      </c>
      <c r="L34" s="33" t="n">
        <v>83.63</v>
      </c>
      <c r="M34" s="33" t="n">
        <v>107.67</v>
      </c>
      <c r="N34" s="35"/>
      <c r="O34" s="35"/>
    </row>
    <row r="35" s="4" customFormat="true" ht="7.5" hidden="false" customHeight="true" outlineLevel="0" collapsed="false">
      <c r="A35" s="34" t="s">
        <v>54</v>
      </c>
      <c r="B35" s="32" t="s">
        <v>55</v>
      </c>
      <c r="C35" s="33" t="n">
        <v>86.7</v>
      </c>
      <c r="D35" s="33" t="n">
        <v>95.59</v>
      </c>
      <c r="E35" s="33" t="n">
        <v>96.1</v>
      </c>
      <c r="F35" s="33" t="n">
        <v>68.86</v>
      </c>
      <c r="G35" s="33"/>
      <c r="H35" s="33" t="n">
        <v>94.92</v>
      </c>
      <c r="I35" s="33" t="n">
        <v>119.71</v>
      </c>
      <c r="J35" s="33" t="n">
        <v>73.25</v>
      </c>
      <c r="K35" s="33" t="n">
        <v>65.99</v>
      </c>
      <c r="L35" s="33" t="n">
        <v>88.87</v>
      </c>
      <c r="M35" s="33" t="n">
        <v>93.49</v>
      </c>
      <c r="N35" s="35"/>
      <c r="O35" s="35"/>
    </row>
    <row r="36" s="4" customFormat="true" ht="3.75" hidden="false" customHeight="true" outlineLevel="0" collapsed="false">
      <c r="A36" s="41"/>
      <c r="B36" s="42"/>
      <c r="C36" s="43"/>
      <c r="D36" s="43"/>
      <c r="E36" s="43"/>
      <c r="F36" s="43"/>
      <c r="G36" s="44"/>
      <c r="H36" s="45"/>
      <c r="I36" s="45"/>
      <c r="J36" s="45"/>
      <c r="K36" s="45"/>
      <c r="L36" s="45"/>
      <c r="M36" s="45"/>
      <c r="N36" s="35"/>
      <c r="O36" s="35"/>
    </row>
    <row r="37" s="4" customFormat="true" ht="11.25" hidden="false" customHeight="true" outlineLevel="0" collapsed="false">
      <c r="A37" s="46" t="s">
        <v>56</v>
      </c>
      <c r="B37" s="15"/>
      <c r="C37" s="44"/>
      <c r="D37" s="44"/>
      <c r="E37" s="44"/>
      <c r="F37" s="44"/>
      <c r="G37" s="44"/>
      <c r="H37" s="47" t="s">
        <v>57</v>
      </c>
      <c r="I37" s="44"/>
      <c r="J37" s="44"/>
      <c r="K37" s="44"/>
      <c r="L37" s="44"/>
      <c r="M37" s="44"/>
      <c r="N37" s="35"/>
      <c r="O37" s="35"/>
    </row>
    <row r="38" s="4" customFormat="true" ht="9" hidden="false" customHeight="true" outlineLevel="0" collapsed="false">
      <c r="A38" s="1"/>
      <c r="B38" s="1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35"/>
      <c r="O38" s="35"/>
    </row>
    <row r="39" s="4" customFormat="tru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35"/>
      <c r="O39" s="35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10">
    <mergeCell ref="A2:F2"/>
    <mergeCell ref="H2:M2"/>
    <mergeCell ref="A4:B4"/>
    <mergeCell ref="D4:F4"/>
    <mergeCell ref="J4:M4"/>
    <mergeCell ref="A5:B5"/>
    <mergeCell ref="D5:F5"/>
    <mergeCell ref="J5:M5"/>
    <mergeCell ref="A7:B7"/>
    <mergeCell ref="A8:B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25:24Z</dcterms:created>
  <dc:creator>CMS</dc:creator>
  <dc:description/>
  <cp:keywords>6B</cp:keywords>
  <dc:language>en-US</dc:language>
  <cp:lastModifiedBy>vc6996</cp:lastModifiedBy>
  <cp:lastPrinted>2000-06-21T02:37:11Z</cp:lastPrinted>
  <dcterms:modified xsi:type="dcterms:W3CDTF">2004-08-02T09:31:06Z</dcterms:modified>
  <cp:revision>0</cp:revision>
  <dc:subject>Index Number of Prices Received by Farmers in Taiwan</dc:subject>
  <dc:title>臺灣省農民所得物價指數</dc:title>
</cp:coreProperties>
</file>