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計畫收購" sheetId="1" state="visible" r:id="rId2"/>
    <sheet name="Module1" sheetId="2" state="hidden" r:id="rId3"/>
    <sheet name="Module2" sheetId="3" state="hidden" r:id="rId4"/>
  </sheets>
  <definedNames>
    <definedName function="false" hidden="false" localSheetId="0" name="_xlnm.Print_Area" vbProcedure="false">'(1)計畫收購'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sz val="7"/>
        <rFont val="Times New Roman"/>
        <family val="1"/>
      </rPr>
      <t xml:space="preserve">   250     89</t>
    </r>
    <r>
      <rPr>
        <sz val="8"/>
        <rFont val="Noto Sans"/>
        <family val="2"/>
      </rPr>
      <t xml:space="preserve">年農業統計年報</t>
    </r>
  </si>
  <si>
    <t xml:space="preserve">AG. STATIISTICS YEARBOOK 2000     251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穀收購數量與價格</t>
    </r>
  </si>
  <si>
    <t xml:space="preserve">1.  Quantity and Prices of Paddy Purchased</t>
  </si>
  <si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計畫收購</t>
    </r>
  </si>
  <si>
    <t xml:space="preserve">(1)Planned Purchase</t>
  </si>
  <si>
    <t xml:space="preserve">年  次  及  地  區  別</t>
  </si>
  <si>
    <r>
      <rPr>
        <sz val="8"/>
        <rFont val="Noto Sans"/>
        <family val="2"/>
      </rPr>
      <t xml:space="preserve">數                           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噸</t>
    </r>
    <r>
      <rPr>
        <sz val="8"/>
        <rFont val="標楷體"/>
        <family val="4"/>
        <charset val="136"/>
      </rPr>
      <t xml:space="preserve">)</t>
    </r>
  </si>
  <si>
    <t xml:space="preserve">Quantity(m.t.)</t>
  </si>
  <si>
    <r>
      <rPr>
        <sz val="8"/>
        <rFont val="Noto Sans"/>
        <family val="2"/>
      </rPr>
      <t xml:space="preserve">價格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  <r>
      <rPr>
        <sz val="8"/>
        <rFont val="Times New Roman"/>
        <family val="1"/>
      </rPr>
      <t xml:space="preserve">Prices(N.T.$/kg)</t>
    </r>
  </si>
  <si>
    <t xml:space="preserve">Year, District</t>
  </si>
  <si>
    <r>
      <rPr>
        <sz val="8"/>
        <rFont val="Noto Sans"/>
        <family val="2"/>
      </rPr>
      <t xml:space="preserve">梗      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</t>
    </r>
    <r>
      <rPr>
        <sz val="8"/>
        <rFont val="Times New Roman"/>
        <family val="1"/>
      </rPr>
      <t xml:space="preserve">Japonica Rice</t>
    </r>
  </si>
  <si>
    <t xml:space="preserve">硬秈稻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</t>
    </r>
    <r>
      <rPr>
        <sz val="7.5"/>
        <rFont val="Times New Roman"/>
        <family val="1"/>
      </rPr>
      <t xml:space="preserve">India Rice</t>
    </r>
  </si>
  <si>
    <r>
      <rPr>
        <sz val="8"/>
        <rFont val="Noto Sans"/>
        <family val="2"/>
      </rPr>
      <t xml:space="preserve">軟秈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</t>
    </r>
    <r>
      <rPr>
        <sz val="8"/>
        <rFont val="Times New Roman"/>
        <family val="1"/>
      </rPr>
      <t xml:space="preserve">India Rice (long)</t>
    </r>
  </si>
  <si>
    <t xml:space="preserve">梗稻</t>
  </si>
  <si>
    <t xml:space="preserve">軟秈稻</t>
  </si>
  <si>
    <t xml:space="preserve">合計</t>
  </si>
  <si>
    <t xml:space="preserve">第一期</t>
  </si>
  <si>
    <t xml:space="preserve">第二期</t>
  </si>
  <si>
    <t xml:space="preserve">小計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</t>
    </r>
  </si>
  <si>
    <t xml:space="preserve">Total</t>
  </si>
  <si>
    <t xml:space="preserve">1st Crop</t>
  </si>
  <si>
    <t xml:space="preserve">2nd Crop</t>
  </si>
  <si>
    <t xml:space="preserve">Sub-total</t>
  </si>
  <si>
    <t xml:space="preserve">Japonica Rice</t>
  </si>
  <si>
    <t xml:space="preserve">India
 Rice</t>
  </si>
  <si>
    <t xml:space="preserve">India Rice (long)</t>
  </si>
  <si>
    <t xml:space="preserve">---</t>
  </si>
  <si>
    <t xml:space="preserve"> 1999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目前價格係自民國</t>
    </r>
    <r>
      <rPr>
        <sz val="8"/>
        <rFont val="標楷體"/>
        <family val="4"/>
        <charset val="136"/>
      </rPr>
      <t xml:space="preserve">82</t>
    </r>
    <r>
      <rPr>
        <sz val="8"/>
        <rFont val="Noto Sans"/>
        <family val="2"/>
      </rPr>
      <t xml:space="preserve">年二期開始調整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Price of present is adjusted from 1993 2nd Crop. </t>
    </r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臺灣糧食統計要覽 、行政院農業委員會農糧處。</t>
    </r>
  </si>
  <si>
    <r>
      <rPr>
        <sz val="8"/>
        <rFont val="Times New Roman"/>
        <family val="1"/>
      </rPr>
      <t xml:space="preserve">   Source : Taiwan Food Statistics Book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Food and Agriculture Department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-#\ ###\ ###;\-"/>
    <numFmt numFmtId="166" formatCode="General"/>
    <numFmt numFmtId="167" formatCode="#,##0.00;\-#,##0.00;\-"/>
    <numFmt numFmtId="168" formatCode="#\ ###\ ##0"/>
    <numFmt numFmtId="169" formatCode="0.000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8" min="2" style="1" width="8.5"/>
    <col collapsed="false" customWidth="true" hidden="false" outlineLevel="0" max="9" min="9" style="1" width="16.12"/>
    <col collapsed="false" customWidth="true" hidden="false" outlineLevel="0" max="17" min="10" style="1" width="7.5"/>
    <col collapsed="false" customWidth="true" hidden="false" outlineLevel="0" max="18" min="18" style="1" width="18.37"/>
    <col collapsed="false" customWidth="false" hidden="false" outlineLevel="0" max="257" min="19" style="1" width="8.74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</row>
    <row r="3" s="8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7" t="s">
        <v>5</v>
      </c>
      <c r="K3" s="7"/>
      <c r="L3" s="7"/>
      <c r="M3" s="7"/>
      <c r="N3" s="7"/>
      <c r="O3" s="7"/>
      <c r="P3" s="7"/>
      <c r="Q3" s="7"/>
      <c r="R3" s="7"/>
    </row>
    <row r="4" s="11" customFormat="true" ht="11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9"/>
      <c r="M4" s="9"/>
      <c r="N4" s="9"/>
      <c r="O4" s="9"/>
      <c r="P4" s="9"/>
      <c r="Q4" s="9"/>
      <c r="R4" s="9"/>
    </row>
    <row r="5" s="3" customFormat="true" ht="14.1" hidden="false" customHeight="true" outlineLevel="0" collapsed="false">
      <c r="A5" s="12" t="s">
        <v>6</v>
      </c>
      <c r="B5" s="13" t="s">
        <v>7</v>
      </c>
      <c r="C5" s="13"/>
      <c r="D5" s="13"/>
      <c r="E5" s="13"/>
      <c r="F5" s="13"/>
      <c r="G5" s="13"/>
      <c r="H5" s="13"/>
      <c r="I5" s="14"/>
      <c r="J5" s="15" t="s">
        <v>8</v>
      </c>
      <c r="K5" s="15"/>
      <c r="L5" s="15"/>
      <c r="M5" s="15"/>
      <c r="N5" s="15"/>
      <c r="O5" s="16" t="s">
        <v>9</v>
      </c>
      <c r="P5" s="16"/>
      <c r="Q5" s="16"/>
      <c r="R5" s="17" t="s">
        <v>10</v>
      </c>
    </row>
    <row r="6" s="26" customFormat="true" ht="14.1" hidden="false" customHeight="true" outlineLevel="0" collapsed="false">
      <c r="A6" s="12"/>
      <c r="B6" s="18"/>
      <c r="C6" s="19"/>
      <c r="D6" s="19"/>
      <c r="E6" s="20" t="s">
        <v>11</v>
      </c>
      <c r="F6" s="20"/>
      <c r="G6" s="20"/>
      <c r="H6" s="21" t="s">
        <v>12</v>
      </c>
      <c r="I6" s="22"/>
      <c r="J6" s="23" t="s">
        <v>13</v>
      </c>
      <c r="K6" s="23"/>
      <c r="L6" s="20" t="s">
        <v>14</v>
      </c>
      <c r="M6" s="20"/>
      <c r="N6" s="20"/>
      <c r="O6" s="24" t="s">
        <v>15</v>
      </c>
      <c r="P6" s="24" t="s">
        <v>12</v>
      </c>
      <c r="Q6" s="25" t="s">
        <v>16</v>
      </c>
      <c r="R6" s="17"/>
    </row>
    <row r="7" s="26" customFormat="true" ht="10.5" hidden="false" customHeight="true" outlineLevel="0" collapsed="false">
      <c r="A7" s="12"/>
      <c r="B7" s="27" t="s">
        <v>17</v>
      </c>
      <c r="C7" s="24" t="s">
        <v>18</v>
      </c>
      <c r="D7" s="24" t="s">
        <v>19</v>
      </c>
      <c r="E7" s="28" t="s">
        <v>20</v>
      </c>
      <c r="F7" s="24" t="s">
        <v>18</v>
      </c>
      <c r="G7" s="24" t="s">
        <v>19</v>
      </c>
      <c r="H7" s="28" t="s">
        <v>20</v>
      </c>
      <c r="I7" s="29"/>
      <c r="J7" s="30" t="s">
        <v>18</v>
      </c>
      <c r="K7" s="24" t="s">
        <v>19</v>
      </c>
      <c r="L7" s="28" t="s">
        <v>20</v>
      </c>
      <c r="M7" s="24" t="s">
        <v>18</v>
      </c>
      <c r="N7" s="24" t="s">
        <v>19</v>
      </c>
      <c r="O7" s="31" t="s">
        <v>21</v>
      </c>
      <c r="P7" s="31" t="s">
        <v>22</v>
      </c>
      <c r="Q7" s="32" t="s">
        <v>23</v>
      </c>
      <c r="R7" s="17"/>
    </row>
    <row r="8" s="26" customFormat="true" ht="38.25" hidden="false" customHeight="true" outlineLevel="0" collapsed="false">
      <c r="A8" s="12"/>
      <c r="B8" s="33" t="s">
        <v>24</v>
      </c>
      <c r="C8" s="34" t="s">
        <v>25</v>
      </c>
      <c r="D8" s="34" t="s">
        <v>26</v>
      </c>
      <c r="E8" s="34" t="s">
        <v>27</v>
      </c>
      <c r="F8" s="34" t="s">
        <v>25</v>
      </c>
      <c r="G8" s="34" t="s">
        <v>26</v>
      </c>
      <c r="H8" s="34" t="s">
        <v>27</v>
      </c>
      <c r="I8" s="29"/>
      <c r="J8" s="35" t="s">
        <v>25</v>
      </c>
      <c r="K8" s="34" t="s">
        <v>26</v>
      </c>
      <c r="L8" s="34" t="s">
        <v>27</v>
      </c>
      <c r="M8" s="34" t="s">
        <v>25</v>
      </c>
      <c r="N8" s="34" t="s">
        <v>26</v>
      </c>
      <c r="O8" s="36" t="s">
        <v>28</v>
      </c>
      <c r="P8" s="36" t="s">
        <v>29</v>
      </c>
      <c r="Q8" s="37" t="s">
        <v>30</v>
      </c>
      <c r="R8" s="17"/>
    </row>
    <row r="9" s="3" customFormat="true" ht="3" hidden="false" customHeight="true" outlineLevel="0" collapsed="false">
      <c r="A9" s="12"/>
      <c r="B9" s="38"/>
      <c r="C9" s="39"/>
      <c r="D9" s="39"/>
      <c r="E9" s="39"/>
      <c r="F9" s="39"/>
      <c r="G9" s="39"/>
      <c r="H9" s="39"/>
      <c r="I9" s="40"/>
      <c r="J9" s="41"/>
      <c r="K9" s="39"/>
      <c r="L9" s="39"/>
      <c r="M9" s="39"/>
      <c r="N9" s="39"/>
      <c r="O9" s="39"/>
      <c r="P9" s="39"/>
      <c r="Q9" s="42"/>
      <c r="R9" s="17"/>
    </row>
    <row r="10" s="50" customFormat="true" ht="5.25" hidden="false" customHeight="true" outlineLevel="0" collapsed="false">
      <c r="A10" s="43"/>
      <c r="B10" s="44"/>
      <c r="C10" s="44"/>
      <c r="D10" s="44"/>
      <c r="E10" s="44"/>
      <c r="F10" s="44"/>
      <c r="G10" s="45"/>
      <c r="H10" s="45"/>
      <c r="I10" s="46"/>
      <c r="J10" s="46"/>
      <c r="K10" s="46"/>
      <c r="L10" s="47"/>
      <c r="M10" s="47"/>
      <c r="N10" s="47"/>
      <c r="O10" s="48"/>
      <c r="P10" s="48"/>
      <c r="Q10" s="49"/>
      <c r="R10" s="46"/>
    </row>
    <row r="11" s="3" customFormat="true" ht="9" hidden="true" customHeight="true" outlineLevel="0" collapsed="false">
      <c r="A11" s="51" t="e">
        <f aca="false">"民  國    "&amp;A12-1&amp;"        年"</f>
        <v>#VALUE!</v>
      </c>
      <c r="B11" s="52" t="n">
        <f aca="false">C11+D11</f>
        <v>455031</v>
      </c>
      <c r="C11" s="52" t="n">
        <v>318523</v>
      </c>
      <c r="D11" s="52" t="n">
        <f aca="false">G11+K11+N11</f>
        <v>136508</v>
      </c>
      <c r="E11" s="52" t="s">
        <v>31</v>
      </c>
      <c r="F11" s="52" t="s">
        <v>31</v>
      </c>
      <c r="G11" s="52" t="n">
        <v>125851</v>
      </c>
      <c r="H11" s="52" t="s">
        <v>31</v>
      </c>
      <c r="I11" s="52"/>
      <c r="J11" s="52" t="s">
        <v>31</v>
      </c>
      <c r="K11" s="52" t="n">
        <v>1040</v>
      </c>
      <c r="L11" s="52" t="s">
        <v>31</v>
      </c>
      <c r="M11" s="52" t="s">
        <v>31</v>
      </c>
      <c r="N11" s="52" t="n">
        <v>9617</v>
      </c>
      <c r="O11" s="53" t="n">
        <v>19</v>
      </c>
      <c r="P11" s="53" t="n">
        <v>18</v>
      </c>
      <c r="Q11" s="54" t="n">
        <v>18</v>
      </c>
      <c r="R11" s="55" t="e">
        <f aca="false">" "&amp;A12+1910</f>
        <v>#VALUE!</v>
      </c>
    </row>
    <row r="12" s="3" customFormat="true" ht="9" hidden="false" customHeight="true" outlineLevel="0" collapsed="false">
      <c r="A12" s="51" t="str">
        <f aca="false">"民  國    "&amp;A13-1&amp;"        年"</f>
        <v>民  國    80        年</v>
      </c>
      <c r="B12" s="52" t="n">
        <f aca="false">C12+D12</f>
        <v>394307</v>
      </c>
      <c r="C12" s="52" t="n">
        <f aca="false">F12+J12+M12</f>
        <v>277570</v>
      </c>
      <c r="D12" s="52" t="n">
        <f aca="false">G12+K12+N12</f>
        <v>116737</v>
      </c>
      <c r="E12" s="52" t="n">
        <f aca="false">F12+G12</f>
        <v>367284</v>
      </c>
      <c r="F12" s="52" t="n">
        <v>258543</v>
      </c>
      <c r="G12" s="52" t="n">
        <v>108741</v>
      </c>
      <c r="H12" s="52" t="n">
        <f aca="false">J12+K12</f>
        <v>3287</v>
      </c>
      <c r="I12" s="52"/>
      <c r="J12" s="52" t="n">
        <v>2084</v>
      </c>
      <c r="K12" s="52" t="n">
        <v>1203</v>
      </c>
      <c r="L12" s="52" t="n">
        <f aca="false">M12+N12</f>
        <v>23736</v>
      </c>
      <c r="M12" s="52" t="n">
        <v>16943</v>
      </c>
      <c r="N12" s="52" t="n">
        <v>6793</v>
      </c>
      <c r="O12" s="53" t="n">
        <v>19</v>
      </c>
      <c r="P12" s="53" t="n">
        <v>18</v>
      </c>
      <c r="Q12" s="54" t="n">
        <v>18</v>
      </c>
      <c r="R12" s="55" t="str">
        <f aca="false">" "&amp;A13+1910</f>
        <v> 1991</v>
      </c>
    </row>
    <row r="13" s="3" customFormat="true" ht="9" hidden="false" customHeight="true" outlineLevel="0" collapsed="false">
      <c r="A13" s="56" t="n">
        <v>81</v>
      </c>
      <c r="B13" s="52" t="n">
        <f aca="false">C13+D13</f>
        <v>367188.415</v>
      </c>
      <c r="C13" s="52" t="n">
        <f aca="false">F13+J13+M13</f>
        <v>259933.109</v>
      </c>
      <c r="D13" s="52" t="n">
        <f aca="false">G13+K13+N13</f>
        <v>107255.306</v>
      </c>
      <c r="E13" s="52" t="n">
        <f aca="false">F13+G13</f>
        <v>335863.742</v>
      </c>
      <c r="F13" s="52" t="n">
        <v>236356.744</v>
      </c>
      <c r="G13" s="52" t="n">
        <v>99506.998</v>
      </c>
      <c r="H13" s="52" t="n">
        <f aca="false">J13+K13</f>
        <v>1828.047</v>
      </c>
      <c r="I13" s="52"/>
      <c r="J13" s="52" t="n">
        <v>1021.226</v>
      </c>
      <c r="K13" s="52" t="n">
        <v>806.821</v>
      </c>
      <c r="L13" s="52" t="n">
        <f aca="false">M13+N13</f>
        <v>29496.626</v>
      </c>
      <c r="M13" s="52" t="n">
        <v>22555.139</v>
      </c>
      <c r="N13" s="52" t="n">
        <v>6941.487</v>
      </c>
      <c r="O13" s="53" t="n">
        <v>19</v>
      </c>
      <c r="P13" s="53" t="n">
        <v>18</v>
      </c>
      <c r="Q13" s="54" t="n">
        <v>18</v>
      </c>
      <c r="R13" s="55" t="str">
        <f aca="false">" "&amp;A13+1911</f>
        <v> 1992</v>
      </c>
    </row>
    <row r="14" s="3" customFormat="true" ht="9" hidden="false" customHeight="true" outlineLevel="0" collapsed="false">
      <c r="A14" s="56" t="n">
        <v>82</v>
      </c>
      <c r="B14" s="52" t="n">
        <f aca="false">C14+D14</f>
        <v>448283.846</v>
      </c>
      <c r="C14" s="52" t="n">
        <f aca="false">F14+J14+M14</f>
        <v>295795.016</v>
      </c>
      <c r="D14" s="52" t="n">
        <f aca="false">G14+K14+N14</f>
        <v>152488.83</v>
      </c>
      <c r="E14" s="52" t="n">
        <f aca="false">F14+G14</f>
        <v>425446.724</v>
      </c>
      <c r="F14" s="52" t="n">
        <v>278379.942</v>
      </c>
      <c r="G14" s="52" t="n">
        <v>147066.782</v>
      </c>
      <c r="H14" s="52" t="n">
        <f aca="false">J14+K14</f>
        <v>1787.532</v>
      </c>
      <c r="I14" s="52"/>
      <c r="J14" s="52" t="n">
        <v>1263.915</v>
      </c>
      <c r="K14" s="52" t="n">
        <v>523.617</v>
      </c>
      <c r="L14" s="52" t="n">
        <f aca="false">M14+N14</f>
        <v>21049.59</v>
      </c>
      <c r="M14" s="52" t="n">
        <v>16151.159</v>
      </c>
      <c r="N14" s="52" t="n">
        <v>4898.431</v>
      </c>
      <c r="O14" s="53" t="n">
        <v>19</v>
      </c>
      <c r="P14" s="53" t="n">
        <v>18</v>
      </c>
      <c r="Q14" s="54" t="n">
        <v>18</v>
      </c>
      <c r="R14" s="55" t="str">
        <f aca="false">" "&amp;A14+1911</f>
        <v> 1993</v>
      </c>
    </row>
    <row r="15" s="3" customFormat="true" ht="9" hidden="false" customHeight="true" outlineLevel="0" collapsed="false">
      <c r="A15" s="56" t="n">
        <v>83</v>
      </c>
      <c r="B15" s="52" t="n">
        <f aca="false">C15+D15</f>
        <v>444323.588</v>
      </c>
      <c r="C15" s="52" t="n">
        <f aca="false">F15+J15+M15</f>
        <v>283696.069</v>
      </c>
      <c r="D15" s="52" t="n">
        <f aca="false">G15+K15+N15</f>
        <v>160627.519</v>
      </c>
      <c r="E15" s="52" t="n">
        <f aca="false">F15+G15</f>
        <v>413965.045</v>
      </c>
      <c r="F15" s="52" t="n">
        <v>259758.08</v>
      </c>
      <c r="G15" s="52" t="n">
        <v>154206.965</v>
      </c>
      <c r="H15" s="52" t="n">
        <f aca="false">J15+K15</f>
        <v>560.451</v>
      </c>
      <c r="I15" s="52"/>
      <c r="J15" s="52" t="n">
        <v>381.883</v>
      </c>
      <c r="K15" s="52" t="n">
        <v>178.568</v>
      </c>
      <c r="L15" s="52" t="n">
        <f aca="false">M15+N15</f>
        <v>29798.092</v>
      </c>
      <c r="M15" s="52" t="n">
        <v>23556.106</v>
      </c>
      <c r="N15" s="52" t="n">
        <v>6241.986</v>
      </c>
      <c r="O15" s="53" t="n">
        <v>21</v>
      </c>
      <c r="P15" s="53" t="n">
        <v>20</v>
      </c>
      <c r="Q15" s="54" t="n">
        <v>20</v>
      </c>
      <c r="R15" s="55" t="str">
        <f aca="false">" "&amp;A15+1911</f>
        <v> 1994</v>
      </c>
    </row>
    <row r="16" s="3" customFormat="true" ht="9" hidden="false" customHeight="true" outlineLevel="0" collapsed="false">
      <c r="A16" s="56" t="n">
        <v>84</v>
      </c>
      <c r="B16" s="52" t="n">
        <f aca="false">C16+D16</f>
        <v>377770.962</v>
      </c>
      <c r="C16" s="52" t="n">
        <f aca="false">F16+J16+M16</f>
        <v>270123.898</v>
      </c>
      <c r="D16" s="52" t="n">
        <f aca="false">G16+K16+N16</f>
        <v>107647.064</v>
      </c>
      <c r="E16" s="52" t="n">
        <f aca="false">F16+G16</f>
        <v>360106.378</v>
      </c>
      <c r="F16" s="52" t="n">
        <v>253345.955</v>
      </c>
      <c r="G16" s="52" t="n">
        <v>106760.423</v>
      </c>
      <c r="H16" s="52" t="n">
        <f aca="false">J16+K16</f>
        <v>503.368</v>
      </c>
      <c r="I16" s="52"/>
      <c r="J16" s="52" t="n">
        <v>494.085</v>
      </c>
      <c r="K16" s="52" t="n">
        <v>9.283</v>
      </c>
      <c r="L16" s="52" t="n">
        <f aca="false">M16+N16</f>
        <v>17161.216</v>
      </c>
      <c r="M16" s="52" t="n">
        <v>16283.858</v>
      </c>
      <c r="N16" s="52" t="n">
        <v>877.358</v>
      </c>
      <c r="O16" s="53" t="n">
        <v>21</v>
      </c>
      <c r="P16" s="53" t="n">
        <v>20</v>
      </c>
      <c r="Q16" s="54" t="n">
        <v>20</v>
      </c>
      <c r="R16" s="55" t="str">
        <f aca="false">" "&amp;A16+1911</f>
        <v> 1995</v>
      </c>
    </row>
    <row r="17" s="3" customFormat="true" ht="9" hidden="false" customHeight="true" outlineLevel="0" collapsed="false">
      <c r="A17" s="56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53"/>
      <c r="Q17" s="54"/>
      <c r="R17" s="55"/>
    </row>
    <row r="18" s="3" customFormat="true" ht="9" hidden="false" customHeight="true" outlineLevel="0" collapsed="false">
      <c r="A18" s="56" t="n">
        <v>85</v>
      </c>
      <c r="B18" s="52" t="n">
        <f aca="false">C18+D18</f>
        <v>269200.973</v>
      </c>
      <c r="C18" s="52" t="n">
        <f aca="false">F18+J18+M18</f>
        <v>136440.934</v>
      </c>
      <c r="D18" s="52" t="n">
        <f aca="false">G18+K18+N18</f>
        <v>132760.039</v>
      </c>
      <c r="E18" s="52" t="n">
        <f aca="false">F18+G18</f>
        <v>247250.668</v>
      </c>
      <c r="F18" s="52" t="n">
        <v>122272.504</v>
      </c>
      <c r="G18" s="52" t="n">
        <v>124978.164</v>
      </c>
      <c r="H18" s="52" t="n">
        <f aca="false">J18+K18</f>
        <v>183.786</v>
      </c>
      <c r="I18" s="52"/>
      <c r="J18" s="52" t="n">
        <v>18.2</v>
      </c>
      <c r="K18" s="52" t="n">
        <v>165.586</v>
      </c>
      <c r="L18" s="52" t="n">
        <f aca="false">M18+N18</f>
        <v>21766.519</v>
      </c>
      <c r="M18" s="52" t="n">
        <v>14150.23</v>
      </c>
      <c r="N18" s="52" t="n">
        <v>7616.289</v>
      </c>
      <c r="O18" s="53" t="n">
        <v>21</v>
      </c>
      <c r="P18" s="53" t="n">
        <v>20</v>
      </c>
      <c r="Q18" s="54" t="n">
        <v>20</v>
      </c>
      <c r="R18" s="55" t="str">
        <f aca="false">" "&amp;A18+1911</f>
        <v> 1996</v>
      </c>
    </row>
    <row r="19" s="3" customFormat="true" ht="9" hidden="false" customHeight="true" outlineLevel="0" collapsed="false">
      <c r="A19" s="56" t="n">
        <v>86</v>
      </c>
      <c r="B19" s="52" t="n">
        <f aca="false">C19+D19</f>
        <v>390138.01</v>
      </c>
      <c r="C19" s="52" t="n">
        <f aca="false">F19+J19+M19</f>
        <v>265258.958</v>
      </c>
      <c r="D19" s="52" t="n">
        <f aca="false">G19+K19+N19</f>
        <v>124879.052</v>
      </c>
      <c r="E19" s="52" t="n">
        <f aca="false">F19+G19</f>
        <v>358294.026</v>
      </c>
      <c r="F19" s="52" t="n">
        <v>239832.655</v>
      </c>
      <c r="G19" s="52" t="n">
        <v>118461.371</v>
      </c>
      <c r="H19" s="52" t="n">
        <f aca="false">J19+K19</f>
        <v>908.173</v>
      </c>
      <c r="I19" s="52"/>
      <c r="J19" s="52" t="n">
        <v>723.297</v>
      </c>
      <c r="K19" s="52" t="n">
        <v>184.876</v>
      </c>
      <c r="L19" s="52" t="n">
        <f aca="false">M19+N19</f>
        <v>30935.811</v>
      </c>
      <c r="M19" s="52" t="n">
        <v>24703.006</v>
      </c>
      <c r="N19" s="52" t="n">
        <v>6232.805</v>
      </c>
      <c r="O19" s="53" t="n">
        <v>21</v>
      </c>
      <c r="P19" s="53" t="n">
        <v>20</v>
      </c>
      <c r="Q19" s="54" t="n">
        <v>20</v>
      </c>
      <c r="R19" s="55" t="str">
        <f aca="false">" "&amp;A19+1911</f>
        <v> 1997</v>
      </c>
    </row>
    <row r="20" s="3" customFormat="true" ht="9" hidden="false" customHeight="true" outlineLevel="0" collapsed="false">
      <c r="A20" s="57" t="n">
        <v>87</v>
      </c>
      <c r="B20" s="52" t="n">
        <f aca="false">C20+D20</f>
        <v>327031.855</v>
      </c>
      <c r="C20" s="52" t="n">
        <f aca="false">F20+J20+M20</f>
        <v>243275.258</v>
      </c>
      <c r="D20" s="52" t="n">
        <f aca="false">G20+K20+N20</f>
        <v>83756.597</v>
      </c>
      <c r="E20" s="52" t="n">
        <f aca="false">F20+G20</f>
        <v>299483.432</v>
      </c>
      <c r="F20" s="52" t="n">
        <v>220839.716</v>
      </c>
      <c r="G20" s="52" t="n">
        <v>78643.716</v>
      </c>
      <c r="H20" s="52" t="n">
        <f aca="false">J20+K20</f>
        <v>1055.708</v>
      </c>
      <c r="I20" s="52"/>
      <c r="J20" s="52" t="n">
        <v>874.15</v>
      </c>
      <c r="K20" s="52" t="n">
        <v>181.558</v>
      </c>
      <c r="L20" s="52" t="n">
        <f aca="false">M20+N20</f>
        <v>26492.715</v>
      </c>
      <c r="M20" s="52" t="n">
        <v>21561.392</v>
      </c>
      <c r="N20" s="52" t="n">
        <v>4931.323</v>
      </c>
      <c r="O20" s="53" t="n">
        <v>21</v>
      </c>
      <c r="P20" s="53" t="n">
        <v>20</v>
      </c>
      <c r="Q20" s="54" t="n">
        <v>20</v>
      </c>
      <c r="R20" s="55" t="str">
        <f aca="false">" "&amp;A20+1911</f>
        <v> 1998</v>
      </c>
    </row>
    <row r="21" s="3" customFormat="true" ht="9" hidden="false" customHeight="true" outlineLevel="0" collapsed="false">
      <c r="A21" s="57" t="n">
        <v>88</v>
      </c>
      <c r="B21" s="52" t="n">
        <f aca="false">C21+D21</f>
        <v>350413.9</v>
      </c>
      <c r="C21" s="52" t="n">
        <f aca="false">F21+J21+M21</f>
        <v>253739.845</v>
      </c>
      <c r="D21" s="52" t="n">
        <f aca="false">G21+K21+N21</f>
        <v>96674.055</v>
      </c>
      <c r="E21" s="52" t="n">
        <f aca="false">F21+G21</f>
        <v>318530.919</v>
      </c>
      <c r="F21" s="52" t="n">
        <v>229636.986</v>
      </c>
      <c r="G21" s="52" t="n">
        <v>88893.933</v>
      </c>
      <c r="H21" s="52" t="n">
        <f aca="false">J21+K21</f>
        <v>4175.792</v>
      </c>
      <c r="I21" s="52"/>
      <c r="J21" s="52" t="n">
        <v>2697.389</v>
      </c>
      <c r="K21" s="52" t="n">
        <v>1478.403</v>
      </c>
      <c r="L21" s="52" t="n">
        <f aca="false">M21+N21</f>
        <v>27707.189</v>
      </c>
      <c r="M21" s="52" t="n">
        <v>21405.47</v>
      </c>
      <c r="N21" s="52" t="n">
        <v>6301.719</v>
      </c>
      <c r="O21" s="53" t="n">
        <v>21</v>
      </c>
      <c r="P21" s="53" t="n">
        <v>20</v>
      </c>
      <c r="Q21" s="54" t="n">
        <v>20</v>
      </c>
      <c r="R21" s="55" t="s">
        <v>32</v>
      </c>
    </row>
    <row r="22" s="63" customFormat="true" ht="9" hidden="false" customHeight="true" outlineLevel="0" collapsed="false">
      <c r="A22" s="58" t="n">
        <v>89</v>
      </c>
      <c r="B22" s="59" t="n">
        <f aca="false">SUM(B24:B28)</f>
        <v>375338.542</v>
      </c>
      <c r="C22" s="59" t="n">
        <f aca="false">F22+J22+M22</f>
        <v>258685.537</v>
      </c>
      <c r="D22" s="59" t="n">
        <f aca="false">G22+K22+N22</f>
        <v>116653.005</v>
      </c>
      <c r="E22" s="59" t="n">
        <f aca="false">F22+G22</f>
        <v>341450.162</v>
      </c>
      <c r="F22" s="59" t="n">
        <f aca="false">SUM(F24:F28)</f>
        <v>233197</v>
      </c>
      <c r="G22" s="59" t="n">
        <f aca="false">SUM(G24:G28)</f>
        <v>108253.162</v>
      </c>
      <c r="H22" s="59" t="n">
        <f aca="false">J22+K22</f>
        <v>4288.79</v>
      </c>
      <c r="I22" s="59"/>
      <c r="J22" s="59" t="n">
        <f aca="false">SUM(J24:J28)</f>
        <v>1362.554</v>
      </c>
      <c r="K22" s="59" t="n">
        <f aca="false">SUM(K24:K28)</f>
        <v>2926.236</v>
      </c>
      <c r="L22" s="59" t="n">
        <f aca="false">M22+N22</f>
        <v>29599.59</v>
      </c>
      <c r="M22" s="59" t="n">
        <f aca="false">SUM(M24:M28)</f>
        <v>24125.983</v>
      </c>
      <c r="N22" s="59" t="n">
        <f aca="false">SUM(N24:N28)</f>
        <v>5473.607</v>
      </c>
      <c r="O22" s="60" t="n">
        <v>21</v>
      </c>
      <c r="P22" s="60" t="n">
        <v>20</v>
      </c>
      <c r="Q22" s="61" t="n">
        <v>20</v>
      </c>
      <c r="R22" s="62" t="str">
        <f aca="false">" "&amp;A22+1911</f>
        <v> 2000</v>
      </c>
    </row>
    <row r="23" s="3" customFormat="true" ht="11.45" hidden="false" customHeight="true" outlineLevel="0" collapsed="false">
      <c r="A23" s="43"/>
      <c r="B23" s="64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3"/>
      <c r="Q23" s="54"/>
    </row>
    <row r="24" s="3" customFormat="true" ht="12.95" hidden="false" customHeight="true" outlineLevel="0" collapsed="false">
      <c r="A24" s="65" t="s">
        <v>33</v>
      </c>
      <c r="B24" s="52" t="n">
        <f aca="false">C24+D24</f>
        <v>1</v>
      </c>
      <c r="C24" s="52" t="n">
        <f aca="false">F24+J24+M24</f>
        <v>1</v>
      </c>
      <c r="D24" s="52" t="n">
        <f aca="false">G24+K24+N24</f>
        <v>0</v>
      </c>
      <c r="E24" s="52" t="n">
        <f aca="false">F24+G24</f>
        <v>1</v>
      </c>
      <c r="F24" s="52" t="n">
        <v>1</v>
      </c>
      <c r="G24" s="52" t="n">
        <v>0</v>
      </c>
      <c r="H24" s="52" t="n">
        <f aca="false">J24+K24</f>
        <v>0</v>
      </c>
      <c r="I24" s="52"/>
      <c r="J24" s="52" t="n">
        <v>0</v>
      </c>
      <c r="K24" s="52" t="n">
        <v>0</v>
      </c>
      <c r="L24" s="52" t="n">
        <f aca="false">M24+N24</f>
        <v>0</v>
      </c>
      <c r="M24" s="52" t="n">
        <v>0</v>
      </c>
      <c r="N24" s="52" t="n">
        <v>0</v>
      </c>
      <c r="O24" s="53" t="n">
        <v>21</v>
      </c>
      <c r="P24" s="53" t="n">
        <v>20</v>
      </c>
      <c r="Q24" s="54" t="n">
        <v>20</v>
      </c>
      <c r="R24" s="66" t="s">
        <v>34</v>
      </c>
    </row>
    <row r="25" s="3" customFormat="true" ht="12.95" hidden="false" customHeight="true" outlineLevel="0" collapsed="false">
      <c r="A25" s="65"/>
      <c r="B25" s="64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3"/>
      <c r="Q25" s="54"/>
      <c r="R25" s="66"/>
    </row>
    <row r="26" s="3" customFormat="true" ht="12.95" hidden="false" customHeight="true" outlineLevel="0" collapsed="false">
      <c r="A26" s="65" t="s">
        <v>35</v>
      </c>
      <c r="B26" s="52" t="n">
        <f aca="false">C26+D26</f>
        <v>177.838</v>
      </c>
      <c r="C26" s="52" t="n">
        <f aca="false">F26+J26+M26</f>
        <v>129.868</v>
      </c>
      <c r="D26" s="52" t="n">
        <f aca="false">G26+K26+N26</f>
        <v>47.97</v>
      </c>
      <c r="E26" s="52" t="n">
        <f aca="false">F26+G26</f>
        <v>177.838</v>
      </c>
      <c r="F26" s="52" t="n">
        <v>129.868</v>
      </c>
      <c r="G26" s="52" t="n">
        <v>47.97</v>
      </c>
      <c r="H26" s="52" t="n">
        <f aca="false">J26+K26</f>
        <v>0</v>
      </c>
      <c r="I26" s="52"/>
      <c r="J26" s="52" t="n">
        <v>0</v>
      </c>
      <c r="K26" s="52" t="n">
        <v>0</v>
      </c>
      <c r="L26" s="52" t="n">
        <f aca="false">M26+N26</f>
        <v>0</v>
      </c>
      <c r="M26" s="52" t="n">
        <v>0</v>
      </c>
      <c r="N26" s="52" t="n">
        <v>0</v>
      </c>
      <c r="O26" s="53" t="n">
        <v>21</v>
      </c>
      <c r="P26" s="53" t="n">
        <v>20</v>
      </c>
      <c r="Q26" s="54" t="n">
        <v>20</v>
      </c>
      <c r="R26" s="66" t="s">
        <v>36</v>
      </c>
    </row>
    <row r="27" s="3" customFormat="true" ht="12.95" hidden="false" customHeight="true" outlineLevel="0" collapsed="false">
      <c r="A27" s="65"/>
      <c r="B27" s="64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3"/>
      <c r="Q27" s="54"/>
      <c r="R27" s="66"/>
    </row>
    <row r="28" s="3" customFormat="true" ht="12.95" hidden="false" customHeight="true" outlineLevel="0" collapsed="false">
      <c r="A28" s="65" t="s">
        <v>37</v>
      </c>
      <c r="B28" s="52" t="n">
        <f aca="false">SUM(B30:B53)</f>
        <v>375159.704</v>
      </c>
      <c r="C28" s="52" t="n">
        <f aca="false">F28+J28+M28</f>
        <v>258554.669</v>
      </c>
      <c r="D28" s="52" t="n">
        <f aca="false">G28+K28+N28</f>
        <v>116605.035</v>
      </c>
      <c r="E28" s="52" t="n">
        <f aca="false">F28+G28</f>
        <v>341271.324</v>
      </c>
      <c r="F28" s="52" t="n">
        <f aca="false">SUM(F30:F53)</f>
        <v>233066.132</v>
      </c>
      <c r="G28" s="52" t="n">
        <f aca="false">SUM(G30:G53)</f>
        <v>108205.192</v>
      </c>
      <c r="H28" s="52" t="n">
        <f aca="false">J28+K28</f>
        <v>4288.79</v>
      </c>
      <c r="I28" s="52"/>
      <c r="J28" s="52" t="n">
        <f aca="false">SUM(J30:J53)</f>
        <v>1362.554</v>
      </c>
      <c r="K28" s="52" t="n">
        <f aca="false">SUM(K30:K53)</f>
        <v>2926.236</v>
      </c>
      <c r="L28" s="52" t="n">
        <f aca="false">M28+N28</f>
        <v>29599.59</v>
      </c>
      <c r="M28" s="52" t="n">
        <f aca="false">SUM(M30:M53)</f>
        <v>24125.983</v>
      </c>
      <c r="N28" s="52" t="n">
        <f aca="false">SUM(N30:N53)</f>
        <v>5473.607</v>
      </c>
      <c r="O28" s="53" t="n">
        <v>21</v>
      </c>
      <c r="P28" s="53" t="n">
        <v>20</v>
      </c>
      <c r="Q28" s="54" t="n">
        <v>20</v>
      </c>
      <c r="R28" s="66" t="s">
        <v>38</v>
      </c>
    </row>
    <row r="29" s="3" customFormat="true" ht="12.95" hidden="false" customHeight="true" outlineLevel="0" collapsed="false">
      <c r="A29" s="65"/>
      <c r="B29" s="64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3"/>
      <c r="Q29" s="54"/>
      <c r="R29" s="66"/>
    </row>
    <row r="30" s="3" customFormat="true" ht="12.95" hidden="false" customHeight="true" outlineLevel="0" collapsed="false">
      <c r="A30" s="65" t="s">
        <v>39</v>
      </c>
      <c r="B30" s="52" t="n">
        <f aca="false">C30+D30</f>
        <v>799.163</v>
      </c>
      <c r="C30" s="52" t="n">
        <f aca="false">F30+J30+M30</f>
        <v>780.792</v>
      </c>
      <c r="D30" s="52" t="n">
        <f aca="false">G30+K30+N30</f>
        <v>18.371</v>
      </c>
      <c r="E30" s="52" t="n">
        <f aca="false">F30+G30</f>
        <v>797.377</v>
      </c>
      <c r="F30" s="52" t="n">
        <v>779.006</v>
      </c>
      <c r="G30" s="52" t="n">
        <v>18.371</v>
      </c>
      <c r="H30" s="52" t="n">
        <f aca="false">J30+K30</f>
        <v>0</v>
      </c>
      <c r="I30" s="52"/>
      <c r="J30" s="52" t="n">
        <v>0</v>
      </c>
      <c r="K30" s="52" t="n">
        <v>0</v>
      </c>
      <c r="L30" s="52" t="n">
        <f aca="false">M30+N30</f>
        <v>1.786</v>
      </c>
      <c r="M30" s="52" t="n">
        <v>1.786</v>
      </c>
      <c r="N30" s="52" t="n">
        <v>0</v>
      </c>
      <c r="O30" s="53" t="n">
        <v>21</v>
      </c>
      <c r="P30" s="53" t="n">
        <v>20</v>
      </c>
      <c r="Q30" s="54" t="n">
        <v>20</v>
      </c>
      <c r="R30" s="67" t="s">
        <v>40</v>
      </c>
    </row>
    <row r="31" s="3" customFormat="true" ht="12.95" hidden="false" customHeight="true" outlineLevel="0" collapsed="false">
      <c r="A31" s="65" t="s">
        <v>41</v>
      </c>
      <c r="B31" s="52" t="n">
        <f aca="false">C31+D31</f>
        <v>21106.472</v>
      </c>
      <c r="C31" s="52" t="n">
        <f aca="false">F31+J31+M31</f>
        <v>21106.472</v>
      </c>
      <c r="D31" s="52" t="n">
        <f aca="false">G31+K31+N31</f>
        <v>0</v>
      </c>
      <c r="E31" s="52" t="n">
        <f aca="false">F31+G31</f>
        <v>19825.716</v>
      </c>
      <c r="F31" s="52" t="n">
        <v>19825.716</v>
      </c>
      <c r="G31" s="52" t="n">
        <v>0</v>
      </c>
      <c r="H31" s="52" t="n">
        <f aca="false">J31+K31</f>
        <v>0</v>
      </c>
      <c r="I31" s="52"/>
      <c r="J31" s="52" t="n">
        <v>0</v>
      </c>
      <c r="K31" s="52" t="n">
        <v>0</v>
      </c>
      <c r="L31" s="52" t="n">
        <f aca="false">M31+N31</f>
        <v>1280.756</v>
      </c>
      <c r="M31" s="52" t="n">
        <v>1280.756</v>
      </c>
      <c r="N31" s="52" t="n">
        <v>0</v>
      </c>
      <c r="O31" s="53" t="n">
        <v>21</v>
      </c>
      <c r="P31" s="53" t="n">
        <v>20</v>
      </c>
      <c r="Q31" s="54" t="n">
        <v>20</v>
      </c>
      <c r="R31" s="67" t="s">
        <v>42</v>
      </c>
    </row>
    <row r="32" s="3" customFormat="true" ht="12.95" hidden="false" customHeight="true" outlineLevel="0" collapsed="false">
      <c r="A32" s="65" t="s">
        <v>43</v>
      </c>
      <c r="B32" s="52" t="n">
        <f aca="false">C32+D32</f>
        <v>44945.082</v>
      </c>
      <c r="C32" s="52" t="n">
        <f aca="false">F32+J32+M32</f>
        <v>29896.589</v>
      </c>
      <c r="D32" s="52" t="n">
        <f aca="false">G32+K32+N32</f>
        <v>15048.493</v>
      </c>
      <c r="E32" s="52" t="n">
        <f aca="false">F32+G32</f>
        <v>44945.082</v>
      </c>
      <c r="F32" s="52" t="n">
        <v>29896.589</v>
      </c>
      <c r="G32" s="52" t="n">
        <v>15048.493</v>
      </c>
      <c r="H32" s="52" t="n">
        <f aca="false">J32+K32</f>
        <v>0</v>
      </c>
      <c r="I32" s="52"/>
      <c r="J32" s="52" t="n">
        <v>0</v>
      </c>
      <c r="K32" s="52" t="n">
        <v>0</v>
      </c>
      <c r="L32" s="52" t="n">
        <f aca="false">M32+N32</f>
        <v>0</v>
      </c>
      <c r="M32" s="52" t="n">
        <v>0</v>
      </c>
      <c r="N32" s="52" t="n">
        <v>0</v>
      </c>
      <c r="O32" s="53" t="n">
        <v>21</v>
      </c>
      <c r="P32" s="53" t="n">
        <v>20</v>
      </c>
      <c r="Q32" s="54" t="n">
        <v>20</v>
      </c>
      <c r="R32" s="67" t="s">
        <v>44</v>
      </c>
    </row>
    <row r="33" s="3" customFormat="true" ht="12.95" hidden="false" customHeight="true" outlineLevel="0" collapsed="false">
      <c r="A33" s="65" t="s">
        <v>45</v>
      </c>
      <c r="B33" s="52" t="n">
        <f aca="false">C33+D33</f>
        <v>19429.715</v>
      </c>
      <c r="C33" s="52" t="n">
        <f aca="false">F33+J33+M33</f>
        <v>12767.796</v>
      </c>
      <c r="D33" s="52" t="n">
        <f aca="false">G33+K33+N33</f>
        <v>6661.919</v>
      </c>
      <c r="E33" s="52" t="n">
        <f aca="false">F33+G33</f>
        <v>19429.715</v>
      </c>
      <c r="F33" s="52" t="n">
        <v>12767.796</v>
      </c>
      <c r="G33" s="52" t="n">
        <v>6661.919</v>
      </c>
      <c r="H33" s="52" t="n">
        <f aca="false">J33+K33</f>
        <v>0</v>
      </c>
      <c r="I33" s="52"/>
      <c r="J33" s="52" t="n">
        <v>0</v>
      </c>
      <c r="K33" s="52" t="n">
        <v>0</v>
      </c>
      <c r="L33" s="52" t="n">
        <f aca="false">M33+N33</f>
        <v>0</v>
      </c>
      <c r="M33" s="52" t="n">
        <v>0</v>
      </c>
      <c r="N33" s="52" t="n">
        <v>0</v>
      </c>
      <c r="O33" s="53" t="n">
        <v>21</v>
      </c>
      <c r="P33" s="53" t="n">
        <v>20</v>
      </c>
      <c r="Q33" s="54" t="n">
        <v>20</v>
      </c>
      <c r="R33" s="67" t="s">
        <v>46</v>
      </c>
    </row>
    <row r="34" s="3" customFormat="true" ht="12.95" hidden="false" customHeight="true" outlineLevel="0" collapsed="false">
      <c r="A34" s="65" t="s">
        <v>47</v>
      </c>
      <c r="B34" s="52" t="n">
        <f aca="false">C34+D34</f>
        <v>20334.543</v>
      </c>
      <c r="C34" s="52" t="n">
        <f aca="false">F34+J34+M34</f>
        <v>11509.955</v>
      </c>
      <c r="D34" s="52" t="n">
        <f aca="false">G34+K34+N34</f>
        <v>8824.588</v>
      </c>
      <c r="E34" s="52" t="n">
        <f aca="false">F34+G34</f>
        <v>20260.809</v>
      </c>
      <c r="F34" s="52" t="n">
        <v>11436.221</v>
      </c>
      <c r="G34" s="52" t="n">
        <v>8824.588</v>
      </c>
      <c r="H34" s="52" t="n">
        <f aca="false">J34+K34</f>
        <v>0</v>
      </c>
      <c r="I34" s="52"/>
      <c r="J34" s="52" t="n">
        <v>0</v>
      </c>
      <c r="K34" s="52" t="n">
        <v>0</v>
      </c>
      <c r="L34" s="52" t="n">
        <f aca="false">M34+N34</f>
        <v>73.734</v>
      </c>
      <c r="M34" s="52" t="n">
        <v>73.734</v>
      </c>
      <c r="N34" s="52" t="n">
        <v>0</v>
      </c>
      <c r="O34" s="53" t="n">
        <v>21</v>
      </c>
      <c r="P34" s="53" t="n">
        <v>20</v>
      </c>
      <c r="Q34" s="54" t="n">
        <v>20</v>
      </c>
      <c r="R34" s="67" t="s">
        <v>48</v>
      </c>
    </row>
    <row r="35" s="3" customFormat="true" ht="12.95" hidden="false" customHeight="true" outlineLevel="0" collapsed="false">
      <c r="A35" s="68"/>
      <c r="B35" s="64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3"/>
      <c r="Q35" s="54"/>
      <c r="R35" s="67"/>
    </row>
    <row r="36" s="3" customFormat="true" ht="12.95" hidden="false" customHeight="true" outlineLevel="0" collapsed="false">
      <c r="A36" s="65" t="s">
        <v>49</v>
      </c>
      <c r="B36" s="52" t="n">
        <f aca="false">C36+D36</f>
        <v>34823.898</v>
      </c>
      <c r="C36" s="52" t="n">
        <f aca="false">F36+J36+M36</f>
        <v>18874.937</v>
      </c>
      <c r="D36" s="52" t="n">
        <f aca="false">G36+K36+N36</f>
        <v>15948.961</v>
      </c>
      <c r="E36" s="52" t="n">
        <f aca="false">F36+G36</f>
        <v>34037.996</v>
      </c>
      <c r="F36" s="52" t="n">
        <v>18147.447</v>
      </c>
      <c r="G36" s="52" t="n">
        <v>15890.549</v>
      </c>
      <c r="H36" s="52" t="n">
        <f aca="false">J36+K36</f>
        <v>0</v>
      </c>
      <c r="I36" s="52"/>
      <c r="J36" s="52" t="n">
        <v>0</v>
      </c>
      <c r="K36" s="52" t="n">
        <v>0</v>
      </c>
      <c r="L36" s="52" t="n">
        <f aca="false">M36+N36</f>
        <v>785.902</v>
      </c>
      <c r="M36" s="52" t="n">
        <v>727.49</v>
      </c>
      <c r="N36" s="52" t="n">
        <v>58.412</v>
      </c>
      <c r="O36" s="53" t="n">
        <v>21</v>
      </c>
      <c r="P36" s="53" t="n">
        <v>20</v>
      </c>
      <c r="Q36" s="54" t="n">
        <v>20</v>
      </c>
      <c r="R36" s="67" t="s">
        <v>50</v>
      </c>
    </row>
    <row r="37" s="3" customFormat="true" ht="12.95" hidden="false" customHeight="true" outlineLevel="0" collapsed="false">
      <c r="A37" s="65" t="s">
        <v>51</v>
      </c>
      <c r="B37" s="52" t="n">
        <f aca="false">C37+D37</f>
        <v>51985.727</v>
      </c>
      <c r="C37" s="52" t="n">
        <f aca="false">F37+J37+M37</f>
        <v>39377.302</v>
      </c>
      <c r="D37" s="52" t="n">
        <f aca="false">G37+K37+N37</f>
        <v>12608.425</v>
      </c>
      <c r="E37" s="52" t="n">
        <f aca="false">F37+G37</f>
        <v>30930.262</v>
      </c>
      <c r="F37" s="52" t="n">
        <v>22275.898</v>
      </c>
      <c r="G37" s="52" t="n">
        <v>8654.364</v>
      </c>
      <c r="H37" s="52" t="n">
        <f aca="false">J37+K37</f>
        <v>0</v>
      </c>
      <c r="I37" s="52"/>
      <c r="J37" s="52" t="n">
        <v>0</v>
      </c>
      <c r="K37" s="52" t="n">
        <v>0</v>
      </c>
      <c r="L37" s="52" t="n">
        <f aca="false">M37+N37</f>
        <v>21055.465</v>
      </c>
      <c r="M37" s="52" t="n">
        <v>17101.404</v>
      </c>
      <c r="N37" s="52" t="n">
        <v>3954.061</v>
      </c>
      <c r="O37" s="53" t="n">
        <v>21</v>
      </c>
      <c r="P37" s="53" t="n">
        <v>20</v>
      </c>
      <c r="Q37" s="54" t="n">
        <v>20</v>
      </c>
      <c r="R37" s="67" t="s">
        <v>52</v>
      </c>
    </row>
    <row r="38" s="3" customFormat="true" ht="12.95" hidden="false" customHeight="true" outlineLevel="0" collapsed="false">
      <c r="A38" s="65" t="s">
        <v>53</v>
      </c>
      <c r="B38" s="52" t="n">
        <f aca="false">C38+D38</f>
        <v>5393.681</v>
      </c>
      <c r="C38" s="52" t="n">
        <f aca="false">F38+J38+M38</f>
        <v>2567.507</v>
      </c>
      <c r="D38" s="52" t="n">
        <f aca="false">G38+K38+N38</f>
        <v>2826.174</v>
      </c>
      <c r="E38" s="52" t="n">
        <f aca="false">F38+G38</f>
        <v>5048.292</v>
      </c>
      <c r="F38" s="52" t="n">
        <v>2222.291</v>
      </c>
      <c r="G38" s="52" t="n">
        <v>2826.001</v>
      </c>
      <c r="H38" s="52" t="n">
        <f aca="false">J38+K38</f>
        <v>0</v>
      </c>
      <c r="I38" s="52"/>
      <c r="J38" s="52" t="n">
        <v>0</v>
      </c>
      <c r="K38" s="52" t="n">
        <v>0</v>
      </c>
      <c r="L38" s="52" t="n">
        <f aca="false">M38+N38</f>
        <v>345.389</v>
      </c>
      <c r="M38" s="52" t="n">
        <v>345.216</v>
      </c>
      <c r="N38" s="52" t="n">
        <v>0.173</v>
      </c>
      <c r="O38" s="53" t="n">
        <v>21</v>
      </c>
      <c r="P38" s="53" t="n">
        <v>20</v>
      </c>
      <c r="Q38" s="54" t="n">
        <v>20</v>
      </c>
      <c r="R38" s="67" t="s">
        <v>54</v>
      </c>
    </row>
    <row r="39" s="3" customFormat="true" ht="12.95" hidden="false" customHeight="true" outlineLevel="0" collapsed="false">
      <c r="A39" s="65" t="s">
        <v>55</v>
      </c>
      <c r="B39" s="52" t="n">
        <f aca="false">C39+D39</f>
        <v>63984.541</v>
      </c>
      <c r="C39" s="52" t="n">
        <f aca="false">F39+J39+M39</f>
        <v>46551.507</v>
      </c>
      <c r="D39" s="52" t="n">
        <f aca="false">G39+K39+N39</f>
        <v>17433.034</v>
      </c>
      <c r="E39" s="52" t="n">
        <f aca="false">F39+G39</f>
        <v>57491.622</v>
      </c>
      <c r="F39" s="52" t="n">
        <v>43317.386</v>
      </c>
      <c r="G39" s="52" t="n">
        <v>14174.236</v>
      </c>
      <c r="H39" s="52" t="n">
        <f aca="false">J39+K39</f>
        <v>3905.55</v>
      </c>
      <c r="I39" s="52"/>
      <c r="J39" s="52" t="n">
        <v>1018.274</v>
      </c>
      <c r="K39" s="52" t="n">
        <v>2887.276</v>
      </c>
      <c r="L39" s="52" t="n">
        <f aca="false">M39+N39</f>
        <v>2587.369</v>
      </c>
      <c r="M39" s="52" t="n">
        <v>2215.847</v>
      </c>
      <c r="N39" s="52" t="n">
        <v>371.522</v>
      </c>
      <c r="O39" s="53" t="n">
        <v>21</v>
      </c>
      <c r="P39" s="53" t="n">
        <v>20</v>
      </c>
      <c r="Q39" s="54" t="n">
        <v>20</v>
      </c>
      <c r="R39" s="67" t="s">
        <v>56</v>
      </c>
    </row>
    <row r="40" s="3" customFormat="true" ht="12.95" hidden="false" customHeight="true" outlineLevel="0" collapsed="false">
      <c r="A40" s="65" t="s">
        <v>57</v>
      </c>
      <c r="B40" s="52" t="n">
        <f aca="false">C40+D40</f>
        <v>43584.269</v>
      </c>
      <c r="C40" s="52" t="n">
        <f aca="false">F40+J40+M40</f>
        <v>29109.465</v>
      </c>
      <c r="D40" s="52" t="n">
        <f aca="false">G40+K40+N40</f>
        <v>14474.804</v>
      </c>
      <c r="E40" s="52" t="n">
        <f aca="false">F40+G40</f>
        <v>41640.16</v>
      </c>
      <c r="F40" s="52" t="n">
        <v>27879.982</v>
      </c>
      <c r="G40" s="52" t="n">
        <v>13760.178</v>
      </c>
      <c r="H40" s="52" t="n">
        <f aca="false">J40+K40</f>
        <v>0</v>
      </c>
      <c r="I40" s="52"/>
      <c r="J40" s="52" t="n">
        <v>0</v>
      </c>
      <c r="K40" s="52" t="n">
        <v>0</v>
      </c>
      <c r="L40" s="52" t="n">
        <f aca="false">M40+N40</f>
        <v>1944.109</v>
      </c>
      <c r="M40" s="52" t="n">
        <v>1229.483</v>
      </c>
      <c r="N40" s="52" t="n">
        <v>714.626</v>
      </c>
      <c r="O40" s="53" t="n">
        <v>21</v>
      </c>
      <c r="P40" s="53" t="n">
        <v>20</v>
      </c>
      <c r="Q40" s="54" t="n">
        <v>20</v>
      </c>
      <c r="R40" s="67" t="s">
        <v>58</v>
      </c>
    </row>
    <row r="41" s="3" customFormat="true" ht="12.95" hidden="false" customHeight="true" outlineLevel="0" collapsed="false">
      <c r="A41" s="65"/>
      <c r="B41" s="64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/>
      <c r="P41" s="53"/>
      <c r="Q41" s="54"/>
      <c r="R41" s="67"/>
    </row>
    <row r="42" s="3" customFormat="true" ht="12.95" hidden="false" customHeight="true" outlineLevel="0" collapsed="false">
      <c r="A42" s="65" t="s">
        <v>59</v>
      </c>
      <c r="B42" s="52" t="n">
        <f aca="false">C42+D42</f>
        <v>24260.438</v>
      </c>
      <c r="C42" s="52" t="n">
        <f aca="false">F42+J42+M42</f>
        <v>17870.023</v>
      </c>
      <c r="D42" s="52" t="n">
        <f aca="false">G42+K42+N42</f>
        <v>6390.415</v>
      </c>
      <c r="E42" s="52" t="n">
        <f aca="false">F42+G42</f>
        <v>23332.558</v>
      </c>
      <c r="F42" s="52" t="n">
        <v>17050.425</v>
      </c>
      <c r="G42" s="52" t="n">
        <v>6282.133</v>
      </c>
      <c r="H42" s="52" t="n">
        <f aca="false">J42+K42</f>
        <v>167.031</v>
      </c>
      <c r="I42" s="52"/>
      <c r="J42" s="52" t="n">
        <v>163.085</v>
      </c>
      <c r="K42" s="52" t="n">
        <v>3.946</v>
      </c>
      <c r="L42" s="52" t="n">
        <f aca="false">M42+N42</f>
        <v>760.849</v>
      </c>
      <c r="M42" s="52" t="n">
        <v>656.513</v>
      </c>
      <c r="N42" s="52" t="n">
        <v>104.336</v>
      </c>
      <c r="O42" s="53" t="n">
        <v>21</v>
      </c>
      <c r="P42" s="53" t="n">
        <v>20</v>
      </c>
      <c r="Q42" s="54" t="n">
        <v>20</v>
      </c>
      <c r="R42" s="67" t="s">
        <v>60</v>
      </c>
    </row>
    <row r="43" s="3" customFormat="true" ht="12.95" hidden="false" customHeight="true" outlineLevel="0" collapsed="false">
      <c r="A43" s="65" t="s">
        <v>61</v>
      </c>
      <c r="B43" s="52" t="n">
        <f aca="false">C43+D43</f>
        <v>7172.288</v>
      </c>
      <c r="C43" s="52" t="n">
        <f aca="false">F43+J43+M43</f>
        <v>4983.222</v>
      </c>
      <c r="D43" s="52" t="n">
        <f aca="false">G43+K43+N43</f>
        <v>2189.066</v>
      </c>
      <c r="E43" s="52" t="n">
        <f aca="false">F43+G43</f>
        <v>7147.715</v>
      </c>
      <c r="F43" s="52" t="n">
        <v>4981.974</v>
      </c>
      <c r="G43" s="52" t="n">
        <v>2165.741</v>
      </c>
      <c r="H43" s="52" t="n">
        <f aca="false">J43+K43</f>
        <v>21</v>
      </c>
      <c r="I43" s="52"/>
      <c r="J43" s="52" t="n">
        <v>0</v>
      </c>
      <c r="K43" s="52" t="n">
        <v>21</v>
      </c>
      <c r="L43" s="52" t="n">
        <f aca="false">M43+N43</f>
        <v>3.573</v>
      </c>
      <c r="M43" s="52" t="n">
        <v>1.248</v>
      </c>
      <c r="N43" s="52" t="n">
        <v>2.325</v>
      </c>
      <c r="O43" s="53" t="n">
        <v>21</v>
      </c>
      <c r="P43" s="53" t="n">
        <v>20</v>
      </c>
      <c r="Q43" s="54" t="n">
        <v>20</v>
      </c>
      <c r="R43" s="67" t="s">
        <v>62</v>
      </c>
    </row>
    <row r="44" s="3" customFormat="true" ht="12.95" hidden="false" customHeight="true" outlineLevel="0" collapsed="false">
      <c r="A44" s="65" t="s">
        <v>63</v>
      </c>
      <c r="B44" s="52" t="n">
        <f aca="false">C44+D44</f>
        <v>9415.769</v>
      </c>
      <c r="C44" s="52" t="n">
        <f aca="false">F44+J44+M44</f>
        <v>6153.506</v>
      </c>
      <c r="D44" s="52" t="n">
        <f aca="false">G44+K44+N44</f>
        <v>3262.263</v>
      </c>
      <c r="E44" s="52" t="n">
        <f aca="false">F44+G44</f>
        <v>9240.217</v>
      </c>
      <c r="F44" s="52" t="n">
        <v>5979.97</v>
      </c>
      <c r="G44" s="52" t="n">
        <v>3260.247</v>
      </c>
      <c r="H44" s="52" t="n">
        <f aca="false">J44+K44</f>
        <v>175.552</v>
      </c>
      <c r="I44" s="52"/>
      <c r="J44" s="52" t="n">
        <v>173.536</v>
      </c>
      <c r="K44" s="52" t="n">
        <v>2.016</v>
      </c>
      <c r="L44" s="52" t="n">
        <f aca="false">M44+N44</f>
        <v>0</v>
      </c>
      <c r="M44" s="52" t="n">
        <v>0</v>
      </c>
      <c r="N44" s="52" t="n">
        <v>0</v>
      </c>
      <c r="O44" s="53" t="n">
        <v>21</v>
      </c>
      <c r="P44" s="53" t="n">
        <v>20</v>
      </c>
      <c r="Q44" s="54" t="n">
        <v>20</v>
      </c>
      <c r="R44" s="67" t="s">
        <v>64</v>
      </c>
    </row>
    <row r="45" s="3" customFormat="true" ht="12.95" hidden="false" customHeight="true" outlineLevel="0" collapsed="false">
      <c r="A45" s="65" t="s">
        <v>65</v>
      </c>
      <c r="B45" s="52" t="n">
        <f aca="false">C45+D45</f>
        <v>7509.639</v>
      </c>
      <c r="C45" s="52" t="n">
        <f aca="false">F45+J45+M45</f>
        <v>4470.256</v>
      </c>
      <c r="D45" s="52" t="n">
        <f aca="false">G45+K45+N45</f>
        <v>3039.383</v>
      </c>
      <c r="E45" s="52" t="n">
        <f aca="false">F45+G45</f>
        <v>7509.639</v>
      </c>
      <c r="F45" s="52" t="n">
        <v>4470.256</v>
      </c>
      <c r="G45" s="52" t="n">
        <v>3039.383</v>
      </c>
      <c r="H45" s="52" t="n">
        <f aca="false">J45+K45</f>
        <v>0</v>
      </c>
      <c r="I45" s="52"/>
      <c r="J45" s="52" t="n">
        <v>0</v>
      </c>
      <c r="K45" s="52" t="n">
        <v>0</v>
      </c>
      <c r="L45" s="52" t="n">
        <f aca="false">M45+N45</f>
        <v>0</v>
      </c>
      <c r="M45" s="52" t="n">
        <v>0</v>
      </c>
      <c r="N45" s="52" t="n">
        <v>0</v>
      </c>
      <c r="O45" s="53" t="n">
        <v>21</v>
      </c>
      <c r="P45" s="53" t="n">
        <v>20</v>
      </c>
      <c r="Q45" s="54" t="n">
        <v>20</v>
      </c>
      <c r="R45" s="67" t="s">
        <v>66</v>
      </c>
    </row>
    <row r="46" s="3" customFormat="true" ht="12.95" hidden="false" customHeight="true" outlineLevel="0" collapsed="false">
      <c r="A46" s="65" t="s">
        <v>67</v>
      </c>
      <c r="B46" s="52" t="n">
        <f aca="false">C46+D46</f>
        <v>11189.456</v>
      </c>
      <c r="C46" s="52" t="n">
        <f aca="false">F46+J46+M46</f>
        <v>6801.044</v>
      </c>
      <c r="D46" s="52" t="n">
        <f aca="false">G46+K46+N46</f>
        <v>4388.412</v>
      </c>
      <c r="E46" s="52" t="n">
        <f aca="false">F46+G46</f>
        <v>11181.797</v>
      </c>
      <c r="F46" s="52" t="n">
        <v>6793.385</v>
      </c>
      <c r="G46" s="52" t="n">
        <v>4388.412</v>
      </c>
      <c r="H46" s="52" t="n">
        <f aca="false">J46+K46</f>
        <v>7.659</v>
      </c>
      <c r="I46" s="52"/>
      <c r="J46" s="52" t="n">
        <v>7.659</v>
      </c>
      <c r="K46" s="52" t="n">
        <v>0</v>
      </c>
      <c r="L46" s="52" t="n">
        <f aca="false">M46+N46</f>
        <v>0</v>
      </c>
      <c r="M46" s="52" t="n">
        <v>0</v>
      </c>
      <c r="N46" s="52" t="n">
        <v>0</v>
      </c>
      <c r="O46" s="53" t="n">
        <v>21</v>
      </c>
      <c r="P46" s="53" t="n">
        <v>20</v>
      </c>
      <c r="Q46" s="54" t="n">
        <v>20</v>
      </c>
      <c r="R46" s="67" t="s">
        <v>68</v>
      </c>
    </row>
    <row r="47" s="3" customFormat="true" ht="12.95" hidden="false" customHeight="true" outlineLevel="0" collapsed="false">
      <c r="A47" s="65" t="s">
        <v>69</v>
      </c>
      <c r="B47" s="52" t="n">
        <f aca="false">C47+D47</f>
        <v>0</v>
      </c>
      <c r="C47" s="52" t="n">
        <f aca="false">F47+J47+M47</f>
        <v>0</v>
      </c>
      <c r="D47" s="52" t="n">
        <f aca="false">G47+K47+N47</f>
        <v>0</v>
      </c>
      <c r="E47" s="52" t="n">
        <f aca="false">F47+G47</f>
        <v>0</v>
      </c>
      <c r="F47" s="52" t="n">
        <v>0</v>
      </c>
      <c r="G47" s="52" t="n">
        <v>0</v>
      </c>
      <c r="H47" s="52" t="n">
        <f aca="false">J47+K47</f>
        <v>0</v>
      </c>
      <c r="I47" s="52"/>
      <c r="J47" s="52" t="n">
        <v>0</v>
      </c>
      <c r="K47" s="52" t="n">
        <v>0</v>
      </c>
      <c r="L47" s="52" t="n">
        <f aca="false">M47+N47</f>
        <v>0</v>
      </c>
      <c r="M47" s="52" t="n">
        <v>0</v>
      </c>
      <c r="N47" s="52" t="n">
        <v>0</v>
      </c>
      <c r="O47" s="53" t="n">
        <v>21</v>
      </c>
      <c r="P47" s="53" t="n">
        <v>20</v>
      </c>
      <c r="Q47" s="54" t="n">
        <v>20</v>
      </c>
      <c r="R47" s="67" t="s">
        <v>70</v>
      </c>
    </row>
    <row r="48" s="3" customFormat="true" ht="12.95" hidden="false" customHeight="true" outlineLevel="0" collapsed="false">
      <c r="A48" s="65"/>
      <c r="B48" s="64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/>
      <c r="P48" s="53"/>
      <c r="Q48" s="54"/>
      <c r="R48" s="67"/>
    </row>
    <row r="49" s="3" customFormat="true" ht="12.95" hidden="false" customHeight="true" outlineLevel="0" collapsed="false">
      <c r="A49" s="65" t="s">
        <v>71</v>
      </c>
      <c r="B49" s="52" t="n">
        <f aca="false">C49+D49</f>
        <v>0</v>
      </c>
      <c r="C49" s="52" t="n">
        <f aca="false">F49+J49+M49</f>
        <v>0</v>
      </c>
      <c r="D49" s="52" t="n">
        <f aca="false">G49+K49+N49</f>
        <v>0</v>
      </c>
      <c r="E49" s="52" t="n">
        <f aca="false">F49+G49</f>
        <v>0</v>
      </c>
      <c r="F49" s="52" t="n">
        <v>0</v>
      </c>
      <c r="G49" s="52" t="n">
        <v>0</v>
      </c>
      <c r="H49" s="52" t="n">
        <f aca="false">J49+K49</f>
        <v>0</v>
      </c>
      <c r="I49" s="52"/>
      <c r="J49" s="52" t="n">
        <v>0</v>
      </c>
      <c r="K49" s="52" t="n">
        <v>0</v>
      </c>
      <c r="L49" s="52" t="n">
        <f aca="false">M49+N49</f>
        <v>0</v>
      </c>
      <c r="M49" s="52" t="n">
        <v>0</v>
      </c>
      <c r="N49" s="52" t="n">
        <v>0</v>
      </c>
      <c r="O49" s="53" t="n">
        <v>21</v>
      </c>
      <c r="P49" s="53" t="n">
        <v>20</v>
      </c>
      <c r="Q49" s="54" t="n">
        <v>20</v>
      </c>
      <c r="R49" s="67" t="s">
        <v>72</v>
      </c>
    </row>
    <row r="50" s="3" customFormat="true" ht="12.95" hidden="false" customHeight="true" outlineLevel="0" collapsed="false">
      <c r="A50" s="65" t="s">
        <v>73</v>
      </c>
      <c r="B50" s="52" t="n">
        <f aca="false">C50+D50</f>
        <v>2359.132</v>
      </c>
      <c r="C50" s="52" t="n">
        <f aca="false">F50+J50+M50</f>
        <v>1649.22</v>
      </c>
      <c r="D50" s="52" t="n">
        <f aca="false">G50+K50+N50</f>
        <v>709.912</v>
      </c>
      <c r="E50" s="52" t="n">
        <f aca="false">F50+G50</f>
        <v>2359.132</v>
      </c>
      <c r="F50" s="52" t="n">
        <v>1649.22</v>
      </c>
      <c r="G50" s="52" t="n">
        <v>709.912</v>
      </c>
      <c r="H50" s="52" t="n">
        <f aca="false">J50+K50</f>
        <v>0</v>
      </c>
      <c r="I50" s="52"/>
      <c r="J50" s="52" t="n">
        <v>0</v>
      </c>
      <c r="K50" s="52" t="n">
        <v>0</v>
      </c>
      <c r="L50" s="52" t="n">
        <f aca="false">M50+N50</f>
        <v>0</v>
      </c>
      <c r="M50" s="52" t="n">
        <v>0</v>
      </c>
      <c r="N50" s="52" t="n">
        <v>0</v>
      </c>
      <c r="O50" s="53" t="n">
        <v>21</v>
      </c>
      <c r="P50" s="53" t="n">
        <v>20</v>
      </c>
      <c r="Q50" s="54" t="n">
        <v>20</v>
      </c>
      <c r="R50" s="67" t="s">
        <v>74</v>
      </c>
    </row>
    <row r="51" s="3" customFormat="true" ht="12.95" hidden="false" customHeight="true" outlineLevel="0" collapsed="false">
      <c r="A51" s="65" t="s">
        <v>75</v>
      </c>
      <c r="B51" s="52" t="n">
        <f aca="false">C51+D51</f>
        <v>4550.656</v>
      </c>
      <c r="C51" s="52" t="n">
        <f aca="false">F51+J51+M51</f>
        <v>2690.359</v>
      </c>
      <c r="D51" s="52" t="n">
        <f aca="false">G51+K51+N51</f>
        <v>1860.297</v>
      </c>
      <c r="E51" s="52" t="n">
        <f aca="false">F51+G51</f>
        <v>4550.656</v>
      </c>
      <c r="F51" s="52" t="n">
        <v>2690.359</v>
      </c>
      <c r="G51" s="52" t="n">
        <v>1860.297</v>
      </c>
      <c r="H51" s="52" t="n">
        <f aca="false">J51+K51</f>
        <v>0</v>
      </c>
      <c r="I51" s="52"/>
      <c r="J51" s="52" t="n">
        <v>0</v>
      </c>
      <c r="K51" s="52" t="n">
        <v>0</v>
      </c>
      <c r="L51" s="52" t="n">
        <f aca="false">M51+N51</f>
        <v>0</v>
      </c>
      <c r="M51" s="52" t="n">
        <v>0</v>
      </c>
      <c r="N51" s="52" t="n">
        <v>0</v>
      </c>
      <c r="O51" s="53" t="n">
        <v>21</v>
      </c>
      <c r="P51" s="53" t="n">
        <v>20</v>
      </c>
      <c r="Q51" s="54" t="n">
        <v>20</v>
      </c>
      <c r="R51" s="67" t="s">
        <v>76</v>
      </c>
    </row>
    <row r="52" s="3" customFormat="true" ht="12.95" hidden="false" customHeight="true" outlineLevel="0" collapsed="false">
      <c r="A52" s="65" t="s">
        <v>77</v>
      </c>
      <c r="B52" s="52" t="n">
        <f aca="false">C52+D52</f>
        <v>2274.267</v>
      </c>
      <c r="C52" s="52" t="n">
        <f aca="false">F52+J52+M52</f>
        <v>1367.878</v>
      </c>
      <c r="D52" s="52" t="n">
        <f aca="false">G52+K52+N52</f>
        <v>906.389</v>
      </c>
      <c r="E52" s="52" t="n">
        <f aca="false">F52+G52</f>
        <v>1513.609</v>
      </c>
      <c r="F52" s="52" t="n">
        <v>875.372</v>
      </c>
      <c r="G52" s="52" t="n">
        <v>638.237</v>
      </c>
      <c r="H52" s="52" t="n">
        <f aca="false">J52+K52</f>
        <v>0</v>
      </c>
      <c r="I52" s="52"/>
      <c r="J52" s="52" t="n">
        <v>0</v>
      </c>
      <c r="K52" s="52" t="n">
        <v>0</v>
      </c>
      <c r="L52" s="52" t="n">
        <f aca="false">M52+N52</f>
        <v>760.658</v>
      </c>
      <c r="M52" s="52" t="n">
        <v>492.506</v>
      </c>
      <c r="N52" s="52" t="n">
        <v>268.152</v>
      </c>
      <c r="O52" s="53" t="n">
        <v>21</v>
      </c>
      <c r="P52" s="53" t="n">
        <v>20</v>
      </c>
      <c r="Q52" s="54" t="n">
        <v>20</v>
      </c>
      <c r="R52" s="67" t="s">
        <v>78</v>
      </c>
    </row>
    <row r="53" s="3" customFormat="true" ht="12.95" hidden="false" customHeight="true" outlineLevel="0" collapsed="false">
      <c r="A53" s="65" t="s">
        <v>79</v>
      </c>
      <c r="B53" s="52" t="n">
        <f aca="false">C53+D53</f>
        <v>40.968</v>
      </c>
      <c r="C53" s="52" t="n">
        <f aca="false">F53+J53+M53</f>
        <v>26.839</v>
      </c>
      <c r="D53" s="52" t="n">
        <f aca="false">G53+K53+N53</f>
        <v>14.129</v>
      </c>
      <c r="E53" s="52" t="n">
        <f aca="false">F53+G53</f>
        <v>28.97</v>
      </c>
      <c r="F53" s="52" t="n">
        <v>26.839</v>
      </c>
      <c r="G53" s="52" t="n">
        <v>2.131</v>
      </c>
      <c r="H53" s="52" t="n">
        <f aca="false">J53+K53</f>
        <v>11.998</v>
      </c>
      <c r="I53" s="52"/>
      <c r="J53" s="52" t="n">
        <v>0</v>
      </c>
      <c r="K53" s="52" t="n">
        <v>11.998</v>
      </c>
      <c r="L53" s="52" t="n">
        <f aca="false">M53+N53</f>
        <v>0</v>
      </c>
      <c r="M53" s="52" t="n">
        <v>0</v>
      </c>
      <c r="N53" s="52" t="n">
        <v>0</v>
      </c>
      <c r="O53" s="53" t="n">
        <v>21</v>
      </c>
      <c r="P53" s="53" t="n">
        <v>20</v>
      </c>
      <c r="Q53" s="54" t="n">
        <v>20</v>
      </c>
      <c r="R53" s="67" t="s">
        <v>80</v>
      </c>
    </row>
    <row r="54" s="3" customFormat="true" ht="7.5" hidden="false" customHeight="true" outlineLevel="0" collapsed="false">
      <c r="A54" s="69"/>
      <c r="B54" s="70"/>
      <c r="C54" s="70"/>
      <c r="D54" s="70"/>
      <c r="E54" s="70"/>
      <c r="F54" s="70"/>
      <c r="G54" s="70"/>
      <c r="H54" s="70"/>
      <c r="I54" s="40"/>
      <c r="J54" s="71"/>
      <c r="K54" s="71"/>
      <c r="L54" s="71"/>
      <c r="M54" s="71"/>
      <c r="N54" s="71"/>
      <c r="O54" s="72"/>
      <c r="P54" s="72"/>
      <c r="Q54" s="73"/>
      <c r="R54" s="74"/>
    </row>
    <row r="55" customFormat="false" ht="12.2" hidden="false" customHeight="true" outlineLevel="0" collapsed="false">
      <c r="A55" s="75" t="s">
        <v>81</v>
      </c>
      <c r="B55" s="76"/>
      <c r="C55" s="76"/>
      <c r="D55" s="76"/>
      <c r="J55" s="77" t="s">
        <v>82</v>
      </c>
      <c r="K55" s="76"/>
      <c r="L55" s="76"/>
      <c r="M55" s="76"/>
      <c r="N55" s="76"/>
      <c r="O55" s="76"/>
      <c r="P55" s="76"/>
      <c r="Q55" s="76"/>
      <c r="R55" s="76"/>
    </row>
    <row r="56" s="3" customFormat="true" ht="12.2" hidden="false" customHeight="true" outlineLevel="0" collapsed="false">
      <c r="A56" s="75" t="s">
        <v>83</v>
      </c>
      <c r="B56" s="40"/>
      <c r="C56" s="40"/>
      <c r="D56" s="40"/>
      <c r="E56" s="40"/>
      <c r="F56" s="40"/>
      <c r="G56" s="40"/>
      <c r="H56" s="40"/>
      <c r="J56" s="78" t="s">
        <v>84</v>
      </c>
    </row>
    <row r="57" s="79" customFormat="true" ht="12.2" hidden="false" customHeight="true" outlineLevel="0" collapsed="false">
      <c r="J57" s="78"/>
    </row>
    <row r="58" s="79" customFormat="true" ht="9" hidden="false" customHeight="true" outlineLevel="0" collapsed="false">
      <c r="B58" s="80"/>
      <c r="C58" s="80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s="79" customFormat="true" ht="9" hidden="false" customHeight="true" outlineLevel="0" collapsed="false"/>
    <row r="60" s="79" customFormat="true" ht="15.75" hidden="false" customHeight="false" outlineLevel="0" collapsed="false"/>
  </sheetData>
  <mergeCells count="12">
    <mergeCell ref="A2:H2"/>
    <mergeCell ref="J2:R2"/>
    <mergeCell ref="A3:H3"/>
    <mergeCell ref="J3:R3"/>
    <mergeCell ref="A5:A9"/>
    <mergeCell ref="B5:H5"/>
    <mergeCell ref="J5:N5"/>
    <mergeCell ref="O5:Q5"/>
    <mergeCell ref="R5:R9"/>
    <mergeCell ref="E6:G6"/>
    <mergeCell ref="J6:K6"/>
    <mergeCell ref="L6:N6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6:59:24Z</dcterms:created>
  <dc:creator>CMS</dc:creator>
  <dc:description/>
  <cp:keywords>27A</cp:keywords>
  <dc:language>en-US</dc:language>
  <cp:lastModifiedBy>vc6996</cp:lastModifiedBy>
  <cp:lastPrinted>2001-05-30T09:32:10Z</cp:lastPrinted>
  <dcterms:modified xsi:type="dcterms:W3CDTF">2004-08-03T01:40:54Z</dcterms:modified>
  <cp:revision>0</cp:revision>
  <dc:subject>Fruit-Loquats, Plums</dc:subject>
  <dc:title>果品-枇杷、李</dc:title>
</cp:coreProperties>
</file>