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sz val="7"/>
        <rFont val="Times New Roman"/>
        <family val="1"/>
      </rPr>
      <t xml:space="preserve">   252     89</t>
    </r>
    <r>
      <rPr>
        <sz val="8"/>
        <rFont val="Noto Sans"/>
        <family val="2"/>
      </rPr>
      <t xml:space="preserve">年農業統計年報</t>
    </r>
  </si>
  <si>
    <t xml:space="preserve">AG. STATIISTICS YEARBOOK 2000     25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穀收購數量與價格</t>
    </r>
  </si>
  <si>
    <t xml:space="preserve">1.  Quantity and Prices of Paddy Purchased</t>
  </si>
  <si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輔導收購</t>
    </r>
  </si>
  <si>
    <t xml:space="preserve">(2)The Purchase under Guidance </t>
  </si>
  <si>
    <t xml:space="preserve">年  次  及  地  區  別</t>
  </si>
  <si>
    <r>
      <rPr>
        <sz val="8"/>
        <rFont val="Noto Sans"/>
        <family val="2"/>
      </rPr>
      <t xml:space="preserve">數                           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(m.t.)</t>
  </si>
  <si>
    <r>
      <rPr>
        <sz val="8"/>
        <rFont val="Noto Sans"/>
        <family val="2"/>
      </rPr>
      <t xml:space="preserve">價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Prices(N.T.$/kg)</t>
    </r>
  </si>
  <si>
    <t xml:space="preserve">Year, District</t>
  </si>
  <si>
    <r>
      <rPr>
        <sz val="8"/>
        <rFont val="Noto Sans"/>
        <family val="2"/>
      </rPr>
      <t xml:space="preserve">梗      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Japonica Rice</t>
    </r>
  </si>
  <si>
    <t xml:space="preserve">硬秈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</t>
    </r>
    <r>
      <rPr>
        <sz val="7.5"/>
        <rFont val="Times New Roman"/>
        <family val="1"/>
      </rPr>
      <t xml:space="preserve">India Rice</t>
    </r>
  </si>
  <si>
    <r>
      <rPr>
        <sz val="8"/>
        <rFont val="Noto Sans"/>
        <family val="2"/>
      </rPr>
      <t xml:space="preserve">軟秈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India Rice (long)</t>
    </r>
  </si>
  <si>
    <t xml:space="preserve">梗稻</t>
  </si>
  <si>
    <t xml:space="preserve">軟秈稻</t>
  </si>
  <si>
    <t xml:space="preserve">合計</t>
  </si>
  <si>
    <t xml:space="preserve">第一期</t>
  </si>
  <si>
    <t xml:space="preserve">第二期</t>
  </si>
  <si>
    <t xml:space="preserve">小計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</t>
    </r>
  </si>
  <si>
    <t xml:space="preserve">Total</t>
  </si>
  <si>
    <t xml:space="preserve">1st Crop</t>
  </si>
  <si>
    <t xml:space="preserve">2nd Crop</t>
  </si>
  <si>
    <t xml:space="preserve">Sub-total</t>
  </si>
  <si>
    <t xml:space="preserve">Japonica Rice</t>
  </si>
  <si>
    <t xml:space="preserve">India
 Rice</t>
  </si>
  <si>
    <t xml:space="preserve">India Rice (long)</t>
  </si>
  <si>
    <t xml:space="preserve">---</t>
  </si>
  <si>
    <t xml:space="preserve"> 1999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目前價格係自民國</t>
    </r>
    <r>
      <rPr>
        <sz val="8"/>
        <rFont val="標楷體"/>
        <family val="4"/>
        <charset val="136"/>
      </rPr>
      <t xml:space="preserve">82</t>
    </r>
    <r>
      <rPr>
        <sz val="8"/>
        <rFont val="Noto Sans"/>
        <family val="2"/>
      </rPr>
      <t xml:space="preserve">年二期開始調整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Price of present is adjusted from 1993 2nd Crop. </t>
    </r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臺灣糧食統計要覽 、行政院農業委員會農糧處。</t>
    </r>
  </si>
  <si>
    <r>
      <rPr>
        <sz val="8"/>
        <rFont val="Times New Roman"/>
        <family val="1"/>
      </rPr>
      <t xml:space="preserve">   Source : Taiwan Food Statistics Book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Food and Agriculture Department, COA, Executive Yua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-#\ ###\ ###;\-"/>
    <numFmt numFmtId="166" formatCode="General"/>
    <numFmt numFmtId="167" formatCode="#,##0.00;\-#,##0.00;\-"/>
    <numFmt numFmtId="168" formatCode="#.00\ ###\ ##0;\-#.00\ ###\ ###;\-"/>
    <numFmt numFmtId="169" formatCode="#\ ###\ ##0"/>
    <numFmt numFmtId="170" formatCode="0.000"/>
    <numFmt numFmtId="171" formatCode="0.000_);[RED]\(0.000\)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R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8" min="2" style="1" width="8.5"/>
    <col collapsed="false" customWidth="true" hidden="false" outlineLevel="0" max="9" min="9" style="1" width="16.12"/>
    <col collapsed="false" customWidth="true" hidden="false" outlineLevel="0" max="17" min="10" style="1" width="7.5"/>
    <col collapsed="false" customWidth="true" hidden="false" outlineLevel="0" max="18" min="18" style="1" width="18.37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L2" s="5" t="s">
        <v>3</v>
      </c>
      <c r="M2" s="5"/>
      <c r="N2" s="5"/>
      <c r="O2" s="5"/>
      <c r="P2" s="5"/>
      <c r="Q2" s="5"/>
      <c r="R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/>
      <c r="L3" s="8" t="s">
        <v>5</v>
      </c>
      <c r="M3" s="8"/>
      <c r="N3" s="8"/>
      <c r="O3" s="8"/>
      <c r="P3" s="8"/>
      <c r="Q3" s="8"/>
      <c r="R3" s="8"/>
    </row>
    <row r="4" s="13" customFormat="true" ht="11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1"/>
      <c r="M4" s="11"/>
      <c r="N4" s="11"/>
      <c r="O4" s="11"/>
      <c r="P4" s="11"/>
      <c r="Q4" s="11"/>
      <c r="R4" s="11"/>
    </row>
    <row r="5" s="3" customFormat="true" ht="14.1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5"/>
      <c r="G5" s="15"/>
      <c r="H5" s="15"/>
      <c r="I5" s="16"/>
      <c r="J5" s="17" t="s">
        <v>8</v>
      </c>
      <c r="K5" s="17"/>
      <c r="L5" s="17"/>
      <c r="M5" s="17"/>
      <c r="N5" s="17"/>
      <c r="O5" s="18" t="s">
        <v>9</v>
      </c>
      <c r="P5" s="18"/>
      <c r="Q5" s="18"/>
      <c r="R5" s="19" t="s">
        <v>10</v>
      </c>
    </row>
    <row r="6" s="28" customFormat="true" ht="14.1" hidden="false" customHeight="true" outlineLevel="0" collapsed="false">
      <c r="A6" s="14"/>
      <c r="B6" s="20"/>
      <c r="C6" s="21"/>
      <c r="D6" s="21"/>
      <c r="E6" s="22" t="s">
        <v>11</v>
      </c>
      <c r="F6" s="22"/>
      <c r="G6" s="22"/>
      <c r="H6" s="23" t="s">
        <v>12</v>
      </c>
      <c r="I6" s="24"/>
      <c r="J6" s="25" t="s">
        <v>13</v>
      </c>
      <c r="K6" s="25"/>
      <c r="L6" s="22" t="s">
        <v>14</v>
      </c>
      <c r="M6" s="22"/>
      <c r="N6" s="22"/>
      <c r="O6" s="26" t="s">
        <v>15</v>
      </c>
      <c r="P6" s="26" t="s">
        <v>12</v>
      </c>
      <c r="Q6" s="27" t="s">
        <v>16</v>
      </c>
      <c r="R6" s="19"/>
    </row>
    <row r="7" s="28" customFormat="true" ht="10.5" hidden="false" customHeight="true" outlineLevel="0" collapsed="false">
      <c r="A7" s="14"/>
      <c r="B7" s="29" t="s">
        <v>17</v>
      </c>
      <c r="C7" s="26" t="s">
        <v>18</v>
      </c>
      <c r="D7" s="26" t="s">
        <v>19</v>
      </c>
      <c r="E7" s="30" t="s">
        <v>20</v>
      </c>
      <c r="F7" s="26" t="s">
        <v>18</v>
      </c>
      <c r="G7" s="26" t="s">
        <v>19</v>
      </c>
      <c r="H7" s="30" t="s">
        <v>20</v>
      </c>
      <c r="I7" s="31"/>
      <c r="J7" s="32" t="s">
        <v>18</v>
      </c>
      <c r="K7" s="26" t="s">
        <v>19</v>
      </c>
      <c r="L7" s="30" t="s">
        <v>20</v>
      </c>
      <c r="M7" s="26" t="s">
        <v>18</v>
      </c>
      <c r="N7" s="26" t="s">
        <v>19</v>
      </c>
      <c r="O7" s="33" t="s">
        <v>21</v>
      </c>
      <c r="P7" s="33" t="s">
        <v>22</v>
      </c>
      <c r="Q7" s="34" t="s">
        <v>23</v>
      </c>
      <c r="R7" s="19"/>
    </row>
    <row r="8" s="28" customFormat="true" ht="38.25" hidden="false" customHeight="true" outlineLevel="0" collapsed="false">
      <c r="A8" s="14"/>
      <c r="B8" s="35" t="s">
        <v>24</v>
      </c>
      <c r="C8" s="36" t="s">
        <v>25</v>
      </c>
      <c r="D8" s="36" t="s">
        <v>26</v>
      </c>
      <c r="E8" s="36" t="s">
        <v>27</v>
      </c>
      <c r="F8" s="36" t="s">
        <v>25</v>
      </c>
      <c r="G8" s="36" t="s">
        <v>26</v>
      </c>
      <c r="H8" s="36" t="s">
        <v>27</v>
      </c>
      <c r="I8" s="31"/>
      <c r="J8" s="37" t="s">
        <v>25</v>
      </c>
      <c r="K8" s="36" t="s">
        <v>26</v>
      </c>
      <c r="L8" s="36" t="s">
        <v>27</v>
      </c>
      <c r="M8" s="36" t="s">
        <v>25</v>
      </c>
      <c r="N8" s="36" t="s">
        <v>26</v>
      </c>
      <c r="O8" s="38" t="s">
        <v>28</v>
      </c>
      <c r="P8" s="38" t="s">
        <v>29</v>
      </c>
      <c r="Q8" s="39" t="s">
        <v>30</v>
      </c>
      <c r="R8" s="19"/>
    </row>
    <row r="9" s="3" customFormat="true" ht="3" hidden="false" customHeight="true" outlineLevel="0" collapsed="false">
      <c r="A9" s="14"/>
      <c r="B9" s="40"/>
      <c r="C9" s="41"/>
      <c r="D9" s="41"/>
      <c r="E9" s="41"/>
      <c r="F9" s="41"/>
      <c r="G9" s="41"/>
      <c r="H9" s="41"/>
      <c r="I9" s="42"/>
      <c r="J9" s="43"/>
      <c r="K9" s="41"/>
      <c r="L9" s="41"/>
      <c r="M9" s="41"/>
      <c r="N9" s="41"/>
      <c r="O9" s="41"/>
      <c r="P9" s="41"/>
      <c r="Q9" s="44"/>
      <c r="R9" s="19"/>
    </row>
    <row r="10" s="52" customFormat="true" ht="5.25" hidden="false" customHeight="true" outlineLevel="0" collapsed="false">
      <c r="A10" s="45"/>
      <c r="B10" s="46"/>
      <c r="C10" s="46"/>
      <c r="D10" s="46"/>
      <c r="E10" s="46"/>
      <c r="F10" s="46"/>
      <c r="G10" s="47"/>
      <c r="H10" s="47"/>
      <c r="I10" s="48"/>
      <c r="J10" s="48"/>
      <c r="K10" s="48"/>
      <c r="L10" s="49"/>
      <c r="M10" s="49"/>
      <c r="N10" s="49"/>
      <c r="O10" s="50"/>
      <c r="P10" s="50"/>
      <c r="Q10" s="51"/>
      <c r="R10" s="48"/>
    </row>
    <row r="11" s="3" customFormat="true" ht="9" hidden="true" customHeight="true" outlineLevel="0" collapsed="false">
      <c r="A11" s="53" t="e">
        <f aca="false">"民  國    "&amp;A12-1&amp;"        年"</f>
        <v>#VALUE!</v>
      </c>
      <c r="B11" s="54" t="n">
        <f aca="false">C11+D11</f>
        <v>228889</v>
      </c>
      <c r="C11" s="54" t="n">
        <v>218238</v>
      </c>
      <c r="D11" s="54" t="n">
        <f aca="false">G11+K11+N11</f>
        <v>10651</v>
      </c>
      <c r="E11" s="54" t="s">
        <v>31</v>
      </c>
      <c r="F11" s="54" t="s">
        <v>31</v>
      </c>
      <c r="G11" s="54" t="n">
        <v>9844</v>
      </c>
      <c r="H11" s="54" t="s">
        <v>31</v>
      </c>
      <c r="I11" s="54"/>
      <c r="J11" s="54" t="s">
        <v>31</v>
      </c>
      <c r="K11" s="54" t="n">
        <v>79</v>
      </c>
      <c r="L11" s="54" t="s">
        <v>31</v>
      </c>
      <c r="M11" s="54" t="s">
        <v>31</v>
      </c>
      <c r="N11" s="54" t="n">
        <v>728</v>
      </c>
      <c r="O11" s="55" t="n">
        <v>16.5</v>
      </c>
      <c r="P11" s="55" t="n">
        <v>15.5</v>
      </c>
      <c r="Q11" s="56" t="n">
        <v>15.5</v>
      </c>
      <c r="R11" s="57" t="e">
        <f aca="false">" "&amp;A12+1910</f>
        <v>#VALUE!</v>
      </c>
    </row>
    <row r="12" s="3" customFormat="true" ht="9" hidden="false" customHeight="true" outlineLevel="0" collapsed="false">
      <c r="A12" s="53" t="str">
        <f aca="false">"民  國    "&amp;A13-1&amp;"        年"</f>
        <v>民  國    80        年</v>
      </c>
      <c r="B12" s="54" t="n">
        <f aca="false">C12+D12</f>
        <v>138479</v>
      </c>
      <c r="C12" s="54" t="n">
        <f aca="false">F12+J12+M12</f>
        <v>127934</v>
      </c>
      <c r="D12" s="54" t="n">
        <f aca="false">G12+K12+N12</f>
        <v>10545</v>
      </c>
      <c r="E12" s="54" t="n">
        <f aca="false">F12+G12</f>
        <v>133742</v>
      </c>
      <c r="F12" s="54" t="n">
        <v>124407</v>
      </c>
      <c r="G12" s="54" t="n">
        <v>9335</v>
      </c>
      <c r="H12" s="54" t="n">
        <f aca="false">J12+K12</f>
        <v>1372</v>
      </c>
      <c r="I12" s="54"/>
      <c r="J12" s="54" t="n">
        <v>1035</v>
      </c>
      <c r="K12" s="54" t="n">
        <v>337</v>
      </c>
      <c r="L12" s="54" t="n">
        <f aca="false">M12+N12</f>
        <v>3365</v>
      </c>
      <c r="M12" s="54" t="n">
        <v>2492</v>
      </c>
      <c r="N12" s="54" t="n">
        <v>873</v>
      </c>
      <c r="O12" s="55" t="n">
        <v>16.5</v>
      </c>
      <c r="P12" s="55" t="n">
        <v>15.5</v>
      </c>
      <c r="Q12" s="56" t="n">
        <v>15.5</v>
      </c>
      <c r="R12" s="57" t="str">
        <f aca="false">" "&amp;A13+1910</f>
        <v> 1991</v>
      </c>
    </row>
    <row r="13" s="3" customFormat="true" ht="9" hidden="false" customHeight="true" outlineLevel="0" collapsed="false">
      <c r="A13" s="58" t="n">
        <v>81</v>
      </c>
      <c r="B13" s="54" t="n">
        <f aca="false">C13+D13</f>
        <v>145855.336</v>
      </c>
      <c r="C13" s="54" t="n">
        <f aca="false">F13+J13+M13</f>
        <v>137420.452</v>
      </c>
      <c r="D13" s="54" t="n">
        <f aca="false">G13+K13+N13</f>
        <v>8434.884</v>
      </c>
      <c r="E13" s="54" t="n">
        <f aca="false">F13+G13</f>
        <v>135617.375</v>
      </c>
      <c r="F13" s="54" t="n">
        <v>128266.272</v>
      </c>
      <c r="G13" s="54" t="n">
        <v>7351.103</v>
      </c>
      <c r="H13" s="54" t="n">
        <f aca="false">J13+K13</f>
        <v>757.283</v>
      </c>
      <c r="I13" s="54"/>
      <c r="J13" s="54" t="n">
        <v>456.31</v>
      </c>
      <c r="K13" s="54" t="n">
        <v>300.973</v>
      </c>
      <c r="L13" s="54" t="n">
        <f aca="false">M13+N13</f>
        <v>9480.678</v>
      </c>
      <c r="M13" s="54" t="n">
        <v>8697.87</v>
      </c>
      <c r="N13" s="54" t="n">
        <v>782.808</v>
      </c>
      <c r="O13" s="55" t="n">
        <v>16.5</v>
      </c>
      <c r="P13" s="55" t="n">
        <v>15.5</v>
      </c>
      <c r="Q13" s="56" t="n">
        <v>15.5</v>
      </c>
      <c r="R13" s="57" t="str">
        <f aca="false">" "&amp;A13+1911</f>
        <v> 1992</v>
      </c>
    </row>
    <row r="14" s="3" customFormat="true" ht="9" hidden="false" customHeight="true" outlineLevel="0" collapsed="false">
      <c r="A14" s="58" t="n">
        <v>82</v>
      </c>
      <c r="B14" s="54" t="n">
        <f aca="false">C14+D14</f>
        <v>102840.367</v>
      </c>
      <c r="C14" s="54" t="n">
        <f aca="false">F14+J14+M14</f>
        <v>85753.127</v>
      </c>
      <c r="D14" s="54" t="n">
        <f aca="false">G14+K14+N14</f>
        <v>17087.24</v>
      </c>
      <c r="E14" s="54" t="n">
        <f aca="false">F14+G14</f>
        <v>100366.064</v>
      </c>
      <c r="F14" s="54" t="n">
        <v>84128.139</v>
      </c>
      <c r="G14" s="54" t="n">
        <v>16237.925</v>
      </c>
      <c r="H14" s="54" t="n">
        <f aca="false">J14+K14</f>
        <v>400.586</v>
      </c>
      <c r="I14" s="54"/>
      <c r="J14" s="54" t="n">
        <v>296.127</v>
      </c>
      <c r="K14" s="54" t="n">
        <v>104.459</v>
      </c>
      <c r="L14" s="54" t="n">
        <f aca="false">M14+N14</f>
        <v>2073.717</v>
      </c>
      <c r="M14" s="54" t="n">
        <v>1328.861</v>
      </c>
      <c r="N14" s="54" t="n">
        <v>744.856</v>
      </c>
      <c r="O14" s="55" t="n">
        <v>16.5</v>
      </c>
      <c r="P14" s="55" t="n">
        <v>15.5</v>
      </c>
      <c r="Q14" s="56" t="n">
        <v>15.5</v>
      </c>
      <c r="R14" s="57" t="str">
        <f aca="false">" "&amp;A14+1911</f>
        <v> 1993</v>
      </c>
    </row>
    <row r="15" s="3" customFormat="true" ht="9" hidden="false" customHeight="true" outlineLevel="0" collapsed="false">
      <c r="A15" s="58" t="n">
        <v>83</v>
      </c>
      <c r="B15" s="54" t="n">
        <f aca="false">C15+D15</f>
        <v>188784.788</v>
      </c>
      <c r="C15" s="54" t="n">
        <f aca="false">F15+J15+M15</f>
        <v>151300.74</v>
      </c>
      <c r="D15" s="54" t="n">
        <f aca="false">G15+K15+N15</f>
        <v>37484.048</v>
      </c>
      <c r="E15" s="54" t="n">
        <f aca="false">F15+G15</f>
        <v>177592.816</v>
      </c>
      <c r="F15" s="54" t="n">
        <v>141227.158</v>
      </c>
      <c r="G15" s="54" t="n">
        <v>36365.658</v>
      </c>
      <c r="H15" s="54" t="n">
        <f aca="false">J15+K15</f>
        <v>304.162</v>
      </c>
      <c r="I15" s="54"/>
      <c r="J15" s="54" t="n">
        <v>252.254</v>
      </c>
      <c r="K15" s="54" t="n">
        <v>51.908</v>
      </c>
      <c r="L15" s="54" t="n">
        <f aca="false">M15+N15</f>
        <v>10887.81</v>
      </c>
      <c r="M15" s="54" t="n">
        <v>9821.328</v>
      </c>
      <c r="N15" s="54" t="n">
        <v>1066.482</v>
      </c>
      <c r="O15" s="55" t="n">
        <v>18</v>
      </c>
      <c r="P15" s="55" t="n">
        <v>17</v>
      </c>
      <c r="Q15" s="56" t="n">
        <v>17</v>
      </c>
      <c r="R15" s="57" t="str">
        <f aca="false">" "&amp;A15+1911</f>
        <v> 1994</v>
      </c>
    </row>
    <row r="16" s="3" customFormat="true" ht="9" hidden="false" customHeight="true" outlineLevel="0" collapsed="false">
      <c r="A16" s="58" t="n">
        <v>84</v>
      </c>
      <c r="B16" s="54" t="n">
        <f aca="false">C16+D16</f>
        <v>76285.204</v>
      </c>
      <c r="C16" s="54" t="n">
        <f aca="false">F16+J16+M16</f>
        <v>69940.495</v>
      </c>
      <c r="D16" s="54" t="n">
        <f aca="false">G16+K16+N16</f>
        <v>6344.709</v>
      </c>
      <c r="E16" s="54" t="n">
        <f aca="false">F16+G16</f>
        <v>74711.648</v>
      </c>
      <c r="F16" s="54" t="n">
        <v>68389.964</v>
      </c>
      <c r="G16" s="54" t="n">
        <v>6321.684</v>
      </c>
      <c r="H16" s="54" t="n">
        <f aca="false">J16+K16</f>
        <v>102.509</v>
      </c>
      <c r="I16" s="54"/>
      <c r="J16" s="54" t="n">
        <v>101.759</v>
      </c>
      <c r="K16" s="54" t="n">
        <v>0.75</v>
      </c>
      <c r="L16" s="54" t="n">
        <f aca="false">M16+N16</f>
        <v>1471.047</v>
      </c>
      <c r="M16" s="54" t="n">
        <v>1448.772</v>
      </c>
      <c r="N16" s="54" t="n">
        <v>22.275</v>
      </c>
      <c r="O16" s="55" t="n">
        <v>18</v>
      </c>
      <c r="P16" s="55" t="n">
        <v>17</v>
      </c>
      <c r="Q16" s="56" t="n">
        <v>17</v>
      </c>
      <c r="R16" s="57" t="str">
        <f aca="false">" "&amp;A16+1911</f>
        <v> 1995</v>
      </c>
    </row>
    <row r="17" s="3" customFormat="true" ht="9" hidden="false" customHeight="true" outlineLevel="0" collapsed="false">
      <c r="A17" s="58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5"/>
      <c r="P17" s="55"/>
      <c r="Q17" s="56"/>
      <c r="R17" s="57"/>
    </row>
    <row r="18" s="3" customFormat="true" ht="9" hidden="false" customHeight="true" outlineLevel="0" collapsed="false">
      <c r="A18" s="58" t="n">
        <v>85</v>
      </c>
      <c r="B18" s="54" t="n">
        <f aca="false">C18+D18</f>
        <v>27995.832</v>
      </c>
      <c r="C18" s="54" t="n">
        <f aca="false">F18+J18+M18</f>
        <v>1159.392</v>
      </c>
      <c r="D18" s="54" t="n">
        <f aca="false">G18+K18+N18</f>
        <v>26836.44</v>
      </c>
      <c r="E18" s="54" t="n">
        <f aca="false">F18+G18</f>
        <v>26327.836</v>
      </c>
      <c r="F18" s="54" t="n">
        <v>1059.753</v>
      </c>
      <c r="G18" s="54" t="n">
        <v>25268.083</v>
      </c>
      <c r="H18" s="54" t="n">
        <f aca="false">J18+K18</f>
        <v>28.663</v>
      </c>
      <c r="I18" s="54"/>
      <c r="J18" s="54" t="n">
        <v>0</v>
      </c>
      <c r="K18" s="54" t="n">
        <v>28.663</v>
      </c>
      <c r="L18" s="54" t="n">
        <f aca="false">M18+N18</f>
        <v>1639.333</v>
      </c>
      <c r="M18" s="54" t="n">
        <v>99.639</v>
      </c>
      <c r="N18" s="54" t="n">
        <v>1539.694</v>
      </c>
      <c r="O18" s="55" t="n">
        <v>18</v>
      </c>
      <c r="P18" s="55" t="n">
        <v>17</v>
      </c>
      <c r="Q18" s="56" t="n">
        <v>17</v>
      </c>
      <c r="R18" s="57" t="str">
        <f aca="false">" "&amp;A18+1911</f>
        <v> 1996</v>
      </c>
    </row>
    <row r="19" s="3" customFormat="true" ht="9" hidden="false" customHeight="true" outlineLevel="0" collapsed="false">
      <c r="A19" s="58" t="n">
        <v>86</v>
      </c>
      <c r="B19" s="54" t="n">
        <f aca="false">C19+D19</f>
        <v>114102.208</v>
      </c>
      <c r="C19" s="54" t="n">
        <f aca="false">F19+J19+M19</f>
        <v>101913.569</v>
      </c>
      <c r="D19" s="54" t="n">
        <f aca="false">G19+K19+N19</f>
        <v>12188.639</v>
      </c>
      <c r="E19" s="54" t="n">
        <f aca="false">F19+G19</f>
        <v>104646.712</v>
      </c>
      <c r="F19" s="54" t="n">
        <v>93864.519</v>
      </c>
      <c r="G19" s="54" t="n">
        <v>10782.193</v>
      </c>
      <c r="H19" s="54" t="n">
        <f aca="false">J19+K19</f>
        <v>586.991</v>
      </c>
      <c r="I19" s="54"/>
      <c r="J19" s="54" t="n">
        <v>533.366</v>
      </c>
      <c r="K19" s="54" t="n">
        <v>53.625</v>
      </c>
      <c r="L19" s="54" t="n">
        <f aca="false">M19+N19</f>
        <v>8868.505</v>
      </c>
      <c r="M19" s="54" t="n">
        <v>7515.684</v>
      </c>
      <c r="N19" s="54" t="n">
        <v>1352.821</v>
      </c>
      <c r="O19" s="55" t="n">
        <v>18</v>
      </c>
      <c r="P19" s="55" t="n">
        <v>17</v>
      </c>
      <c r="Q19" s="56" t="n">
        <v>17</v>
      </c>
      <c r="R19" s="57" t="str">
        <f aca="false">" "&amp;A19+1911</f>
        <v> 1997</v>
      </c>
    </row>
    <row r="20" s="3" customFormat="true" ht="9" hidden="false" customHeight="true" outlineLevel="0" collapsed="false">
      <c r="A20" s="59" t="n">
        <v>87</v>
      </c>
      <c r="B20" s="54" t="n">
        <f aca="false">C20+D20</f>
        <v>70532.183</v>
      </c>
      <c r="C20" s="54" t="n">
        <f aca="false">F20+J20+M20</f>
        <v>65875.528</v>
      </c>
      <c r="D20" s="54" t="n">
        <f aca="false">G20+K20+N20</f>
        <v>4656.655</v>
      </c>
      <c r="E20" s="54" t="n">
        <f aca="false">F20+G20</f>
        <v>66348.761</v>
      </c>
      <c r="F20" s="54" t="n">
        <v>62152.082</v>
      </c>
      <c r="G20" s="54" t="n">
        <v>4196.679</v>
      </c>
      <c r="H20" s="54" t="n">
        <f aca="false">J20+K20</f>
        <v>447.274</v>
      </c>
      <c r="I20" s="54"/>
      <c r="J20" s="54" t="n">
        <v>435.192</v>
      </c>
      <c r="K20" s="54" t="n">
        <v>12.082</v>
      </c>
      <c r="L20" s="54" t="n">
        <f aca="false">M20+N20</f>
        <v>3736.148</v>
      </c>
      <c r="M20" s="54" t="n">
        <v>3288.254</v>
      </c>
      <c r="N20" s="54" t="n">
        <v>447.894</v>
      </c>
      <c r="O20" s="55" t="n">
        <v>18</v>
      </c>
      <c r="P20" s="55" t="n">
        <v>17</v>
      </c>
      <c r="Q20" s="56" t="n">
        <v>17</v>
      </c>
      <c r="R20" s="57" t="str">
        <f aca="false">" "&amp;A20+1911</f>
        <v> 1998</v>
      </c>
    </row>
    <row r="21" s="3" customFormat="true" ht="9" hidden="false" customHeight="true" outlineLevel="0" collapsed="false">
      <c r="A21" s="59" t="n">
        <v>88</v>
      </c>
      <c r="B21" s="54" t="n">
        <f aca="false">C21+D21</f>
        <v>64655.614</v>
      </c>
      <c r="C21" s="54" t="n">
        <f aca="false">F21+J21+M21</f>
        <v>53935.437</v>
      </c>
      <c r="D21" s="54" t="n">
        <f aca="false">G21+K21+N21</f>
        <v>10720.177</v>
      </c>
      <c r="E21" s="54" t="n">
        <f aca="false">F21+G21</f>
        <v>60136.901</v>
      </c>
      <c r="F21" s="54" t="n">
        <v>50440.912</v>
      </c>
      <c r="G21" s="54" t="n">
        <v>9695.989</v>
      </c>
      <c r="H21" s="54" t="n">
        <f aca="false">J21+K21</f>
        <v>1269.435</v>
      </c>
      <c r="I21" s="54"/>
      <c r="J21" s="54" t="n">
        <v>891.785</v>
      </c>
      <c r="K21" s="54" t="n">
        <v>377.65</v>
      </c>
      <c r="L21" s="54" t="n">
        <f aca="false">M21+N21</f>
        <v>3249.278</v>
      </c>
      <c r="M21" s="54" t="n">
        <v>2602.74</v>
      </c>
      <c r="N21" s="54" t="n">
        <v>646.538</v>
      </c>
      <c r="O21" s="55" t="n">
        <v>18</v>
      </c>
      <c r="P21" s="55" t="n">
        <v>17</v>
      </c>
      <c r="Q21" s="56" t="n">
        <v>17</v>
      </c>
      <c r="R21" s="57" t="s">
        <v>32</v>
      </c>
    </row>
    <row r="22" s="66" customFormat="true" ht="9" hidden="false" customHeight="true" outlineLevel="0" collapsed="false">
      <c r="A22" s="60" t="n">
        <v>89</v>
      </c>
      <c r="B22" s="61" t="n">
        <f aca="false">SUM(B24:B28)</f>
        <v>132202.394</v>
      </c>
      <c r="C22" s="61" t="n">
        <f aca="false">F22+J22+M22</f>
        <v>120121.869</v>
      </c>
      <c r="D22" s="61" t="n">
        <f aca="false">G22+K22+N22</f>
        <v>12080.525</v>
      </c>
      <c r="E22" s="61" t="n">
        <f aca="false">F22+G22</f>
        <v>120799.071</v>
      </c>
      <c r="F22" s="61" t="n">
        <f aca="false">SUM(F24:F28)</f>
        <v>110370.789</v>
      </c>
      <c r="G22" s="61" t="n">
        <f aca="false">SUM(G24:G28)</f>
        <v>10428.282</v>
      </c>
      <c r="H22" s="61" t="n">
        <f aca="false">J22+K22</f>
        <v>1876.015</v>
      </c>
      <c r="I22" s="62"/>
      <c r="J22" s="61" t="n">
        <f aca="false">SUM(J24:J28)</f>
        <v>795.007</v>
      </c>
      <c r="K22" s="61" t="n">
        <f aca="false">SUM(K24:K28)</f>
        <v>1081.008</v>
      </c>
      <c r="L22" s="61" t="n">
        <f aca="false">M22+N22</f>
        <v>9527.308</v>
      </c>
      <c r="M22" s="61" t="n">
        <f aca="false">SUM(M24:M28)</f>
        <v>8956.073</v>
      </c>
      <c r="N22" s="61" t="n">
        <f aca="false">SUM(N24:N28)</f>
        <v>571.235</v>
      </c>
      <c r="O22" s="63" t="n">
        <v>18</v>
      </c>
      <c r="P22" s="63" t="n">
        <v>17</v>
      </c>
      <c r="Q22" s="64" t="n">
        <v>17</v>
      </c>
      <c r="R22" s="65" t="str">
        <f aca="false">" "&amp;A22+1911</f>
        <v> 2000</v>
      </c>
    </row>
    <row r="23" s="3" customFormat="true" ht="11.25" hidden="false" customHeight="true" outlineLevel="0" collapsed="false">
      <c r="A23" s="45"/>
      <c r="B23" s="67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5"/>
      <c r="Q23" s="56"/>
    </row>
    <row r="24" s="3" customFormat="true" ht="12.95" hidden="false" customHeight="true" outlineLevel="0" collapsed="false">
      <c r="A24" s="68" t="s">
        <v>33</v>
      </c>
      <c r="B24" s="54" t="n">
        <f aca="false">C24+D24</f>
        <v>0</v>
      </c>
      <c r="C24" s="54" t="n">
        <f aca="false">F24+J24+M24</f>
        <v>0</v>
      </c>
      <c r="D24" s="54" t="n">
        <f aca="false">G24+K24+N24</f>
        <v>0</v>
      </c>
      <c r="E24" s="54" t="n">
        <f aca="false">F24+G24</f>
        <v>0</v>
      </c>
      <c r="F24" s="54" t="n">
        <v>0</v>
      </c>
      <c r="G24" s="54" t="n">
        <v>0</v>
      </c>
      <c r="H24" s="54" t="n">
        <f aca="false">J24+K24</f>
        <v>0</v>
      </c>
      <c r="I24" s="54"/>
      <c r="J24" s="54" t="n">
        <v>0</v>
      </c>
      <c r="K24" s="54" t="n">
        <v>0</v>
      </c>
      <c r="L24" s="54" t="n">
        <f aca="false">M24+N24</f>
        <v>0</v>
      </c>
      <c r="M24" s="54" t="n">
        <v>0</v>
      </c>
      <c r="N24" s="54" t="n">
        <v>0</v>
      </c>
      <c r="O24" s="55" t="n">
        <v>18</v>
      </c>
      <c r="P24" s="55" t="n">
        <v>17</v>
      </c>
      <c r="Q24" s="56" t="n">
        <v>17</v>
      </c>
      <c r="R24" s="69" t="s">
        <v>34</v>
      </c>
    </row>
    <row r="25" s="3" customFormat="true" ht="12.95" hidden="false" customHeight="true" outlineLevel="0" collapsed="false">
      <c r="A25" s="68"/>
      <c r="B25" s="67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5"/>
      <c r="Q25" s="56"/>
      <c r="R25" s="69"/>
    </row>
    <row r="26" s="3" customFormat="true" ht="12.95" hidden="false" customHeight="true" outlineLevel="0" collapsed="false">
      <c r="A26" s="68" t="s">
        <v>35</v>
      </c>
      <c r="B26" s="54" t="n">
        <f aca="false">C26+D26</f>
        <v>8.848</v>
      </c>
      <c r="C26" s="54" t="n">
        <f aca="false">F26+J26+M26</f>
        <v>7.831</v>
      </c>
      <c r="D26" s="54" t="n">
        <f aca="false">G26+K26+N26</f>
        <v>1.017</v>
      </c>
      <c r="E26" s="54" t="n">
        <f aca="false">F26+G26</f>
        <v>8.848</v>
      </c>
      <c r="F26" s="54" t="n">
        <v>7.831</v>
      </c>
      <c r="G26" s="54" t="n">
        <v>1.017</v>
      </c>
      <c r="H26" s="54" t="n">
        <f aca="false">J26+K26</f>
        <v>0</v>
      </c>
      <c r="I26" s="54"/>
      <c r="J26" s="54" t="n">
        <v>0</v>
      </c>
      <c r="K26" s="54" t="n">
        <v>0</v>
      </c>
      <c r="L26" s="54" t="n">
        <f aca="false">M26+N26</f>
        <v>0</v>
      </c>
      <c r="M26" s="54" t="n">
        <v>0</v>
      </c>
      <c r="N26" s="54" t="n">
        <v>0</v>
      </c>
      <c r="O26" s="55" t="n">
        <v>18</v>
      </c>
      <c r="P26" s="55" t="n">
        <v>17</v>
      </c>
      <c r="Q26" s="56" t="n">
        <v>17</v>
      </c>
      <c r="R26" s="69" t="s">
        <v>36</v>
      </c>
    </row>
    <row r="27" s="3" customFormat="true" ht="12.95" hidden="false" customHeight="true" outlineLevel="0" collapsed="false">
      <c r="A27" s="68"/>
      <c r="B27" s="67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5"/>
      <c r="Q27" s="56"/>
      <c r="R27" s="69"/>
    </row>
    <row r="28" s="3" customFormat="true" ht="12.95" hidden="false" customHeight="true" outlineLevel="0" collapsed="false">
      <c r="A28" s="68" t="s">
        <v>37</v>
      </c>
      <c r="B28" s="54" t="n">
        <f aca="false">SUM(B30:B53)</f>
        <v>132193.546</v>
      </c>
      <c r="C28" s="54" t="n">
        <f aca="false">F28+J28+M28</f>
        <v>120114.038</v>
      </c>
      <c r="D28" s="54" t="n">
        <f aca="false">G28+K28+N28</f>
        <v>12079.508</v>
      </c>
      <c r="E28" s="54" t="n">
        <f aca="false">F28+G28</f>
        <v>120790.223</v>
      </c>
      <c r="F28" s="54" t="n">
        <f aca="false">SUM(F30:F53)</f>
        <v>110362.958</v>
      </c>
      <c r="G28" s="54" t="n">
        <f aca="false">SUM(G30:G53)</f>
        <v>10427.265</v>
      </c>
      <c r="H28" s="54" t="n">
        <f aca="false">J28+K28</f>
        <v>1876.015</v>
      </c>
      <c r="I28" s="54"/>
      <c r="J28" s="54" t="n">
        <f aca="false">SUM(J30:J53)</f>
        <v>795.007</v>
      </c>
      <c r="K28" s="54" t="n">
        <f aca="false">SUM(K30:K53)</f>
        <v>1081.008</v>
      </c>
      <c r="L28" s="54" t="n">
        <f aca="false">M28+N28</f>
        <v>9527.308</v>
      </c>
      <c r="M28" s="54" t="n">
        <f aca="false">SUM(M30:M53)</f>
        <v>8956.073</v>
      </c>
      <c r="N28" s="54" t="n">
        <f aca="false">SUM(N30:N53)</f>
        <v>571.235</v>
      </c>
      <c r="O28" s="55" t="n">
        <v>18</v>
      </c>
      <c r="P28" s="55" t="n">
        <v>17</v>
      </c>
      <c r="Q28" s="56" t="n">
        <v>17</v>
      </c>
      <c r="R28" s="69" t="s">
        <v>38</v>
      </c>
    </row>
    <row r="29" s="3" customFormat="true" ht="12.95" hidden="false" customHeight="true" outlineLevel="0" collapsed="false">
      <c r="A29" s="68"/>
      <c r="B29" s="6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5"/>
      <c r="Q29" s="56"/>
      <c r="R29" s="69"/>
    </row>
    <row r="30" s="3" customFormat="true" ht="12.95" hidden="false" customHeight="true" outlineLevel="0" collapsed="false">
      <c r="A30" s="68" t="s">
        <v>39</v>
      </c>
      <c r="B30" s="54" t="n">
        <f aca="false">C30+D30</f>
        <v>287.757</v>
      </c>
      <c r="C30" s="54" t="n">
        <f aca="false">F30+J30+M30</f>
        <v>287.388</v>
      </c>
      <c r="D30" s="54" t="n">
        <f aca="false">G30+K30+N30</f>
        <v>0.369</v>
      </c>
      <c r="E30" s="54" t="n">
        <f aca="false">F30+G30</f>
        <v>286.641</v>
      </c>
      <c r="F30" s="54" t="n">
        <v>286.272</v>
      </c>
      <c r="G30" s="54" t="n">
        <v>0.369</v>
      </c>
      <c r="H30" s="54" t="n">
        <f aca="false">J30+K30</f>
        <v>0</v>
      </c>
      <c r="I30" s="54"/>
      <c r="J30" s="54" t="n">
        <v>0</v>
      </c>
      <c r="K30" s="54" t="n">
        <v>0</v>
      </c>
      <c r="L30" s="54" t="n">
        <f aca="false">M30+N30</f>
        <v>1.116</v>
      </c>
      <c r="M30" s="54" t="n">
        <v>1.116</v>
      </c>
      <c r="N30" s="54" t="n">
        <v>0</v>
      </c>
      <c r="O30" s="55" t="n">
        <v>18</v>
      </c>
      <c r="P30" s="55" t="n">
        <v>17</v>
      </c>
      <c r="Q30" s="56" t="n">
        <v>17</v>
      </c>
      <c r="R30" s="70" t="s">
        <v>40</v>
      </c>
    </row>
    <row r="31" s="3" customFormat="true" ht="12.95" hidden="false" customHeight="true" outlineLevel="0" collapsed="false">
      <c r="A31" s="68" t="s">
        <v>41</v>
      </c>
      <c r="B31" s="54" t="n">
        <f aca="false">C31+D31</f>
        <v>12303.291</v>
      </c>
      <c r="C31" s="54" t="n">
        <f aca="false">F31+J31+M31</f>
        <v>12303.291</v>
      </c>
      <c r="D31" s="54" t="n">
        <f aca="false">G31+K31+N31</f>
        <v>0</v>
      </c>
      <c r="E31" s="54" t="n">
        <f aca="false">F31+G31</f>
        <v>11480.035</v>
      </c>
      <c r="F31" s="54" t="n">
        <v>11480.035</v>
      </c>
      <c r="G31" s="54" t="n">
        <v>0</v>
      </c>
      <c r="H31" s="54" t="n">
        <f aca="false">J31+K31</f>
        <v>0</v>
      </c>
      <c r="I31" s="54"/>
      <c r="J31" s="54" t="n">
        <v>0</v>
      </c>
      <c r="K31" s="54" t="n">
        <v>0</v>
      </c>
      <c r="L31" s="54" t="n">
        <f aca="false">M31+N31</f>
        <v>823.256</v>
      </c>
      <c r="M31" s="54" t="n">
        <v>823.256</v>
      </c>
      <c r="N31" s="54" t="n">
        <v>0</v>
      </c>
      <c r="O31" s="55" t="n">
        <v>18</v>
      </c>
      <c r="P31" s="55" t="n">
        <v>17</v>
      </c>
      <c r="Q31" s="56" t="n">
        <v>17</v>
      </c>
      <c r="R31" s="70" t="s">
        <v>42</v>
      </c>
    </row>
    <row r="32" s="3" customFormat="true" ht="12.95" hidden="false" customHeight="true" outlineLevel="0" collapsed="false">
      <c r="A32" s="68" t="s">
        <v>43</v>
      </c>
      <c r="B32" s="54" t="n">
        <f aca="false">C32+D32</f>
        <v>18141.066</v>
      </c>
      <c r="C32" s="54" t="n">
        <f aca="false">F32+J32+M32</f>
        <v>14666.803</v>
      </c>
      <c r="D32" s="54" t="n">
        <f aca="false">G32+K32+N32</f>
        <v>3474.263</v>
      </c>
      <c r="E32" s="54" t="n">
        <f aca="false">F32+G32</f>
        <v>18141.066</v>
      </c>
      <c r="F32" s="54" t="n">
        <v>14666.803</v>
      </c>
      <c r="G32" s="54" t="n">
        <v>3474.263</v>
      </c>
      <c r="H32" s="54" t="n">
        <f aca="false">J32+K32</f>
        <v>0</v>
      </c>
      <c r="I32" s="54"/>
      <c r="J32" s="54" t="n">
        <v>0</v>
      </c>
      <c r="K32" s="54" t="n">
        <v>0</v>
      </c>
      <c r="L32" s="54" t="n">
        <f aca="false">M32+N32</f>
        <v>0</v>
      </c>
      <c r="M32" s="54" t="n">
        <v>0</v>
      </c>
      <c r="N32" s="54" t="n">
        <v>0</v>
      </c>
      <c r="O32" s="55" t="n">
        <v>18</v>
      </c>
      <c r="P32" s="55" t="n">
        <v>17</v>
      </c>
      <c r="Q32" s="56" t="n">
        <v>17</v>
      </c>
      <c r="R32" s="70" t="s">
        <v>44</v>
      </c>
    </row>
    <row r="33" s="3" customFormat="true" ht="12.95" hidden="false" customHeight="true" outlineLevel="0" collapsed="false">
      <c r="A33" s="68" t="s">
        <v>45</v>
      </c>
      <c r="B33" s="54" t="n">
        <f aca="false">C33+D33</f>
        <v>5002.973</v>
      </c>
      <c r="C33" s="54" t="n">
        <f aca="false">F33+J33+M33</f>
        <v>4875.433</v>
      </c>
      <c r="D33" s="54" t="n">
        <f aca="false">G33+K33+N33</f>
        <v>127.54</v>
      </c>
      <c r="E33" s="54" t="n">
        <f aca="false">F33+G33</f>
        <v>5002.973</v>
      </c>
      <c r="F33" s="54" t="n">
        <v>4875.433</v>
      </c>
      <c r="G33" s="54" t="n">
        <v>127.54</v>
      </c>
      <c r="H33" s="54" t="n">
        <f aca="false">J33+K33</f>
        <v>0</v>
      </c>
      <c r="I33" s="54"/>
      <c r="J33" s="54" t="n">
        <v>0</v>
      </c>
      <c r="K33" s="54" t="n">
        <v>0</v>
      </c>
      <c r="L33" s="54" t="n">
        <f aca="false">M33+N33</f>
        <v>0</v>
      </c>
      <c r="M33" s="54" t="n">
        <v>0</v>
      </c>
      <c r="N33" s="54" t="n">
        <v>0</v>
      </c>
      <c r="O33" s="55" t="n">
        <v>18</v>
      </c>
      <c r="P33" s="55" t="n">
        <v>17</v>
      </c>
      <c r="Q33" s="56" t="n">
        <v>17</v>
      </c>
      <c r="R33" s="70" t="s">
        <v>46</v>
      </c>
    </row>
    <row r="34" s="3" customFormat="true" ht="12.95" hidden="false" customHeight="true" outlineLevel="0" collapsed="false">
      <c r="A34" s="68" t="s">
        <v>47</v>
      </c>
      <c r="B34" s="54" t="n">
        <f aca="false">C34+D34</f>
        <v>5940.223</v>
      </c>
      <c r="C34" s="54" t="n">
        <f aca="false">F34+J34+M34</f>
        <v>5867.325</v>
      </c>
      <c r="D34" s="54" t="n">
        <f aca="false">G34+K34+N34</f>
        <v>72.898</v>
      </c>
      <c r="E34" s="54" t="n">
        <f aca="false">F34+G34</f>
        <v>5895.219</v>
      </c>
      <c r="F34" s="54" t="n">
        <v>5822.321</v>
      </c>
      <c r="G34" s="54" t="n">
        <v>72.898</v>
      </c>
      <c r="H34" s="54" t="n">
        <f aca="false">J34+K34</f>
        <v>0</v>
      </c>
      <c r="I34" s="54"/>
      <c r="J34" s="54" t="n">
        <v>0</v>
      </c>
      <c r="K34" s="54" t="n">
        <v>0</v>
      </c>
      <c r="L34" s="54" t="n">
        <f aca="false">M34+N34</f>
        <v>45.004</v>
      </c>
      <c r="M34" s="54" t="n">
        <v>45.004</v>
      </c>
      <c r="N34" s="54" t="n">
        <v>0</v>
      </c>
      <c r="O34" s="55" t="n">
        <v>18</v>
      </c>
      <c r="P34" s="55" t="n">
        <v>17</v>
      </c>
      <c r="Q34" s="56" t="n">
        <v>17</v>
      </c>
      <c r="R34" s="70" t="s">
        <v>48</v>
      </c>
    </row>
    <row r="35" s="3" customFormat="true" ht="12.95" hidden="false" customHeight="true" outlineLevel="0" collapsed="false">
      <c r="A35" s="71"/>
      <c r="B35" s="67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/>
      <c r="P35" s="55"/>
      <c r="Q35" s="56"/>
      <c r="R35" s="70"/>
    </row>
    <row r="36" s="3" customFormat="true" ht="12.95" hidden="false" customHeight="true" outlineLevel="0" collapsed="false">
      <c r="A36" s="68" t="s">
        <v>49</v>
      </c>
      <c r="B36" s="54" t="n">
        <f aca="false">C36+D36</f>
        <v>11824.672</v>
      </c>
      <c r="C36" s="54" t="n">
        <f aca="false">F36+J36+M36</f>
        <v>9890.369</v>
      </c>
      <c r="D36" s="54" t="n">
        <f aca="false">G36+K36+N36</f>
        <v>1934.303</v>
      </c>
      <c r="E36" s="54" t="n">
        <f aca="false">F36+G36</f>
        <v>11401.385</v>
      </c>
      <c r="F36" s="54" t="n">
        <v>9468.374</v>
      </c>
      <c r="G36" s="54" t="n">
        <v>1933.011</v>
      </c>
      <c r="H36" s="54" t="n">
        <f aca="false">J36+K36</f>
        <v>0</v>
      </c>
      <c r="I36" s="54"/>
      <c r="J36" s="54" t="n">
        <v>0</v>
      </c>
      <c r="K36" s="54" t="n">
        <v>0</v>
      </c>
      <c r="L36" s="54" t="n">
        <f aca="false">M36+N36</f>
        <v>423.287</v>
      </c>
      <c r="M36" s="54" t="n">
        <v>421.995</v>
      </c>
      <c r="N36" s="54" t="n">
        <v>1.292</v>
      </c>
      <c r="O36" s="55" t="n">
        <v>18</v>
      </c>
      <c r="P36" s="55" t="n">
        <v>17</v>
      </c>
      <c r="Q36" s="56" t="n">
        <v>17</v>
      </c>
      <c r="R36" s="70" t="s">
        <v>50</v>
      </c>
    </row>
    <row r="37" s="3" customFormat="true" ht="12.95" hidden="false" customHeight="true" outlineLevel="0" collapsed="false">
      <c r="A37" s="68" t="s">
        <v>51</v>
      </c>
      <c r="B37" s="54" t="n">
        <f aca="false">C37+D37</f>
        <v>12651.397</v>
      </c>
      <c r="C37" s="54" t="n">
        <f aca="false">F37+J37+M37</f>
        <v>12569.529</v>
      </c>
      <c r="D37" s="54" t="n">
        <f aca="false">G37+K37+N37</f>
        <v>81.868</v>
      </c>
      <c r="E37" s="54" t="n">
        <f aca="false">F37+G37</f>
        <v>7390.67</v>
      </c>
      <c r="F37" s="54" t="n">
        <v>7349.834</v>
      </c>
      <c r="G37" s="54" t="n">
        <v>40.836</v>
      </c>
      <c r="H37" s="54" t="n">
        <f aca="false">J37+K37</f>
        <v>0</v>
      </c>
      <c r="I37" s="54"/>
      <c r="J37" s="54" t="n">
        <v>0</v>
      </c>
      <c r="K37" s="54" t="n">
        <v>0</v>
      </c>
      <c r="L37" s="54" t="n">
        <f aca="false">M37+N37</f>
        <v>5260.727</v>
      </c>
      <c r="M37" s="54" t="n">
        <v>5219.695</v>
      </c>
      <c r="N37" s="54" t="n">
        <v>41.032</v>
      </c>
      <c r="O37" s="55" t="n">
        <v>18</v>
      </c>
      <c r="P37" s="55" t="n">
        <v>17</v>
      </c>
      <c r="Q37" s="56" t="n">
        <v>17</v>
      </c>
      <c r="R37" s="70" t="s">
        <v>52</v>
      </c>
    </row>
    <row r="38" s="3" customFormat="true" ht="12.95" hidden="false" customHeight="true" outlineLevel="0" collapsed="false">
      <c r="A38" s="68" t="s">
        <v>53</v>
      </c>
      <c r="B38" s="54" t="n">
        <f aca="false">C38+D38</f>
        <v>1307.961</v>
      </c>
      <c r="C38" s="54" t="n">
        <f aca="false">F38+J38+M38</f>
        <v>1148.886</v>
      </c>
      <c r="D38" s="54" t="n">
        <f aca="false">G38+K38+N38</f>
        <v>159.075</v>
      </c>
      <c r="E38" s="54" t="n">
        <f aca="false">F38+G38</f>
        <v>1129.038</v>
      </c>
      <c r="F38" s="54" t="n">
        <v>969.963</v>
      </c>
      <c r="G38" s="54" t="n">
        <v>159.075</v>
      </c>
      <c r="H38" s="54" t="n">
        <f aca="false">J38+K38</f>
        <v>0</v>
      </c>
      <c r="I38" s="54"/>
      <c r="J38" s="54" t="n">
        <v>0</v>
      </c>
      <c r="K38" s="54" t="n">
        <v>0</v>
      </c>
      <c r="L38" s="54" t="n">
        <f aca="false">M38+N38</f>
        <v>178.923</v>
      </c>
      <c r="M38" s="54" t="n">
        <v>178.923</v>
      </c>
      <c r="N38" s="54" t="n">
        <v>0</v>
      </c>
      <c r="O38" s="55" t="n">
        <v>18</v>
      </c>
      <c r="P38" s="55" t="n">
        <v>17</v>
      </c>
      <c r="Q38" s="56" t="n">
        <v>17</v>
      </c>
      <c r="R38" s="70" t="s">
        <v>54</v>
      </c>
    </row>
    <row r="39" s="3" customFormat="true" ht="12.95" hidden="false" customHeight="true" outlineLevel="0" collapsed="false">
      <c r="A39" s="68" t="s">
        <v>55</v>
      </c>
      <c r="B39" s="54" t="n">
        <f aca="false">C39+D39</f>
        <v>28864.815</v>
      </c>
      <c r="C39" s="54" t="n">
        <f aca="false">F39+J39+M39</f>
        <v>25508.108</v>
      </c>
      <c r="D39" s="54" t="n">
        <f aca="false">G39+K39+N39</f>
        <v>3356.707</v>
      </c>
      <c r="E39" s="54" t="n">
        <f aca="false">F39+G39</f>
        <v>25671.787</v>
      </c>
      <c r="F39" s="54" t="n">
        <v>23540.014</v>
      </c>
      <c r="G39" s="54" t="n">
        <v>2131.773</v>
      </c>
      <c r="H39" s="54" t="n">
        <f aca="false">J39+K39</f>
        <v>1657.767</v>
      </c>
      <c r="I39" s="54"/>
      <c r="J39" s="54" t="n">
        <v>586.429</v>
      </c>
      <c r="K39" s="54" t="n">
        <v>1071.338</v>
      </c>
      <c r="L39" s="54" t="n">
        <f aca="false">M39+N39</f>
        <v>1535.261</v>
      </c>
      <c r="M39" s="54" t="n">
        <v>1381.665</v>
      </c>
      <c r="N39" s="54" t="n">
        <v>153.596</v>
      </c>
      <c r="O39" s="55" t="n">
        <v>18</v>
      </c>
      <c r="P39" s="55" t="n">
        <v>17</v>
      </c>
      <c r="Q39" s="56" t="n">
        <v>17</v>
      </c>
      <c r="R39" s="70" t="s">
        <v>56</v>
      </c>
    </row>
    <row r="40" s="3" customFormat="true" ht="12.95" hidden="false" customHeight="true" outlineLevel="0" collapsed="false">
      <c r="A40" s="68" t="s">
        <v>57</v>
      </c>
      <c r="B40" s="54" t="n">
        <f aca="false">C40+D40</f>
        <v>13311.58</v>
      </c>
      <c r="C40" s="54" t="n">
        <f aca="false">F40+J40+M40</f>
        <v>12955.277</v>
      </c>
      <c r="D40" s="54" t="n">
        <f aca="false">G40+K40+N40</f>
        <v>356.303</v>
      </c>
      <c r="E40" s="54" t="n">
        <f aca="false">F40+G40</f>
        <v>12607.48</v>
      </c>
      <c r="F40" s="54" t="n">
        <v>12503.905</v>
      </c>
      <c r="G40" s="54" t="n">
        <v>103.575</v>
      </c>
      <c r="H40" s="54" t="n">
        <f aca="false">J40+K40</f>
        <v>0</v>
      </c>
      <c r="I40" s="54"/>
      <c r="J40" s="54" t="n">
        <v>0</v>
      </c>
      <c r="K40" s="54" t="n">
        <v>0</v>
      </c>
      <c r="L40" s="54" t="n">
        <f aca="false">M40+N40</f>
        <v>704.1</v>
      </c>
      <c r="M40" s="54" t="n">
        <v>451.372</v>
      </c>
      <c r="N40" s="54" t="n">
        <v>252.728</v>
      </c>
      <c r="O40" s="55" t="n">
        <v>18</v>
      </c>
      <c r="P40" s="55" t="n">
        <v>17</v>
      </c>
      <c r="Q40" s="56" t="n">
        <v>17</v>
      </c>
      <c r="R40" s="70" t="s">
        <v>58</v>
      </c>
    </row>
    <row r="41" s="3" customFormat="true" ht="12.95" hidden="false" customHeight="true" outlineLevel="0" collapsed="false">
      <c r="A41" s="68"/>
      <c r="B41" s="67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/>
      <c r="P41" s="55"/>
      <c r="Q41" s="56"/>
      <c r="R41" s="70"/>
    </row>
    <row r="42" s="3" customFormat="true" ht="12.95" hidden="false" customHeight="true" outlineLevel="0" collapsed="false">
      <c r="A42" s="68" t="s">
        <v>59</v>
      </c>
      <c r="B42" s="54" t="n">
        <f aca="false">C42+D42</f>
        <v>6565.313</v>
      </c>
      <c r="C42" s="54" t="n">
        <f aca="false">F42+J42+M42</f>
        <v>6522.777</v>
      </c>
      <c r="D42" s="54" t="n">
        <f aca="false">G42+K42+N42</f>
        <v>42.536</v>
      </c>
      <c r="E42" s="54" t="n">
        <f aca="false">F42+G42</f>
        <v>6152.581</v>
      </c>
      <c r="F42" s="54" t="n">
        <v>6117.565</v>
      </c>
      <c r="G42" s="54" t="n">
        <v>35.016</v>
      </c>
      <c r="H42" s="54" t="n">
        <f aca="false">J42+K42</f>
        <v>125.813</v>
      </c>
      <c r="I42" s="54"/>
      <c r="J42" s="54" t="n">
        <v>125.48</v>
      </c>
      <c r="K42" s="54" t="n">
        <v>0.333</v>
      </c>
      <c r="L42" s="54" t="n">
        <f aca="false">M42+N42</f>
        <v>286.919</v>
      </c>
      <c r="M42" s="54" t="n">
        <v>279.732</v>
      </c>
      <c r="N42" s="54" t="n">
        <v>7.187</v>
      </c>
      <c r="O42" s="55" t="n">
        <v>18</v>
      </c>
      <c r="P42" s="55" t="n">
        <v>17</v>
      </c>
      <c r="Q42" s="56" t="n">
        <v>17</v>
      </c>
      <c r="R42" s="70" t="s">
        <v>60</v>
      </c>
    </row>
    <row r="43" s="3" customFormat="true" ht="12.95" hidden="false" customHeight="true" outlineLevel="0" collapsed="false">
      <c r="A43" s="68" t="s">
        <v>61</v>
      </c>
      <c r="B43" s="54" t="n">
        <f aca="false">C43+D43</f>
        <v>3498.754</v>
      </c>
      <c r="C43" s="54" t="n">
        <f aca="false">F43+J43+M43</f>
        <v>2703.099</v>
      </c>
      <c r="D43" s="54" t="n">
        <f aca="false">G43+K43+N43</f>
        <v>795.655</v>
      </c>
      <c r="E43" s="54" t="n">
        <f aca="false">F43+G43</f>
        <v>3492.197</v>
      </c>
      <c r="F43" s="54" t="n">
        <v>2702.562</v>
      </c>
      <c r="G43" s="54" t="n">
        <v>789.635</v>
      </c>
      <c r="H43" s="54" t="n">
        <f aca="false">J43+K43</f>
        <v>5.191</v>
      </c>
      <c r="I43" s="54"/>
      <c r="J43" s="54" t="n">
        <v>0</v>
      </c>
      <c r="K43" s="54" t="n">
        <v>5.191</v>
      </c>
      <c r="L43" s="54" t="n">
        <f aca="false">M43+N43</f>
        <v>1.366</v>
      </c>
      <c r="M43" s="54" t="n">
        <v>0.537</v>
      </c>
      <c r="N43" s="54" t="n">
        <v>0.829</v>
      </c>
      <c r="O43" s="55" t="n">
        <v>18</v>
      </c>
      <c r="P43" s="55" t="n">
        <v>17</v>
      </c>
      <c r="Q43" s="56" t="n">
        <v>17</v>
      </c>
      <c r="R43" s="70" t="s">
        <v>62</v>
      </c>
    </row>
    <row r="44" s="3" customFormat="true" ht="12.95" hidden="false" customHeight="true" outlineLevel="0" collapsed="false">
      <c r="A44" s="68" t="s">
        <v>63</v>
      </c>
      <c r="B44" s="54" t="n">
        <f aca="false">C44+D44</f>
        <v>4378.078</v>
      </c>
      <c r="C44" s="54" t="n">
        <f aca="false">F44+J44+M44</f>
        <v>3238.147</v>
      </c>
      <c r="D44" s="54" t="n">
        <f aca="false">G44+K44+N44</f>
        <v>1139.931</v>
      </c>
      <c r="E44" s="54" t="n">
        <f aca="false">F44+G44</f>
        <v>4303.866</v>
      </c>
      <c r="F44" s="54" t="n">
        <v>3163.95</v>
      </c>
      <c r="G44" s="54" t="n">
        <v>1139.916</v>
      </c>
      <c r="H44" s="54" t="n">
        <f aca="false">J44+K44</f>
        <v>74.212</v>
      </c>
      <c r="I44" s="54"/>
      <c r="J44" s="54" t="n">
        <v>74.197</v>
      </c>
      <c r="K44" s="54" t="n">
        <v>0.015</v>
      </c>
      <c r="L44" s="54" t="n">
        <f aca="false">M44+N44</f>
        <v>0</v>
      </c>
      <c r="M44" s="54" t="n">
        <v>0</v>
      </c>
      <c r="N44" s="54" t="n">
        <v>0</v>
      </c>
      <c r="O44" s="55" t="n">
        <v>18</v>
      </c>
      <c r="P44" s="55" t="n">
        <v>17</v>
      </c>
      <c r="Q44" s="56" t="n">
        <v>17</v>
      </c>
      <c r="R44" s="70" t="s">
        <v>64</v>
      </c>
    </row>
    <row r="45" s="3" customFormat="true" ht="12.95" hidden="false" customHeight="true" outlineLevel="0" collapsed="false">
      <c r="A45" s="68" t="s">
        <v>65</v>
      </c>
      <c r="B45" s="54" t="n">
        <f aca="false">C45+D45</f>
        <v>1779.048</v>
      </c>
      <c r="C45" s="54" t="n">
        <f aca="false">F45+J45+M45</f>
        <v>1714.356</v>
      </c>
      <c r="D45" s="54" t="n">
        <f aca="false">G45+K45+N45</f>
        <v>64.692</v>
      </c>
      <c r="E45" s="54" t="n">
        <f aca="false">F45+G45</f>
        <v>1779.048</v>
      </c>
      <c r="F45" s="54" t="n">
        <v>1714.356</v>
      </c>
      <c r="G45" s="54" t="n">
        <v>64.692</v>
      </c>
      <c r="H45" s="54" t="n">
        <f aca="false">J45+K45</f>
        <v>0</v>
      </c>
      <c r="I45" s="54"/>
      <c r="J45" s="54" t="n">
        <v>0</v>
      </c>
      <c r="K45" s="54" t="n">
        <v>0</v>
      </c>
      <c r="L45" s="54" t="n">
        <f aca="false">M45+N45</f>
        <v>0</v>
      </c>
      <c r="M45" s="54" t="n">
        <v>0</v>
      </c>
      <c r="N45" s="54" t="n">
        <v>0</v>
      </c>
      <c r="O45" s="55" t="n">
        <v>18</v>
      </c>
      <c r="P45" s="55" t="n">
        <v>17</v>
      </c>
      <c r="Q45" s="56" t="n">
        <v>17</v>
      </c>
      <c r="R45" s="70" t="s">
        <v>66</v>
      </c>
    </row>
    <row r="46" s="3" customFormat="true" ht="12.95" hidden="false" customHeight="true" outlineLevel="0" collapsed="false">
      <c r="A46" s="68" t="s">
        <v>67</v>
      </c>
      <c r="B46" s="54" t="n">
        <f aca="false">C46+D46</f>
        <v>3832.454</v>
      </c>
      <c r="C46" s="54" t="n">
        <f aca="false">F46+J46+M46</f>
        <v>3512.622</v>
      </c>
      <c r="D46" s="54" t="n">
        <f aca="false">G46+K46+N46</f>
        <v>319.832</v>
      </c>
      <c r="E46" s="54" t="n">
        <f aca="false">F46+G46</f>
        <v>3823.553</v>
      </c>
      <c r="F46" s="54" t="n">
        <v>3503.721</v>
      </c>
      <c r="G46" s="54" t="n">
        <v>319.832</v>
      </c>
      <c r="H46" s="54" t="n">
        <f aca="false">J46+K46</f>
        <v>8.901</v>
      </c>
      <c r="I46" s="54"/>
      <c r="J46" s="54" t="n">
        <v>8.901</v>
      </c>
      <c r="K46" s="54" t="n">
        <v>0</v>
      </c>
      <c r="L46" s="54" t="n">
        <f aca="false">M46+N46</f>
        <v>0</v>
      </c>
      <c r="M46" s="54" t="n">
        <v>0</v>
      </c>
      <c r="N46" s="54" t="n">
        <v>0</v>
      </c>
      <c r="O46" s="55" t="n">
        <v>18</v>
      </c>
      <c r="P46" s="55" t="n">
        <v>17</v>
      </c>
      <c r="Q46" s="56" t="n">
        <v>17</v>
      </c>
      <c r="R46" s="70" t="s">
        <v>68</v>
      </c>
    </row>
    <row r="47" s="3" customFormat="true" ht="12.95" hidden="false" customHeight="true" outlineLevel="0" collapsed="false">
      <c r="A47" s="68" t="s">
        <v>69</v>
      </c>
      <c r="B47" s="54" t="n">
        <f aca="false">C47+D47</f>
        <v>0</v>
      </c>
      <c r="C47" s="54" t="n">
        <f aca="false">F47+J47+M47</f>
        <v>0</v>
      </c>
      <c r="D47" s="54" t="n">
        <f aca="false">G47+K47+N47</f>
        <v>0</v>
      </c>
      <c r="E47" s="54" t="n">
        <f aca="false">F47+G47</f>
        <v>0</v>
      </c>
      <c r="F47" s="54" t="n">
        <v>0</v>
      </c>
      <c r="G47" s="54" t="n">
        <v>0</v>
      </c>
      <c r="H47" s="54" t="n">
        <f aca="false">J47+K47</f>
        <v>0</v>
      </c>
      <c r="I47" s="54"/>
      <c r="J47" s="54" t="n">
        <v>0</v>
      </c>
      <c r="K47" s="54"/>
      <c r="L47" s="54" t="n">
        <f aca="false">M47+N47</f>
        <v>0</v>
      </c>
      <c r="M47" s="54" t="n">
        <v>0</v>
      </c>
      <c r="N47" s="54" t="n">
        <v>0</v>
      </c>
      <c r="O47" s="55" t="n">
        <v>18</v>
      </c>
      <c r="P47" s="55" t="n">
        <v>17</v>
      </c>
      <c r="Q47" s="56" t="n">
        <v>17</v>
      </c>
      <c r="R47" s="70" t="s">
        <v>70</v>
      </c>
    </row>
    <row r="48" s="3" customFormat="true" ht="12.95" hidden="false" customHeight="true" outlineLevel="0" collapsed="false">
      <c r="A48" s="68"/>
      <c r="B48" s="67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/>
      <c r="P48" s="55"/>
      <c r="Q48" s="56"/>
      <c r="R48" s="70"/>
    </row>
    <row r="49" s="3" customFormat="true" ht="12.95" hidden="false" customHeight="true" outlineLevel="0" collapsed="false">
      <c r="A49" s="68" t="s">
        <v>71</v>
      </c>
      <c r="B49" s="54" t="n">
        <f aca="false">C49+D49</f>
        <v>0</v>
      </c>
      <c r="C49" s="54" t="n">
        <f aca="false">F49+J49+M49</f>
        <v>0</v>
      </c>
      <c r="D49" s="54" t="n">
        <f aca="false">G49+K49+N49</f>
        <v>0</v>
      </c>
      <c r="E49" s="54" t="n">
        <f aca="false">F49+G49</f>
        <v>0</v>
      </c>
      <c r="F49" s="54" t="n">
        <v>0</v>
      </c>
      <c r="G49" s="54" t="n">
        <v>0</v>
      </c>
      <c r="H49" s="54" t="n">
        <f aca="false">J49+K49</f>
        <v>0</v>
      </c>
      <c r="I49" s="54"/>
      <c r="J49" s="54" t="n">
        <v>0</v>
      </c>
      <c r="K49" s="54" t="n">
        <v>0</v>
      </c>
      <c r="L49" s="54" t="n">
        <f aca="false">M49+N49</f>
        <v>0</v>
      </c>
      <c r="M49" s="54" t="n">
        <v>0</v>
      </c>
      <c r="N49" s="54" t="n">
        <v>0</v>
      </c>
      <c r="O49" s="55" t="n">
        <v>18</v>
      </c>
      <c r="P49" s="55" t="n">
        <v>17</v>
      </c>
      <c r="Q49" s="56" t="n">
        <v>17</v>
      </c>
      <c r="R49" s="70" t="s">
        <v>72</v>
      </c>
    </row>
    <row r="50" s="3" customFormat="true" ht="12.95" hidden="false" customHeight="true" outlineLevel="0" collapsed="false">
      <c r="A50" s="68" t="s">
        <v>73</v>
      </c>
      <c r="B50" s="54" t="n">
        <f aca="false">C50+D50</f>
        <v>572.327</v>
      </c>
      <c r="C50" s="54" t="n">
        <f aca="false">F50+J50+M50</f>
        <v>571.359</v>
      </c>
      <c r="D50" s="54" t="n">
        <f aca="false">G50+K50+N50</f>
        <v>0.968</v>
      </c>
      <c r="E50" s="54" t="n">
        <f aca="false">F50+G50</f>
        <v>572.327</v>
      </c>
      <c r="F50" s="54" t="n">
        <v>571.359</v>
      </c>
      <c r="G50" s="54" t="n">
        <v>0.968</v>
      </c>
      <c r="H50" s="54" t="n">
        <f aca="false">J50+K50</f>
        <v>0</v>
      </c>
      <c r="I50" s="54"/>
      <c r="J50" s="54" t="n">
        <v>0</v>
      </c>
      <c r="K50" s="54" t="n">
        <v>0</v>
      </c>
      <c r="L50" s="54" t="n">
        <f aca="false">M50+N50</f>
        <v>0</v>
      </c>
      <c r="M50" s="54" t="n">
        <v>0</v>
      </c>
      <c r="N50" s="54" t="n">
        <v>0</v>
      </c>
      <c r="O50" s="55" t="n">
        <v>18</v>
      </c>
      <c r="P50" s="55" t="n">
        <v>17</v>
      </c>
      <c r="Q50" s="56" t="n">
        <v>17</v>
      </c>
      <c r="R50" s="70" t="s">
        <v>74</v>
      </c>
    </row>
    <row r="51" s="3" customFormat="true" ht="12.95" hidden="false" customHeight="true" outlineLevel="0" collapsed="false">
      <c r="A51" s="68" t="s">
        <v>75</v>
      </c>
      <c r="B51" s="54" t="n">
        <f aca="false">C51+D51</f>
        <v>1208.502</v>
      </c>
      <c r="C51" s="54" t="n">
        <f aca="false">F51+J51+M51</f>
        <v>1208.502</v>
      </c>
      <c r="D51" s="54" t="n">
        <f aca="false">G51+K51+N51</f>
        <v>0</v>
      </c>
      <c r="E51" s="54" t="n">
        <f aca="false">F51+G51</f>
        <v>1208.502</v>
      </c>
      <c r="F51" s="54" t="n">
        <v>1208.502</v>
      </c>
      <c r="G51" s="54" t="n">
        <v>0</v>
      </c>
      <c r="H51" s="54" t="n">
        <f aca="false">J51+K51</f>
        <v>0</v>
      </c>
      <c r="I51" s="54"/>
      <c r="J51" s="54" t="n">
        <v>0</v>
      </c>
      <c r="K51" s="54" t="n">
        <v>0</v>
      </c>
      <c r="L51" s="54" t="n">
        <f aca="false">M51+N51</f>
        <v>0</v>
      </c>
      <c r="M51" s="54" t="n">
        <v>0</v>
      </c>
      <c r="N51" s="54" t="n">
        <v>0</v>
      </c>
      <c r="O51" s="55" t="n">
        <v>18</v>
      </c>
      <c r="P51" s="55" t="n">
        <v>17</v>
      </c>
      <c r="Q51" s="56" t="n">
        <v>17</v>
      </c>
      <c r="R51" s="70" t="s">
        <v>76</v>
      </c>
    </row>
    <row r="52" s="3" customFormat="true" ht="12.95" hidden="false" customHeight="true" outlineLevel="0" collapsed="false">
      <c r="A52" s="68" t="s">
        <v>77</v>
      </c>
      <c r="B52" s="54" t="n">
        <f aca="false">C52+D52</f>
        <v>712.666</v>
      </c>
      <c r="C52" s="54" t="n">
        <f aca="false">F52+J52+M52</f>
        <v>565.038</v>
      </c>
      <c r="D52" s="54" t="n">
        <f aca="false">G52+K52+N52</f>
        <v>147.628</v>
      </c>
      <c r="E52" s="54" t="n">
        <f aca="false">F52+G52</f>
        <v>445.317</v>
      </c>
      <c r="F52" s="54" t="n">
        <v>412.26</v>
      </c>
      <c r="G52" s="54" t="n">
        <v>33.057</v>
      </c>
      <c r="H52" s="54" t="n">
        <f aca="false">J52+K52</f>
        <v>0</v>
      </c>
      <c r="I52" s="54"/>
      <c r="J52" s="54" t="n">
        <v>0</v>
      </c>
      <c r="K52" s="54" t="n">
        <v>0</v>
      </c>
      <c r="L52" s="54" t="n">
        <f aca="false">M52+N52</f>
        <v>267.349</v>
      </c>
      <c r="M52" s="54" t="n">
        <v>152.778</v>
      </c>
      <c r="N52" s="54" t="n">
        <v>114.571</v>
      </c>
      <c r="O52" s="55" t="n">
        <v>18</v>
      </c>
      <c r="P52" s="55" t="n">
        <v>17</v>
      </c>
      <c r="Q52" s="56" t="n">
        <v>17</v>
      </c>
      <c r="R52" s="70" t="s">
        <v>78</v>
      </c>
    </row>
    <row r="53" s="3" customFormat="true" ht="12.95" hidden="false" customHeight="true" outlineLevel="0" collapsed="false">
      <c r="A53" s="68" t="s">
        <v>79</v>
      </c>
      <c r="B53" s="54" t="n">
        <f aca="false">C53+D53</f>
        <v>10.669</v>
      </c>
      <c r="C53" s="54" t="n">
        <f aca="false">F53+J53+M53</f>
        <v>5.729</v>
      </c>
      <c r="D53" s="54" t="n">
        <f aca="false">G53+K53+N53</f>
        <v>4.94</v>
      </c>
      <c r="E53" s="54" t="n">
        <f aca="false">F53+G53</f>
        <v>6.538</v>
      </c>
      <c r="F53" s="54" t="n">
        <v>5.729</v>
      </c>
      <c r="G53" s="54" t="n">
        <v>0.809</v>
      </c>
      <c r="H53" s="54" t="n">
        <f aca="false">J53+K53</f>
        <v>4.131</v>
      </c>
      <c r="I53" s="54"/>
      <c r="J53" s="54" t="n">
        <v>0</v>
      </c>
      <c r="K53" s="54" t="n">
        <v>4.131</v>
      </c>
      <c r="L53" s="54" t="n">
        <f aca="false">M53+N53</f>
        <v>0</v>
      </c>
      <c r="M53" s="54" t="n">
        <v>0</v>
      </c>
      <c r="N53" s="54" t="n">
        <v>0</v>
      </c>
      <c r="O53" s="55" t="n">
        <v>18</v>
      </c>
      <c r="P53" s="55" t="n">
        <v>17</v>
      </c>
      <c r="Q53" s="56" t="n">
        <v>17</v>
      </c>
      <c r="R53" s="70" t="s">
        <v>80</v>
      </c>
    </row>
    <row r="54" s="3" customFormat="true" ht="7.5" hidden="false" customHeight="true" outlineLevel="0" collapsed="false">
      <c r="A54" s="72"/>
      <c r="B54" s="73"/>
      <c r="C54" s="73"/>
      <c r="D54" s="73"/>
      <c r="E54" s="73"/>
      <c r="F54" s="73"/>
      <c r="G54" s="73"/>
      <c r="H54" s="73"/>
      <c r="I54" s="42"/>
      <c r="J54" s="74"/>
      <c r="K54" s="74"/>
      <c r="L54" s="74"/>
      <c r="M54" s="74"/>
      <c r="N54" s="74"/>
      <c r="O54" s="75"/>
      <c r="P54" s="75"/>
      <c r="Q54" s="76"/>
      <c r="R54" s="77"/>
    </row>
    <row r="55" customFormat="false" ht="12.2" hidden="false" customHeight="true" outlineLevel="0" collapsed="false">
      <c r="A55" s="78" t="s">
        <v>81</v>
      </c>
      <c r="B55" s="79"/>
      <c r="C55" s="79"/>
      <c r="D55" s="79"/>
      <c r="E55" s="80"/>
      <c r="J55" s="81" t="s">
        <v>82</v>
      </c>
      <c r="K55" s="79"/>
      <c r="L55" s="79"/>
      <c r="M55" s="79"/>
      <c r="N55" s="79"/>
      <c r="O55" s="79"/>
      <c r="P55" s="79"/>
      <c r="Q55" s="79"/>
      <c r="R55" s="79"/>
    </row>
    <row r="56" s="3" customFormat="true" ht="12.2" hidden="false" customHeight="true" outlineLevel="0" collapsed="false">
      <c r="A56" s="78" t="s">
        <v>83</v>
      </c>
      <c r="B56" s="42"/>
      <c r="C56" s="42"/>
      <c r="D56" s="42"/>
      <c r="E56" s="42"/>
      <c r="F56" s="42"/>
      <c r="G56" s="42"/>
      <c r="H56" s="42"/>
      <c r="J56" s="82" t="s">
        <v>84</v>
      </c>
    </row>
    <row r="57" s="83" customFormat="true" ht="12.2" hidden="false" customHeight="true" outlineLevel="0" collapsed="false">
      <c r="J57" s="82"/>
    </row>
    <row r="58" s="83" customFormat="true" ht="9" hidden="false" customHeight="true" outlineLevel="0" collapsed="false"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s="83" customFormat="true" ht="9" hidden="false" customHeight="true" outlineLevel="0" collapsed="false">
      <c r="C59" s="84"/>
      <c r="D59" s="84"/>
    </row>
    <row r="60" s="83" customFormat="true" ht="15.75" hidden="false" customHeight="false" outlineLevel="0" collapsed="false"/>
  </sheetData>
  <mergeCells count="12">
    <mergeCell ref="A2:G2"/>
    <mergeCell ref="L2:R2"/>
    <mergeCell ref="A3:G3"/>
    <mergeCell ref="L3:R3"/>
    <mergeCell ref="A5:A9"/>
    <mergeCell ref="B5:H5"/>
    <mergeCell ref="J5:N5"/>
    <mergeCell ref="O5:Q5"/>
    <mergeCell ref="R5:R9"/>
    <mergeCell ref="E6:G6"/>
    <mergeCell ref="J6:K6"/>
    <mergeCell ref="L6:N6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6:21:58Z</dcterms:created>
  <dc:creator>糧食處</dc:creator>
  <dc:description/>
  <dc:language>en-US</dc:language>
  <cp:lastModifiedBy>COA</cp:lastModifiedBy>
  <cp:lastPrinted>2001-05-30T10:35:11Z</cp:lastPrinted>
  <dcterms:modified xsi:type="dcterms:W3CDTF">2001-08-06T02:36:39Z</dcterms:modified>
  <cp:revision>0</cp:revision>
  <dc:subject/>
  <dc:title/>
</cp:coreProperties>
</file>