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4.  每人每日營養供給量" sheetId="1" state="visible" r:id="rId2"/>
    <sheet name="Module1" sheetId="2" state="hidden" r:id="rId3"/>
    <sheet name="Module2" sheetId="3" state="hidden" r:id="rId4"/>
  </sheets>
  <externalReferences>
    <externalReference r:id="rId5"/>
  </externalReferences>
  <definedNames>
    <definedName function="false" hidden="false" localSheetId="0" name="_xlnm.Print_Area" vbProcedure="false">'4.  每人每日營養供給量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sz val="7"/>
        <rFont val="Times New Roman"/>
        <family val="1"/>
      </rPr>
      <t xml:space="preserve">   258     89</t>
    </r>
    <r>
      <rPr>
        <sz val="8"/>
        <rFont val="Noto Sans"/>
        <family val="2"/>
      </rPr>
      <t xml:space="preserve">年農業統計年報</t>
    </r>
  </si>
  <si>
    <t xml:space="preserve">                                       201</t>
  </si>
  <si>
    <t xml:space="preserve">AG. STATISTICS YEARBOOK 2000     259   </t>
  </si>
  <si>
    <r>
      <rPr>
        <sz val="14"/>
        <rFont val="Times New Roman"/>
        <family val="1"/>
      </rPr>
      <t xml:space="preserve">4</t>
    </r>
    <r>
      <rPr>
        <sz val="14"/>
        <rFont val="標楷體"/>
        <family val="4"/>
        <charset val="136"/>
      </rPr>
      <t xml:space="preserve">.</t>
    </r>
    <r>
      <rPr>
        <sz val="14"/>
        <rFont val="Times New Roman"/>
        <family val="1"/>
      </rPr>
      <t xml:space="preserve">  </t>
    </r>
    <r>
      <rPr>
        <sz val="14"/>
        <rFont val="Noto Sans"/>
        <family val="2"/>
      </rPr>
      <t xml:space="preserve">每人每日營養供給量</t>
    </r>
  </si>
  <si>
    <t xml:space="preserve">4.  Per Capita Per Day Nutrient Supply</t>
  </si>
  <si>
    <t xml:space="preserve">年     次</t>
  </si>
  <si>
    <t xml:space="preserve">熱  量</t>
  </si>
  <si>
    <r>
      <rPr>
        <sz val="8"/>
        <rFont val="Noto Sans"/>
        <family val="2"/>
      </rPr>
      <t xml:space="preserve">蛋白質    </t>
    </r>
    <r>
      <rPr>
        <sz val="8"/>
        <rFont val="標楷體"/>
        <family val="4"/>
        <charset val="136"/>
      </rPr>
      <t xml:space="preserve">Protein</t>
    </r>
  </si>
  <si>
    <t xml:space="preserve">脂  肪</t>
  </si>
  <si>
    <t xml:space="preserve">碳水化合物</t>
  </si>
  <si>
    <t xml:space="preserve">鈣</t>
  </si>
  <si>
    <t xml:space="preserve">磷</t>
  </si>
  <si>
    <t xml:space="preserve">鐵</t>
  </si>
  <si>
    <r>
      <rPr>
        <sz val="8"/>
        <rFont val="Noto Sans"/>
        <family val="2"/>
      </rPr>
      <t xml:space="preserve">維生素</t>
    </r>
    <r>
      <rPr>
        <sz val="8"/>
        <rFont val="標楷體"/>
        <family val="4"/>
        <charset val="136"/>
      </rPr>
      <t xml:space="preserve">A</t>
    </r>
  </si>
  <si>
    <r>
      <rPr>
        <sz val="8"/>
        <rFont val="Noto Sans"/>
        <family val="2"/>
      </rPr>
      <t xml:space="preserve">維生素</t>
    </r>
    <r>
      <rPr>
        <sz val="8"/>
        <rFont val="標楷體"/>
        <family val="4"/>
        <charset val="136"/>
      </rPr>
      <t xml:space="preserve">B1</t>
    </r>
  </si>
  <si>
    <r>
      <rPr>
        <sz val="8"/>
        <rFont val="Noto Sans"/>
        <family val="2"/>
      </rPr>
      <t xml:space="preserve">維生素</t>
    </r>
    <r>
      <rPr>
        <sz val="8"/>
        <rFont val="標楷體"/>
        <family val="4"/>
        <charset val="136"/>
      </rPr>
      <t xml:space="preserve">B2</t>
    </r>
  </si>
  <si>
    <t xml:space="preserve">菸鹼酸</t>
  </si>
  <si>
    <r>
      <rPr>
        <sz val="8"/>
        <rFont val="Noto Sans"/>
        <family val="2"/>
      </rPr>
      <t xml:space="preserve">維生素</t>
    </r>
    <r>
      <rPr>
        <sz val="8"/>
        <rFont val="標楷體"/>
        <family val="4"/>
        <charset val="136"/>
      </rPr>
      <t xml:space="preserve">C</t>
    </r>
  </si>
  <si>
    <t xml:space="preserve">Year</t>
  </si>
  <si>
    <t xml:space="preserve">Energy</t>
  </si>
  <si>
    <t xml:space="preserve">合計</t>
  </si>
  <si>
    <t xml:space="preserve">植物性</t>
  </si>
  <si>
    <t xml:space="preserve">動物性</t>
  </si>
  <si>
    <t xml:space="preserve">Fat</t>
  </si>
  <si>
    <t xml:space="preserve">Carbohydrate</t>
  </si>
  <si>
    <t xml:space="preserve">Calcium</t>
  </si>
  <si>
    <t xml:space="preserve">Phosphorus</t>
  </si>
  <si>
    <t xml:space="preserve">Iron</t>
  </si>
  <si>
    <t xml:space="preserve">Vitamin A</t>
  </si>
  <si>
    <t xml:space="preserve">Thiamine</t>
  </si>
  <si>
    <t xml:space="preserve">Riboflavin</t>
  </si>
  <si>
    <t xml:space="preserve">Niacin</t>
  </si>
  <si>
    <t xml:space="preserve">Ascorbic acid</t>
  </si>
  <si>
    <t xml:space="preserve">Total</t>
  </si>
  <si>
    <t xml:space="preserve">Vegetable</t>
  </si>
  <si>
    <t xml:space="preserve">Animal </t>
  </si>
  <si>
    <t xml:space="preserve">千卡</t>
  </si>
  <si>
    <t xml:space="preserve">公克</t>
  </si>
  <si>
    <t xml:space="preserve">毫克</t>
  </si>
  <si>
    <t xml:space="preserve">國際單位</t>
  </si>
  <si>
    <t xml:space="preserve">kcal.</t>
  </si>
  <si>
    <t xml:space="preserve">gm.</t>
  </si>
  <si>
    <t xml:space="preserve">mg.</t>
  </si>
  <si>
    <t xml:space="preserve">i.u.</t>
  </si>
  <si>
    <t xml:space="preserve">   87  r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統計室。</t>
    </r>
  </si>
  <si>
    <t xml:space="preserve">   Source : Statistics Office, COA, Executive Yuan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#\ ###\ ###.00"/>
    <numFmt numFmtId="168" formatCode="#,##0_);&quot;(-&quot;#,##0\)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華康楷書體W5"/>
      <family val="3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華康楷書體W5"/>
      <family val="3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華康楷書體W5"/>
      <family val="3"/>
      <charset val="136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0"/>
      <name val="Times New Roman"/>
      <family val="1"/>
    </font>
    <font>
      <sz val="7"/>
      <name val="華康楷書體W5"/>
      <family val="3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1975;&#39135;&#20379;&#38656;&#24180;&#22577;/Fbs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產量"/>
      <sheetName val="進口量"/>
      <sheetName val="出口量"/>
      <sheetName val="內供給"/>
      <sheetName val="內供給表"/>
      <sheetName val="糧毛供"/>
      <sheetName val="每人年"/>
      <sheetName val="每人日"/>
      <sheetName val="每日熱"/>
      <sheetName val="每日蛋"/>
      <sheetName val="每日脂"/>
      <sheetName val="每日碳水"/>
      <sheetName val="每日鈣"/>
      <sheetName val="每日鐵"/>
      <sheetName val="nutr-c"/>
      <sheetName val="nutr"/>
      <sheetName val="nutr-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B6">
            <v>2614.32</v>
          </cell>
          <cell r="C6">
            <v>80.89</v>
          </cell>
          <cell r="D6">
            <v>43.79</v>
          </cell>
          <cell r="E6">
            <v>37.1</v>
          </cell>
          <cell r="F6">
            <v>83.43</v>
          </cell>
          <cell r="G6">
            <v>375.91</v>
          </cell>
          <cell r="H6">
            <v>458.96</v>
          </cell>
          <cell r="I6">
            <v>1211.17</v>
          </cell>
          <cell r="J6">
            <v>11.22</v>
          </cell>
          <cell r="K6">
            <v>7325.05</v>
          </cell>
          <cell r="L6">
            <v>1.46</v>
          </cell>
          <cell r="M6">
            <v>1.17</v>
          </cell>
          <cell r="N6">
            <v>15.62</v>
          </cell>
          <cell r="O6">
            <v>132.84</v>
          </cell>
        </row>
        <row r="7">
          <cell r="B7">
            <v>2723.96</v>
          </cell>
          <cell r="C7">
            <v>83.85</v>
          </cell>
          <cell r="D7">
            <v>46.09</v>
          </cell>
          <cell r="E7">
            <v>37.76</v>
          </cell>
          <cell r="F7">
            <v>92.01</v>
          </cell>
          <cell r="G7">
            <v>381.5</v>
          </cell>
          <cell r="H7">
            <v>486.03</v>
          </cell>
          <cell r="I7">
            <v>1188.14</v>
          </cell>
          <cell r="J7">
            <v>11.68</v>
          </cell>
          <cell r="K7">
            <v>6636.92</v>
          </cell>
          <cell r="L7">
            <v>1.41</v>
          </cell>
          <cell r="M7">
            <v>1.21</v>
          </cell>
          <cell r="N7">
            <v>14.73</v>
          </cell>
          <cell r="O7">
            <v>127.39</v>
          </cell>
        </row>
        <row r="8">
          <cell r="B8">
            <v>2807.64</v>
          </cell>
          <cell r="C8">
            <v>88.93</v>
          </cell>
          <cell r="D8">
            <v>47.94</v>
          </cell>
          <cell r="E8">
            <v>40.99</v>
          </cell>
          <cell r="F8">
            <v>96.69</v>
          </cell>
          <cell r="G8">
            <v>386</v>
          </cell>
          <cell r="H8">
            <v>502.74</v>
          </cell>
          <cell r="I8">
            <v>1242.62</v>
          </cell>
          <cell r="J8">
            <v>12.29</v>
          </cell>
          <cell r="K8">
            <v>7410.88</v>
          </cell>
          <cell r="L8">
            <v>1.51</v>
          </cell>
          <cell r="M8">
            <v>1.25</v>
          </cell>
          <cell r="N8">
            <v>15.62</v>
          </cell>
          <cell r="O8">
            <v>140.47</v>
          </cell>
        </row>
        <row r="9">
          <cell r="B9">
            <v>2819.46</v>
          </cell>
          <cell r="C9">
            <v>87.93</v>
          </cell>
          <cell r="D9">
            <v>47.82</v>
          </cell>
          <cell r="E9">
            <v>40.11</v>
          </cell>
          <cell r="F9">
            <v>98.2</v>
          </cell>
          <cell r="G9">
            <v>387.12</v>
          </cell>
          <cell r="H9">
            <v>514.64</v>
          </cell>
          <cell r="I9">
            <v>1219.07</v>
          </cell>
          <cell r="J9">
            <v>12.31</v>
          </cell>
          <cell r="K9">
            <v>7005.16</v>
          </cell>
          <cell r="L9">
            <v>1.47</v>
          </cell>
          <cell r="M9">
            <v>1.26</v>
          </cell>
          <cell r="N9">
            <v>15.09</v>
          </cell>
          <cell r="O9">
            <v>142.22</v>
          </cell>
        </row>
        <row r="10">
          <cell r="B10">
            <v>2875.08</v>
          </cell>
          <cell r="C10">
            <v>89.76</v>
          </cell>
          <cell r="D10">
            <v>46.62</v>
          </cell>
          <cell r="E10">
            <v>43.14</v>
          </cell>
          <cell r="F10">
            <v>105.43</v>
          </cell>
          <cell r="G10">
            <v>382.07</v>
          </cell>
          <cell r="H10">
            <v>536.7</v>
          </cell>
          <cell r="I10">
            <v>1229.38</v>
          </cell>
          <cell r="J10">
            <v>12.29</v>
          </cell>
          <cell r="K10">
            <v>6724.13</v>
          </cell>
          <cell r="L10">
            <v>1.46</v>
          </cell>
          <cell r="M10">
            <v>1.3</v>
          </cell>
          <cell r="N10">
            <v>15.31</v>
          </cell>
          <cell r="O10">
            <v>137.85</v>
          </cell>
        </row>
        <row r="11">
          <cell r="B11">
            <v>2907.85</v>
          </cell>
          <cell r="C11">
            <v>92.37</v>
          </cell>
          <cell r="D11">
            <v>47.86</v>
          </cell>
          <cell r="E11">
            <v>44.51</v>
          </cell>
          <cell r="F11">
            <v>109.34</v>
          </cell>
          <cell r="G11">
            <v>378.34</v>
          </cell>
          <cell r="H11">
            <v>555.99</v>
          </cell>
          <cell r="I11">
            <v>1263.19</v>
          </cell>
          <cell r="J11">
            <v>12.78</v>
          </cell>
          <cell r="K11">
            <v>6492.35</v>
          </cell>
          <cell r="L11">
            <v>1.52</v>
          </cell>
          <cell r="M11">
            <v>1.31</v>
          </cell>
          <cell r="N11">
            <v>15.81</v>
          </cell>
          <cell r="O11">
            <v>131.66</v>
          </cell>
        </row>
        <row r="12">
          <cell r="B12">
            <v>2926.4</v>
          </cell>
          <cell r="C12">
            <v>91.45</v>
          </cell>
          <cell r="D12">
            <v>47.73</v>
          </cell>
          <cell r="E12">
            <v>43.72</v>
          </cell>
          <cell r="F12">
            <v>114.07</v>
          </cell>
          <cell r="G12">
            <v>373.8</v>
          </cell>
          <cell r="H12">
            <v>577.48</v>
          </cell>
          <cell r="I12">
            <v>1255.49</v>
          </cell>
          <cell r="J12">
            <v>12.59</v>
          </cell>
          <cell r="K12">
            <v>6992.24</v>
          </cell>
          <cell r="L12">
            <v>1.51</v>
          </cell>
          <cell r="M12">
            <v>1.42</v>
          </cell>
          <cell r="N12">
            <v>14.9</v>
          </cell>
          <cell r="O12">
            <v>137.73</v>
          </cell>
        </row>
        <row r="13">
          <cell r="B13">
            <v>2945.95</v>
          </cell>
          <cell r="C13">
            <v>93.64</v>
          </cell>
          <cell r="D13">
            <v>47.5</v>
          </cell>
          <cell r="E13">
            <v>46.14</v>
          </cell>
          <cell r="F13">
            <v>114.95</v>
          </cell>
          <cell r="G13">
            <v>373.23</v>
          </cell>
          <cell r="H13">
            <v>591.21</v>
          </cell>
          <cell r="I13">
            <v>1290.39</v>
          </cell>
          <cell r="J13">
            <v>13.17</v>
          </cell>
          <cell r="K13">
            <v>6900.48</v>
          </cell>
          <cell r="L13">
            <v>1.54</v>
          </cell>
          <cell r="M13">
            <v>1.42</v>
          </cell>
          <cell r="N13">
            <v>16.03</v>
          </cell>
          <cell r="O13">
            <v>132.18</v>
          </cell>
        </row>
        <row r="14">
          <cell r="B14">
            <v>3002.04</v>
          </cell>
          <cell r="C14">
            <v>96.89</v>
          </cell>
          <cell r="D14">
            <v>47.88</v>
          </cell>
          <cell r="E14">
            <v>49.01</v>
          </cell>
          <cell r="F14">
            <v>120.41</v>
          </cell>
          <cell r="G14">
            <v>372.5</v>
          </cell>
          <cell r="H14">
            <v>605.31</v>
          </cell>
          <cell r="I14">
            <v>1328.8</v>
          </cell>
          <cell r="J14">
            <v>13.46</v>
          </cell>
          <cell r="K14">
            <v>7145.39</v>
          </cell>
          <cell r="L14">
            <v>1.6</v>
          </cell>
          <cell r="M14">
            <v>1.48</v>
          </cell>
          <cell r="N14">
            <v>16.9</v>
          </cell>
          <cell r="O14">
            <v>140.83</v>
          </cell>
        </row>
        <row r="15">
          <cell r="B15">
            <v>3056.05</v>
          </cell>
          <cell r="C15">
            <v>96.06</v>
          </cell>
          <cell r="D15">
            <v>49.01</v>
          </cell>
          <cell r="E15">
            <v>47.05</v>
          </cell>
          <cell r="F15">
            <v>124.73</v>
          </cell>
          <cell r="G15">
            <v>375.22</v>
          </cell>
          <cell r="H15">
            <v>623.12</v>
          </cell>
          <cell r="I15">
            <v>1322.13</v>
          </cell>
          <cell r="J15">
            <v>13.59</v>
          </cell>
          <cell r="K15">
            <v>7168.09</v>
          </cell>
          <cell r="L15">
            <v>1.6</v>
          </cell>
          <cell r="M15">
            <v>1.52</v>
          </cell>
          <cell r="N15">
            <v>16.05</v>
          </cell>
          <cell r="O15">
            <v>132.91</v>
          </cell>
        </row>
        <row r="16">
          <cell r="B16">
            <v>3053.99</v>
          </cell>
          <cell r="C16">
            <v>97.72</v>
          </cell>
          <cell r="D16">
            <v>50.21</v>
          </cell>
          <cell r="E16">
            <v>47.51</v>
          </cell>
          <cell r="F16">
            <v>125.94</v>
          </cell>
          <cell r="G16">
            <v>369.45</v>
          </cell>
          <cell r="H16">
            <v>642.17</v>
          </cell>
          <cell r="I16">
            <v>1336.76</v>
          </cell>
          <cell r="J16">
            <v>13.9</v>
          </cell>
          <cell r="K16">
            <v>7437.07</v>
          </cell>
          <cell r="L16">
            <v>1.62</v>
          </cell>
          <cell r="M16">
            <v>1.54</v>
          </cell>
          <cell r="N16">
            <v>15.9</v>
          </cell>
          <cell r="O16">
            <v>140.78</v>
          </cell>
        </row>
        <row r="17">
          <cell r="B17">
            <v>3051.25</v>
          </cell>
          <cell r="C17">
            <v>97.85</v>
          </cell>
          <cell r="D17">
            <v>49.51</v>
          </cell>
          <cell r="E17">
            <v>48.34</v>
          </cell>
          <cell r="F17">
            <v>126.77</v>
          </cell>
          <cell r="G17">
            <v>367.44</v>
          </cell>
          <cell r="H17">
            <v>640.03</v>
          </cell>
          <cell r="I17">
            <v>1353.06</v>
          </cell>
          <cell r="J17">
            <v>14.11</v>
          </cell>
          <cell r="K17">
            <v>7834.52</v>
          </cell>
          <cell r="L17">
            <v>1.6</v>
          </cell>
          <cell r="M17">
            <v>1.55</v>
          </cell>
          <cell r="N17">
            <v>16.55</v>
          </cell>
          <cell r="O17">
            <v>142.47</v>
          </cell>
        </row>
        <row r="18">
          <cell r="B18">
            <v>3129.06</v>
          </cell>
          <cell r="C18">
            <v>101.14</v>
          </cell>
          <cell r="D18">
            <v>49.88</v>
          </cell>
          <cell r="E18">
            <v>51.26</v>
          </cell>
          <cell r="F18">
            <v>131.04</v>
          </cell>
          <cell r="G18">
            <v>372.96</v>
          </cell>
          <cell r="H18">
            <v>650.72</v>
          </cell>
          <cell r="I18">
            <v>1381.96</v>
          </cell>
          <cell r="J18">
            <v>14.04</v>
          </cell>
          <cell r="K18">
            <v>7667.25</v>
          </cell>
          <cell r="L18">
            <v>1.61</v>
          </cell>
          <cell r="M18">
            <v>1.62</v>
          </cell>
          <cell r="N18">
            <v>17.17</v>
          </cell>
          <cell r="O18">
            <v>156</v>
          </cell>
        </row>
        <row r="19">
          <cell r="B19">
            <v>2967.05</v>
          </cell>
          <cell r="C19">
            <v>95.7</v>
          </cell>
          <cell r="D19">
            <v>45.03</v>
          </cell>
          <cell r="E19">
            <v>50.67</v>
          </cell>
          <cell r="F19">
            <v>120.91</v>
          </cell>
          <cell r="G19">
            <v>361.16</v>
          </cell>
          <cell r="H19">
            <v>585.78</v>
          </cell>
          <cell r="I19">
            <v>1298.47</v>
          </cell>
          <cell r="J19">
            <v>12.69</v>
          </cell>
          <cell r="K19">
            <v>7501.78</v>
          </cell>
          <cell r="L19">
            <v>1.57</v>
          </cell>
          <cell r="M19">
            <v>1.54</v>
          </cell>
          <cell r="N19">
            <v>17.09</v>
          </cell>
          <cell r="O19">
            <v>139.79</v>
          </cell>
        </row>
        <row r="20">
          <cell r="B20">
            <v>3035.85</v>
          </cell>
          <cell r="C20">
            <v>97.64</v>
          </cell>
          <cell r="D20">
            <v>45.66</v>
          </cell>
          <cell r="E20">
            <v>51.98</v>
          </cell>
          <cell r="F20">
            <v>127.19</v>
          </cell>
          <cell r="G20">
            <v>363.61</v>
          </cell>
          <cell r="H20">
            <v>613.1</v>
          </cell>
          <cell r="I20">
            <v>1327.03</v>
          </cell>
          <cell r="J20">
            <v>13.09</v>
          </cell>
          <cell r="K20">
            <v>8019.19</v>
          </cell>
          <cell r="L20">
            <v>1.54</v>
          </cell>
          <cell r="M20">
            <v>1.54</v>
          </cell>
          <cell r="N20">
            <v>17.44</v>
          </cell>
          <cell r="O20">
            <v>161.18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8.5"/>
    <col collapsed="false" customWidth="true" hidden="false" outlineLevel="0" max="3" min="3" style="1" width="8.36"/>
    <col collapsed="false" customWidth="true" hidden="false" outlineLevel="0" max="4" min="4" style="1" width="8.5"/>
    <col collapsed="false" customWidth="true" hidden="false" outlineLevel="0" max="5" min="5" style="1" width="7.74"/>
    <col collapsed="false" customWidth="true" hidden="false" outlineLevel="0" max="6" min="6" style="1" width="7.99"/>
    <col collapsed="false" customWidth="true" hidden="false" outlineLevel="0" max="7" min="7" style="1" width="10.24"/>
    <col collapsed="false" customWidth="true" hidden="false" outlineLevel="0" max="8" min="8" style="1" width="7.74"/>
    <col collapsed="false" customWidth="true" hidden="false" outlineLevel="0" max="9" min="9" style="1" width="16.12"/>
    <col collapsed="false" customWidth="true" hidden="false" outlineLevel="0" max="10" min="10" style="1" width="8.74"/>
    <col collapsed="false" customWidth="true" hidden="false" outlineLevel="0" max="11" min="11" style="1" width="8.24"/>
    <col collapsed="false" customWidth="false" hidden="false" outlineLevel="0" max="12" min="12" style="1" width="8.62"/>
    <col collapsed="false" customWidth="true" hidden="false" outlineLevel="0" max="15" min="13" style="1" width="8.36"/>
    <col collapsed="false" customWidth="true" hidden="false" outlineLevel="0" max="16" min="16" style="1" width="10.24"/>
    <col collapsed="false" customWidth="true" hidden="false" outlineLevel="0" max="17" min="17" style="1" width="17.24"/>
    <col collapsed="false" customWidth="false" hidden="false" outlineLevel="0" max="257" min="18" style="1" width="8.62"/>
  </cols>
  <sheetData>
    <row r="1" s="3" customFormat="true" ht="10.9" hidden="false" customHeight="true" outlineLevel="0" collapsed="false">
      <c r="A1" s="2" t="s">
        <v>0</v>
      </c>
      <c r="B1" s="2"/>
      <c r="C1" s="2"/>
      <c r="D1" s="2"/>
      <c r="O1" s="3" t="s">
        <v>1</v>
      </c>
      <c r="Q1" s="4" t="s">
        <v>2</v>
      </c>
    </row>
    <row r="2" s="9" customFormat="true" ht="27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6"/>
      <c r="J2" s="7" t="s">
        <v>4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s="9" customFormat="true" ht="18" hidden="false" customHeight="true" outlineLevel="0" collapsed="false">
      <c r="C3" s="10"/>
      <c r="I3" s="11"/>
      <c r="K3" s="12"/>
      <c r="P3" s="13"/>
      <c r="Q3" s="13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s="16" customFormat="true" ht="10.9" hidden="false" customHeight="true" outlineLevel="0" collapsed="false">
      <c r="A4" s="14"/>
      <c r="B4" s="15"/>
      <c r="D4" s="17"/>
      <c r="I4" s="17"/>
      <c r="J4" s="18"/>
      <c r="K4" s="19"/>
      <c r="L4" s="17"/>
      <c r="M4" s="17"/>
      <c r="N4" s="17"/>
      <c r="O4" s="20"/>
      <c r="Q4" s="21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s="31" customFormat="true" ht="26.45" hidden="false" customHeight="true" outlineLevel="0" collapsed="false">
      <c r="A5" s="22" t="s">
        <v>5</v>
      </c>
      <c r="B5" s="23" t="s">
        <v>6</v>
      </c>
      <c r="C5" s="24" t="s">
        <v>7</v>
      </c>
      <c r="D5" s="24"/>
      <c r="E5" s="24"/>
      <c r="F5" s="25" t="s">
        <v>8</v>
      </c>
      <c r="G5" s="25" t="s">
        <v>9</v>
      </c>
      <c r="H5" s="25" t="s">
        <v>10</v>
      </c>
      <c r="I5" s="26"/>
      <c r="J5" s="27" t="s">
        <v>11</v>
      </c>
      <c r="K5" s="28" t="s">
        <v>12</v>
      </c>
      <c r="L5" s="25" t="s">
        <v>13</v>
      </c>
      <c r="M5" s="25" t="s">
        <v>14</v>
      </c>
      <c r="N5" s="25" t="s">
        <v>15</v>
      </c>
      <c r="O5" s="25" t="s">
        <v>16</v>
      </c>
      <c r="P5" s="29" t="s">
        <v>17</v>
      </c>
      <c r="Q5" s="30" t="s">
        <v>18</v>
      </c>
    </row>
    <row r="6" s="31" customFormat="true" ht="19.15" hidden="false" customHeight="true" outlineLevel="0" collapsed="false">
      <c r="A6" s="22"/>
      <c r="B6" s="32" t="s">
        <v>19</v>
      </c>
      <c r="C6" s="33" t="s">
        <v>20</v>
      </c>
      <c r="D6" s="33" t="s">
        <v>21</v>
      </c>
      <c r="E6" s="33" t="s">
        <v>22</v>
      </c>
      <c r="F6" s="34" t="s">
        <v>23</v>
      </c>
      <c r="G6" s="34" t="s">
        <v>24</v>
      </c>
      <c r="H6" s="34" t="s">
        <v>25</v>
      </c>
      <c r="I6" s="26"/>
      <c r="J6" s="35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6" t="s">
        <v>32</v>
      </c>
      <c r="Q6" s="30"/>
    </row>
    <row r="7" s="43" customFormat="true" ht="19.9" hidden="false" customHeight="true" outlineLevel="0" collapsed="false">
      <c r="A7" s="22"/>
      <c r="B7" s="37"/>
      <c r="C7" s="38" t="s">
        <v>33</v>
      </c>
      <c r="D7" s="38" t="s">
        <v>34</v>
      </c>
      <c r="E7" s="38" t="s">
        <v>35</v>
      </c>
      <c r="F7" s="38"/>
      <c r="G7" s="38"/>
      <c r="H7" s="38"/>
      <c r="I7" s="39"/>
      <c r="J7" s="40"/>
      <c r="K7" s="38"/>
      <c r="L7" s="41"/>
      <c r="M7" s="41"/>
      <c r="N7" s="41"/>
      <c r="O7" s="41"/>
      <c r="P7" s="42"/>
      <c r="Q7" s="30"/>
    </row>
    <row r="8" s="49" customFormat="true" ht="10.5" hidden="false" customHeight="true" outlineLevel="0" collapsed="false">
      <c r="A8" s="44"/>
      <c r="B8" s="45" t="s">
        <v>36</v>
      </c>
      <c r="C8" s="45" t="s">
        <v>37</v>
      </c>
      <c r="D8" s="45" t="s">
        <v>37</v>
      </c>
      <c r="E8" s="45" t="s">
        <v>37</v>
      </c>
      <c r="F8" s="45" t="s">
        <v>37</v>
      </c>
      <c r="G8" s="45" t="s">
        <v>37</v>
      </c>
      <c r="H8" s="45" t="s">
        <v>38</v>
      </c>
      <c r="I8" s="46"/>
      <c r="J8" s="45" t="s">
        <v>38</v>
      </c>
      <c r="K8" s="45" t="s">
        <v>38</v>
      </c>
      <c r="L8" s="45" t="s">
        <v>39</v>
      </c>
      <c r="M8" s="45" t="s">
        <v>38</v>
      </c>
      <c r="N8" s="45" t="s">
        <v>38</v>
      </c>
      <c r="O8" s="45" t="s">
        <v>38</v>
      </c>
      <c r="P8" s="47" t="s">
        <v>38</v>
      </c>
      <c r="Q8" s="48"/>
      <c r="R8" s="46"/>
    </row>
    <row r="9" s="54" customFormat="true" ht="10.5" hidden="false" customHeight="true" outlineLevel="0" collapsed="false">
      <c r="A9" s="50"/>
      <c r="B9" s="51" t="s">
        <v>40</v>
      </c>
      <c r="C9" s="51" t="s">
        <v>41</v>
      </c>
      <c r="D9" s="51" t="s">
        <v>41</v>
      </c>
      <c r="E9" s="51" t="s">
        <v>41</v>
      </c>
      <c r="F9" s="51" t="s">
        <v>41</v>
      </c>
      <c r="G9" s="51" t="s">
        <v>41</v>
      </c>
      <c r="H9" s="51" t="s">
        <v>42</v>
      </c>
      <c r="I9" s="52"/>
      <c r="J9" s="51" t="s">
        <v>42</v>
      </c>
      <c r="K9" s="51" t="s">
        <v>42</v>
      </c>
      <c r="L9" s="51" t="s">
        <v>43</v>
      </c>
      <c r="M9" s="51" t="s">
        <v>42</v>
      </c>
      <c r="N9" s="51" t="s">
        <v>42</v>
      </c>
      <c r="O9" s="51" t="s">
        <v>42</v>
      </c>
      <c r="P9" s="53" t="s">
        <v>42</v>
      </c>
      <c r="Q9" s="48"/>
      <c r="R9" s="52"/>
    </row>
    <row r="10" s="62" customFormat="true" ht="7.9" hidden="false" customHeight="true" outlineLevel="0" collapsed="false">
      <c r="A10" s="55"/>
      <c r="B10" s="56"/>
      <c r="C10" s="57"/>
      <c r="D10" s="58"/>
      <c r="E10" s="57"/>
      <c r="F10" s="57"/>
      <c r="G10" s="57"/>
      <c r="H10" s="57"/>
      <c r="I10" s="59"/>
      <c r="J10" s="57"/>
      <c r="K10" s="58"/>
      <c r="L10" s="55"/>
      <c r="M10" s="55"/>
      <c r="N10" s="55"/>
      <c r="O10" s="55"/>
      <c r="P10" s="60"/>
      <c r="Q10" s="61"/>
      <c r="R10" s="59"/>
    </row>
    <row r="11" s="69" customFormat="true" ht="28.9" hidden="false" customHeight="true" outlineLevel="0" collapsed="false">
      <c r="A11" s="63" t="str">
        <f aca="false">"民國  "&amp;A12-1&amp;"    年"</f>
        <v>民國  74    年</v>
      </c>
      <c r="B11" s="64" t="n">
        <f aca="false">[1]nutr!B6</f>
        <v>2614.32</v>
      </c>
      <c r="C11" s="65" t="n">
        <f aca="false">[1]nutr!C6</f>
        <v>80.89</v>
      </c>
      <c r="D11" s="65" t="n">
        <f aca="false">[1]nutr!D6</f>
        <v>43.79</v>
      </c>
      <c r="E11" s="65" t="n">
        <f aca="false">[1]nutr!E6</f>
        <v>37.1</v>
      </c>
      <c r="F11" s="65" t="n">
        <f aca="false">[1]nutr!F6</f>
        <v>83.43</v>
      </c>
      <c r="G11" s="65" t="n">
        <f aca="false">[1]nutr!G6</f>
        <v>375.91</v>
      </c>
      <c r="H11" s="65" t="n">
        <f aca="false">[1]nutr!H6</f>
        <v>458.96</v>
      </c>
      <c r="I11" s="66"/>
      <c r="J11" s="65" t="n">
        <f aca="false">[1]nutr!I6</f>
        <v>1211.17</v>
      </c>
      <c r="K11" s="65" t="n">
        <f aca="false">[1]nutr!J6</f>
        <v>11.22</v>
      </c>
      <c r="L11" s="65" t="n">
        <f aca="false">[1]nutr!K6</f>
        <v>7325.05</v>
      </c>
      <c r="M11" s="65" t="n">
        <f aca="false">[1]nutr!L6</f>
        <v>1.46</v>
      </c>
      <c r="N11" s="65" t="n">
        <f aca="false">[1]nutr!M6</f>
        <v>1.17</v>
      </c>
      <c r="O11" s="65" t="n">
        <f aca="false">[1]nutr!N6</f>
        <v>15.62</v>
      </c>
      <c r="P11" s="67" t="n">
        <f aca="false">[1]nutr!O6</f>
        <v>132.84</v>
      </c>
      <c r="Q11" s="68" t="n">
        <f aca="false">A12+1910</f>
        <v>1985</v>
      </c>
    </row>
    <row r="12" s="69" customFormat="true" ht="28.9" hidden="false" customHeight="true" outlineLevel="0" collapsed="false">
      <c r="A12" s="70" t="n">
        <f aca="false">A13-1</f>
        <v>75</v>
      </c>
      <c r="B12" s="64" t="n">
        <f aca="false">[1]nutr!B7</f>
        <v>2723.96</v>
      </c>
      <c r="C12" s="65" t="n">
        <f aca="false">[1]nutr!C7</f>
        <v>83.85</v>
      </c>
      <c r="D12" s="65" t="n">
        <f aca="false">[1]nutr!D7</f>
        <v>46.09</v>
      </c>
      <c r="E12" s="65" t="n">
        <f aca="false">[1]nutr!E7</f>
        <v>37.76</v>
      </c>
      <c r="F12" s="65" t="n">
        <f aca="false">[1]nutr!F7</f>
        <v>92.01</v>
      </c>
      <c r="G12" s="65" t="n">
        <f aca="false">[1]nutr!G7</f>
        <v>381.5</v>
      </c>
      <c r="H12" s="65" t="n">
        <f aca="false">[1]nutr!H7</f>
        <v>486.03</v>
      </c>
      <c r="I12" s="66"/>
      <c r="J12" s="65" t="n">
        <f aca="false">[1]nutr!I7</f>
        <v>1188.14</v>
      </c>
      <c r="K12" s="65" t="n">
        <f aca="false">[1]nutr!J7</f>
        <v>11.68</v>
      </c>
      <c r="L12" s="65" t="n">
        <f aca="false">[1]nutr!K7</f>
        <v>6636.92</v>
      </c>
      <c r="M12" s="65" t="n">
        <f aca="false">[1]nutr!L7</f>
        <v>1.41</v>
      </c>
      <c r="N12" s="65" t="n">
        <f aca="false">[1]nutr!M7</f>
        <v>1.21</v>
      </c>
      <c r="O12" s="65" t="n">
        <f aca="false">[1]nutr!N7</f>
        <v>14.73</v>
      </c>
      <c r="P12" s="67" t="n">
        <f aca="false">[1]nutr!O7</f>
        <v>127.39</v>
      </c>
      <c r="Q12" s="68" t="n">
        <f aca="false">A12+1911</f>
        <v>1986</v>
      </c>
    </row>
    <row r="13" s="69" customFormat="true" ht="28.9" hidden="false" customHeight="true" outlineLevel="0" collapsed="false">
      <c r="A13" s="70" t="n">
        <f aca="false">A14-1</f>
        <v>76</v>
      </c>
      <c r="B13" s="64" t="n">
        <f aca="false">[1]nutr!B8</f>
        <v>2807.64</v>
      </c>
      <c r="C13" s="65" t="n">
        <f aca="false">[1]nutr!C8</f>
        <v>88.93</v>
      </c>
      <c r="D13" s="65" t="n">
        <f aca="false">[1]nutr!D8</f>
        <v>47.94</v>
      </c>
      <c r="E13" s="65" t="n">
        <f aca="false">[1]nutr!E8</f>
        <v>40.99</v>
      </c>
      <c r="F13" s="65" t="n">
        <f aca="false">[1]nutr!F8</f>
        <v>96.69</v>
      </c>
      <c r="G13" s="65" t="n">
        <f aca="false">[1]nutr!G8</f>
        <v>386</v>
      </c>
      <c r="H13" s="65" t="n">
        <f aca="false">[1]nutr!H8</f>
        <v>502.74</v>
      </c>
      <c r="I13" s="66"/>
      <c r="J13" s="65" t="n">
        <f aca="false">[1]nutr!I8</f>
        <v>1242.62</v>
      </c>
      <c r="K13" s="65" t="n">
        <f aca="false">[1]nutr!J8</f>
        <v>12.29</v>
      </c>
      <c r="L13" s="65" t="n">
        <f aca="false">[1]nutr!K8</f>
        <v>7410.88</v>
      </c>
      <c r="M13" s="65" t="n">
        <f aca="false">[1]nutr!L8</f>
        <v>1.51</v>
      </c>
      <c r="N13" s="65" t="n">
        <f aca="false">[1]nutr!M8</f>
        <v>1.25</v>
      </c>
      <c r="O13" s="65" t="n">
        <f aca="false">[1]nutr!N8</f>
        <v>15.62</v>
      </c>
      <c r="P13" s="67" t="n">
        <f aca="false">[1]nutr!O8</f>
        <v>140.47</v>
      </c>
      <c r="Q13" s="68" t="n">
        <f aca="false">A13+1911</f>
        <v>1987</v>
      </c>
    </row>
    <row r="14" s="69" customFormat="true" ht="28.9" hidden="false" customHeight="true" outlineLevel="0" collapsed="false">
      <c r="A14" s="70" t="n">
        <f aca="false">A15-1</f>
        <v>77</v>
      </c>
      <c r="B14" s="64" t="n">
        <f aca="false">[1]nutr!B9</f>
        <v>2819.46</v>
      </c>
      <c r="C14" s="65" t="n">
        <f aca="false">[1]nutr!C9</f>
        <v>87.93</v>
      </c>
      <c r="D14" s="65" t="n">
        <f aca="false">[1]nutr!D9</f>
        <v>47.82</v>
      </c>
      <c r="E14" s="65" t="n">
        <f aca="false">[1]nutr!E9</f>
        <v>40.11</v>
      </c>
      <c r="F14" s="65" t="n">
        <f aca="false">[1]nutr!F9</f>
        <v>98.2</v>
      </c>
      <c r="G14" s="65" t="n">
        <f aca="false">[1]nutr!G9</f>
        <v>387.12</v>
      </c>
      <c r="H14" s="65" t="n">
        <f aca="false">[1]nutr!H9</f>
        <v>514.64</v>
      </c>
      <c r="I14" s="66"/>
      <c r="J14" s="65" t="n">
        <f aca="false">[1]nutr!I9</f>
        <v>1219.07</v>
      </c>
      <c r="K14" s="65" t="n">
        <f aca="false">[1]nutr!J9</f>
        <v>12.31</v>
      </c>
      <c r="L14" s="65" t="n">
        <f aca="false">[1]nutr!K9</f>
        <v>7005.16</v>
      </c>
      <c r="M14" s="65" t="n">
        <f aca="false">[1]nutr!L9</f>
        <v>1.47</v>
      </c>
      <c r="N14" s="65" t="n">
        <f aca="false">[1]nutr!M9</f>
        <v>1.26</v>
      </c>
      <c r="O14" s="65" t="n">
        <f aca="false">[1]nutr!N9</f>
        <v>15.09</v>
      </c>
      <c r="P14" s="67" t="n">
        <f aca="false">[1]nutr!O9</f>
        <v>142.22</v>
      </c>
      <c r="Q14" s="68" t="n">
        <f aca="false">A14+1911</f>
        <v>1988</v>
      </c>
    </row>
    <row r="15" s="69" customFormat="true" ht="28.9" hidden="false" customHeight="true" outlineLevel="0" collapsed="false">
      <c r="A15" s="70" t="n">
        <f aca="false">A17-1</f>
        <v>78</v>
      </c>
      <c r="B15" s="64" t="n">
        <f aca="false">[1]nutr!B10</f>
        <v>2875.08</v>
      </c>
      <c r="C15" s="65" t="n">
        <f aca="false">[1]nutr!C10</f>
        <v>89.76</v>
      </c>
      <c r="D15" s="65" t="n">
        <f aca="false">[1]nutr!D10</f>
        <v>46.62</v>
      </c>
      <c r="E15" s="65" t="n">
        <f aca="false">[1]nutr!E10</f>
        <v>43.14</v>
      </c>
      <c r="F15" s="65" t="n">
        <f aca="false">[1]nutr!F10</f>
        <v>105.43</v>
      </c>
      <c r="G15" s="65" t="n">
        <f aca="false">[1]nutr!G10</f>
        <v>382.07</v>
      </c>
      <c r="H15" s="65" t="n">
        <f aca="false">[1]nutr!H10</f>
        <v>536.7</v>
      </c>
      <c r="I15" s="66"/>
      <c r="J15" s="65" t="n">
        <f aca="false">[1]nutr!I10</f>
        <v>1229.38</v>
      </c>
      <c r="K15" s="65" t="n">
        <f aca="false">[1]nutr!J10</f>
        <v>12.29</v>
      </c>
      <c r="L15" s="65" t="n">
        <f aca="false">[1]nutr!K10</f>
        <v>6724.13</v>
      </c>
      <c r="M15" s="65" t="n">
        <f aca="false">[1]nutr!L10</f>
        <v>1.46</v>
      </c>
      <c r="N15" s="65" t="n">
        <f aca="false">[1]nutr!M10</f>
        <v>1.3</v>
      </c>
      <c r="O15" s="65" t="n">
        <f aca="false">[1]nutr!N10</f>
        <v>15.31</v>
      </c>
      <c r="P15" s="67" t="n">
        <f aca="false">[1]nutr!O10</f>
        <v>137.85</v>
      </c>
      <c r="Q15" s="68" t="n">
        <f aca="false">A15+1911</f>
        <v>1989</v>
      </c>
    </row>
    <row r="16" s="69" customFormat="true" ht="22.9" hidden="false" customHeight="true" outlineLevel="0" collapsed="false">
      <c r="A16" s="70"/>
      <c r="B16" s="64"/>
      <c r="C16" s="65"/>
      <c r="D16" s="65"/>
      <c r="E16" s="65"/>
      <c r="F16" s="65"/>
      <c r="G16" s="65"/>
      <c r="H16" s="65"/>
      <c r="I16" s="66"/>
      <c r="J16" s="65"/>
      <c r="K16" s="65"/>
      <c r="L16" s="65"/>
      <c r="M16" s="65"/>
      <c r="N16" s="65"/>
      <c r="O16" s="65"/>
      <c r="P16" s="67"/>
      <c r="Q16" s="68"/>
    </row>
    <row r="17" s="69" customFormat="true" ht="28.9" hidden="false" customHeight="true" outlineLevel="0" collapsed="false">
      <c r="A17" s="70" t="n">
        <f aca="false">A18-1</f>
        <v>79</v>
      </c>
      <c r="B17" s="64" t="n">
        <f aca="false">[1]nutr!B11</f>
        <v>2907.85</v>
      </c>
      <c r="C17" s="65" t="n">
        <f aca="false">[1]nutr!C11</f>
        <v>92.37</v>
      </c>
      <c r="D17" s="65" t="n">
        <f aca="false">[1]nutr!D11</f>
        <v>47.86</v>
      </c>
      <c r="E17" s="65" t="n">
        <f aca="false">[1]nutr!E11</f>
        <v>44.51</v>
      </c>
      <c r="F17" s="65" t="n">
        <f aca="false">[1]nutr!F11</f>
        <v>109.34</v>
      </c>
      <c r="G17" s="65" t="n">
        <f aca="false">[1]nutr!G11</f>
        <v>378.34</v>
      </c>
      <c r="H17" s="65" t="n">
        <f aca="false">[1]nutr!H11</f>
        <v>555.99</v>
      </c>
      <c r="I17" s="66"/>
      <c r="J17" s="65" t="n">
        <f aca="false">[1]nutr!I11</f>
        <v>1263.19</v>
      </c>
      <c r="K17" s="65" t="n">
        <f aca="false">[1]nutr!J11</f>
        <v>12.78</v>
      </c>
      <c r="L17" s="65" t="n">
        <f aca="false">[1]nutr!K11</f>
        <v>6492.35</v>
      </c>
      <c r="M17" s="65" t="n">
        <f aca="false">[1]nutr!L11</f>
        <v>1.52</v>
      </c>
      <c r="N17" s="65" t="n">
        <f aca="false">[1]nutr!M11</f>
        <v>1.31</v>
      </c>
      <c r="O17" s="65" t="n">
        <f aca="false">[1]nutr!N11</f>
        <v>15.81</v>
      </c>
      <c r="P17" s="67" t="n">
        <f aca="false">[1]nutr!O11</f>
        <v>131.66</v>
      </c>
      <c r="Q17" s="68" t="n">
        <f aca="false">A17+1911</f>
        <v>1990</v>
      </c>
    </row>
    <row r="18" s="69" customFormat="true" ht="28.9" hidden="false" customHeight="true" outlineLevel="0" collapsed="false">
      <c r="A18" s="70" t="n">
        <f aca="false">A19-1</f>
        <v>80</v>
      </c>
      <c r="B18" s="64" t="n">
        <f aca="false">[1]nutr!B12</f>
        <v>2926.4</v>
      </c>
      <c r="C18" s="65" t="n">
        <f aca="false">[1]nutr!C12</f>
        <v>91.45</v>
      </c>
      <c r="D18" s="65" t="n">
        <f aca="false">[1]nutr!D12</f>
        <v>47.73</v>
      </c>
      <c r="E18" s="65" t="n">
        <f aca="false">[1]nutr!E12</f>
        <v>43.72</v>
      </c>
      <c r="F18" s="65" t="n">
        <f aca="false">[1]nutr!F12</f>
        <v>114.07</v>
      </c>
      <c r="G18" s="65" t="n">
        <f aca="false">[1]nutr!G12</f>
        <v>373.8</v>
      </c>
      <c r="H18" s="65" t="n">
        <f aca="false">[1]nutr!H12</f>
        <v>577.48</v>
      </c>
      <c r="I18" s="66"/>
      <c r="J18" s="65" t="n">
        <f aca="false">[1]nutr!I12</f>
        <v>1255.49</v>
      </c>
      <c r="K18" s="65" t="n">
        <f aca="false">[1]nutr!J12</f>
        <v>12.59</v>
      </c>
      <c r="L18" s="65" t="n">
        <f aca="false">[1]nutr!K12</f>
        <v>6992.24</v>
      </c>
      <c r="M18" s="65" t="n">
        <f aca="false">[1]nutr!L12</f>
        <v>1.51</v>
      </c>
      <c r="N18" s="65" t="n">
        <f aca="false">[1]nutr!M12</f>
        <v>1.42</v>
      </c>
      <c r="O18" s="65" t="n">
        <f aca="false">[1]nutr!N12</f>
        <v>14.9</v>
      </c>
      <c r="P18" s="67" t="n">
        <f aca="false">[1]nutr!O12</f>
        <v>137.73</v>
      </c>
      <c r="Q18" s="68" t="n">
        <f aca="false">A18+1911</f>
        <v>1991</v>
      </c>
    </row>
    <row r="19" s="69" customFormat="true" ht="28.9" hidden="false" customHeight="true" outlineLevel="0" collapsed="false">
      <c r="A19" s="70" t="n">
        <f aca="false">A20-1</f>
        <v>81</v>
      </c>
      <c r="B19" s="64" t="n">
        <f aca="false">[1]nutr!B13</f>
        <v>2945.95</v>
      </c>
      <c r="C19" s="65" t="n">
        <f aca="false">[1]nutr!C13</f>
        <v>93.64</v>
      </c>
      <c r="D19" s="65" t="n">
        <f aca="false">[1]nutr!D13</f>
        <v>47.5</v>
      </c>
      <c r="E19" s="65" t="n">
        <f aca="false">[1]nutr!E13</f>
        <v>46.14</v>
      </c>
      <c r="F19" s="65" t="n">
        <f aca="false">[1]nutr!F13</f>
        <v>114.95</v>
      </c>
      <c r="G19" s="65" t="n">
        <f aca="false">[1]nutr!G13</f>
        <v>373.23</v>
      </c>
      <c r="H19" s="65" t="n">
        <f aca="false">[1]nutr!H13</f>
        <v>591.21</v>
      </c>
      <c r="I19" s="66"/>
      <c r="J19" s="65" t="n">
        <f aca="false">[1]nutr!I13</f>
        <v>1290.39</v>
      </c>
      <c r="K19" s="65" t="n">
        <f aca="false">[1]nutr!J13</f>
        <v>13.17</v>
      </c>
      <c r="L19" s="65" t="n">
        <f aca="false">[1]nutr!K13</f>
        <v>6900.48</v>
      </c>
      <c r="M19" s="65" t="n">
        <f aca="false">[1]nutr!L13</f>
        <v>1.54</v>
      </c>
      <c r="N19" s="65" t="n">
        <f aca="false">[1]nutr!M13</f>
        <v>1.42</v>
      </c>
      <c r="O19" s="65" t="n">
        <f aca="false">[1]nutr!N13</f>
        <v>16.03</v>
      </c>
      <c r="P19" s="67" t="n">
        <f aca="false">[1]nutr!O13</f>
        <v>132.18</v>
      </c>
      <c r="Q19" s="68" t="n">
        <f aca="false">A19+1911</f>
        <v>1992</v>
      </c>
    </row>
    <row r="20" s="69" customFormat="true" ht="28.9" hidden="false" customHeight="true" outlineLevel="0" collapsed="false">
      <c r="A20" s="70" t="n">
        <f aca="false">A21-1</f>
        <v>82</v>
      </c>
      <c r="B20" s="64" t="n">
        <f aca="false">[1]nutr!B14</f>
        <v>3002.04</v>
      </c>
      <c r="C20" s="65" t="n">
        <f aca="false">[1]nutr!C14</f>
        <v>96.89</v>
      </c>
      <c r="D20" s="65" t="n">
        <f aca="false">[1]nutr!D14</f>
        <v>47.88</v>
      </c>
      <c r="E20" s="65" t="n">
        <f aca="false">[1]nutr!E14</f>
        <v>49.01</v>
      </c>
      <c r="F20" s="65" t="n">
        <f aca="false">[1]nutr!F14</f>
        <v>120.41</v>
      </c>
      <c r="G20" s="65" t="n">
        <f aca="false">[1]nutr!G14</f>
        <v>372.5</v>
      </c>
      <c r="H20" s="65" t="n">
        <f aca="false">[1]nutr!H14</f>
        <v>605.31</v>
      </c>
      <c r="I20" s="66"/>
      <c r="J20" s="65" t="n">
        <f aca="false">[1]nutr!I14</f>
        <v>1328.8</v>
      </c>
      <c r="K20" s="65" t="n">
        <f aca="false">[1]nutr!J14</f>
        <v>13.46</v>
      </c>
      <c r="L20" s="65" t="n">
        <f aca="false">[1]nutr!K14</f>
        <v>7145.39</v>
      </c>
      <c r="M20" s="65" t="n">
        <f aca="false">[1]nutr!L14</f>
        <v>1.6</v>
      </c>
      <c r="N20" s="65" t="n">
        <f aca="false">[1]nutr!M14</f>
        <v>1.48</v>
      </c>
      <c r="O20" s="65" t="n">
        <f aca="false">[1]nutr!N14</f>
        <v>16.9</v>
      </c>
      <c r="P20" s="67" t="n">
        <f aca="false">[1]nutr!O14</f>
        <v>140.83</v>
      </c>
      <c r="Q20" s="68" t="n">
        <f aca="false">A20+1911</f>
        <v>1993</v>
      </c>
    </row>
    <row r="21" s="69" customFormat="true" ht="28.9" hidden="false" customHeight="true" outlineLevel="0" collapsed="false">
      <c r="A21" s="70" t="n">
        <f aca="false">A23-1</f>
        <v>83</v>
      </c>
      <c r="B21" s="64" t="n">
        <f aca="false">[1]nutr!B15</f>
        <v>3056.05</v>
      </c>
      <c r="C21" s="65" t="n">
        <f aca="false">[1]nutr!C15</f>
        <v>96.06</v>
      </c>
      <c r="D21" s="65" t="n">
        <f aca="false">[1]nutr!D15</f>
        <v>49.01</v>
      </c>
      <c r="E21" s="65" t="n">
        <f aca="false">[1]nutr!E15</f>
        <v>47.05</v>
      </c>
      <c r="F21" s="65" t="n">
        <f aca="false">[1]nutr!F15</f>
        <v>124.73</v>
      </c>
      <c r="G21" s="65" t="n">
        <f aca="false">[1]nutr!G15</f>
        <v>375.22</v>
      </c>
      <c r="H21" s="65" t="n">
        <f aca="false">[1]nutr!H15</f>
        <v>623.12</v>
      </c>
      <c r="I21" s="66"/>
      <c r="J21" s="65" t="n">
        <f aca="false">[1]nutr!I15</f>
        <v>1322.13</v>
      </c>
      <c r="K21" s="65" t="n">
        <f aca="false">[1]nutr!J15</f>
        <v>13.59</v>
      </c>
      <c r="L21" s="65" t="n">
        <f aca="false">[1]nutr!K15</f>
        <v>7168.09</v>
      </c>
      <c r="M21" s="65" t="n">
        <f aca="false">[1]nutr!L15</f>
        <v>1.6</v>
      </c>
      <c r="N21" s="65" t="n">
        <f aca="false">[1]nutr!M15</f>
        <v>1.52</v>
      </c>
      <c r="O21" s="65" t="n">
        <f aca="false">[1]nutr!N15</f>
        <v>16.05</v>
      </c>
      <c r="P21" s="67" t="n">
        <f aca="false">[1]nutr!O15</f>
        <v>132.91</v>
      </c>
      <c r="Q21" s="68" t="n">
        <f aca="false">A21+1911</f>
        <v>1994</v>
      </c>
    </row>
    <row r="22" s="69" customFormat="true" ht="23.45" hidden="false" customHeight="true" outlineLevel="0" collapsed="false">
      <c r="A22" s="70"/>
      <c r="B22" s="64"/>
      <c r="C22" s="65"/>
      <c r="D22" s="65"/>
      <c r="E22" s="65"/>
      <c r="F22" s="65"/>
      <c r="G22" s="65"/>
      <c r="H22" s="65"/>
      <c r="I22" s="66"/>
      <c r="J22" s="65"/>
      <c r="K22" s="65"/>
      <c r="L22" s="65"/>
      <c r="M22" s="65"/>
      <c r="N22" s="65"/>
      <c r="O22" s="65"/>
      <c r="P22" s="67"/>
      <c r="Q22" s="68"/>
    </row>
    <row r="23" s="69" customFormat="true" ht="28.9" hidden="false" customHeight="true" outlineLevel="0" collapsed="false">
      <c r="A23" s="70" t="n">
        <f aca="false">A24-1</f>
        <v>84</v>
      </c>
      <c r="B23" s="64" t="n">
        <f aca="false">[1]nutr!B16</f>
        <v>3053.99</v>
      </c>
      <c r="C23" s="65" t="n">
        <f aca="false">[1]nutr!C16</f>
        <v>97.72</v>
      </c>
      <c r="D23" s="65" t="n">
        <f aca="false">[1]nutr!D16</f>
        <v>50.21</v>
      </c>
      <c r="E23" s="65" t="n">
        <f aca="false">[1]nutr!E16</f>
        <v>47.51</v>
      </c>
      <c r="F23" s="65" t="n">
        <f aca="false">[1]nutr!F16</f>
        <v>125.94</v>
      </c>
      <c r="G23" s="65" t="n">
        <f aca="false">[1]nutr!G16</f>
        <v>369.45</v>
      </c>
      <c r="H23" s="65" t="n">
        <f aca="false">[1]nutr!H16</f>
        <v>642.17</v>
      </c>
      <c r="I23" s="66"/>
      <c r="J23" s="65" t="n">
        <f aca="false">[1]nutr!I16</f>
        <v>1336.76</v>
      </c>
      <c r="K23" s="65" t="n">
        <f aca="false">[1]nutr!J16</f>
        <v>13.9</v>
      </c>
      <c r="L23" s="65" t="n">
        <f aca="false">[1]nutr!K16</f>
        <v>7437.07</v>
      </c>
      <c r="M23" s="65" t="n">
        <f aca="false">[1]nutr!L16</f>
        <v>1.62</v>
      </c>
      <c r="N23" s="65" t="n">
        <f aca="false">[1]nutr!M16</f>
        <v>1.54</v>
      </c>
      <c r="O23" s="65" t="n">
        <f aca="false">[1]nutr!N16</f>
        <v>15.9</v>
      </c>
      <c r="P23" s="67" t="n">
        <f aca="false">[1]nutr!O16</f>
        <v>140.78</v>
      </c>
      <c r="Q23" s="68" t="n">
        <f aca="false">A23+1911</f>
        <v>1995</v>
      </c>
    </row>
    <row r="24" s="69" customFormat="true" ht="28.9" hidden="false" customHeight="true" outlineLevel="0" collapsed="false">
      <c r="A24" s="70" t="n">
        <f aca="false">A25-1</f>
        <v>85</v>
      </c>
      <c r="B24" s="64" t="n">
        <f aca="false">[1]nutr!B17</f>
        <v>3051.25</v>
      </c>
      <c r="C24" s="65" t="n">
        <f aca="false">[1]nutr!C17</f>
        <v>97.85</v>
      </c>
      <c r="D24" s="65" t="n">
        <f aca="false">[1]nutr!D17</f>
        <v>49.51</v>
      </c>
      <c r="E24" s="65" t="n">
        <f aca="false">[1]nutr!E17</f>
        <v>48.34</v>
      </c>
      <c r="F24" s="65" t="n">
        <f aca="false">[1]nutr!F17</f>
        <v>126.77</v>
      </c>
      <c r="G24" s="65" t="n">
        <f aca="false">[1]nutr!G17</f>
        <v>367.44</v>
      </c>
      <c r="H24" s="65" t="n">
        <f aca="false">[1]nutr!H17</f>
        <v>640.03</v>
      </c>
      <c r="I24" s="66"/>
      <c r="J24" s="65" t="n">
        <f aca="false">[1]nutr!I17</f>
        <v>1353.06</v>
      </c>
      <c r="K24" s="65" t="n">
        <f aca="false">[1]nutr!J17</f>
        <v>14.11</v>
      </c>
      <c r="L24" s="65" t="n">
        <f aca="false">[1]nutr!K17</f>
        <v>7834.52</v>
      </c>
      <c r="M24" s="65" t="n">
        <f aca="false">[1]nutr!L17</f>
        <v>1.6</v>
      </c>
      <c r="N24" s="65" t="n">
        <f aca="false">[1]nutr!M17</f>
        <v>1.55</v>
      </c>
      <c r="O24" s="65" t="n">
        <f aca="false">[1]nutr!N17</f>
        <v>16.55</v>
      </c>
      <c r="P24" s="67" t="n">
        <f aca="false">[1]nutr!O17</f>
        <v>142.47</v>
      </c>
      <c r="Q24" s="68" t="n">
        <f aca="false">A24+1911</f>
        <v>1996</v>
      </c>
    </row>
    <row r="25" s="69" customFormat="true" ht="28.9" hidden="false" customHeight="true" outlineLevel="0" collapsed="false">
      <c r="A25" s="70" t="n">
        <f aca="false">A27-2</f>
        <v>86</v>
      </c>
      <c r="B25" s="64" t="n">
        <f aca="false">[1]nutr!B18</f>
        <v>3129.06</v>
      </c>
      <c r="C25" s="65" t="n">
        <f aca="false">[1]nutr!C18</f>
        <v>101.14</v>
      </c>
      <c r="D25" s="65" t="n">
        <f aca="false">[1]nutr!D18</f>
        <v>49.88</v>
      </c>
      <c r="E25" s="65" t="n">
        <f aca="false">[1]nutr!E18</f>
        <v>51.26</v>
      </c>
      <c r="F25" s="65" t="n">
        <f aca="false">[1]nutr!F18</f>
        <v>131.04</v>
      </c>
      <c r="G25" s="65" t="n">
        <f aca="false">[1]nutr!G18</f>
        <v>372.96</v>
      </c>
      <c r="H25" s="65" t="n">
        <f aca="false">[1]nutr!H18</f>
        <v>650.72</v>
      </c>
      <c r="I25" s="66"/>
      <c r="J25" s="65" t="n">
        <f aca="false">[1]nutr!I18</f>
        <v>1381.96</v>
      </c>
      <c r="K25" s="65" t="n">
        <f aca="false">[1]nutr!J18</f>
        <v>14.04</v>
      </c>
      <c r="L25" s="65" t="n">
        <f aca="false">[1]nutr!K18</f>
        <v>7667.25</v>
      </c>
      <c r="M25" s="65" t="n">
        <f aca="false">[1]nutr!L18</f>
        <v>1.61</v>
      </c>
      <c r="N25" s="65" t="n">
        <f aca="false">[1]nutr!M18</f>
        <v>1.62</v>
      </c>
      <c r="O25" s="65" t="n">
        <f aca="false">[1]nutr!N18</f>
        <v>17.17</v>
      </c>
      <c r="P25" s="67" t="n">
        <f aca="false">[1]nutr!O18</f>
        <v>156</v>
      </c>
      <c r="Q25" s="68" t="n">
        <f aca="false">A25+1911</f>
        <v>1997</v>
      </c>
    </row>
    <row r="26" s="69" customFormat="true" ht="28.9" hidden="false" customHeight="true" outlineLevel="0" collapsed="false">
      <c r="A26" s="71" t="s">
        <v>44</v>
      </c>
      <c r="B26" s="64" t="n">
        <f aca="false">[1]nutr!B19</f>
        <v>2967.05</v>
      </c>
      <c r="C26" s="65" t="n">
        <f aca="false">[1]nutr!C19</f>
        <v>95.7</v>
      </c>
      <c r="D26" s="65" t="n">
        <f aca="false">[1]nutr!D19</f>
        <v>45.03</v>
      </c>
      <c r="E26" s="65" t="n">
        <f aca="false">[1]nutr!E19</f>
        <v>50.67</v>
      </c>
      <c r="F26" s="65" t="n">
        <f aca="false">[1]nutr!F19</f>
        <v>120.91</v>
      </c>
      <c r="G26" s="65" t="n">
        <f aca="false">[1]nutr!G19</f>
        <v>361.16</v>
      </c>
      <c r="H26" s="65" t="n">
        <f aca="false">[1]nutr!H19</f>
        <v>585.78</v>
      </c>
      <c r="I26" s="66"/>
      <c r="J26" s="65" t="n">
        <f aca="false">[1]nutr!I19</f>
        <v>1298.47</v>
      </c>
      <c r="K26" s="65" t="n">
        <f aca="false">[1]nutr!J19</f>
        <v>12.69</v>
      </c>
      <c r="L26" s="65" t="n">
        <f aca="false">[1]nutr!K19</f>
        <v>7501.78</v>
      </c>
      <c r="M26" s="65" t="n">
        <f aca="false">[1]nutr!L19</f>
        <v>1.57</v>
      </c>
      <c r="N26" s="65" t="n">
        <f aca="false">[1]nutr!M19</f>
        <v>1.54</v>
      </c>
      <c r="O26" s="65" t="n">
        <f aca="false">[1]nutr!N19</f>
        <v>17.09</v>
      </c>
      <c r="P26" s="67" t="n">
        <f aca="false">[1]nutr!O19</f>
        <v>139.79</v>
      </c>
      <c r="Q26" s="68" t="n">
        <f aca="false">A27+1910</f>
        <v>1998</v>
      </c>
    </row>
    <row r="27" s="69" customFormat="true" ht="28.9" hidden="false" customHeight="true" outlineLevel="0" collapsed="false">
      <c r="A27" s="71" t="n">
        <v>88</v>
      </c>
      <c r="B27" s="64" t="n">
        <f aca="false">[1]nutr!B20</f>
        <v>3035.85</v>
      </c>
      <c r="C27" s="65" t="n">
        <f aca="false">[1]nutr!C20</f>
        <v>97.64</v>
      </c>
      <c r="D27" s="65" t="n">
        <f aca="false">[1]nutr!D20</f>
        <v>45.66</v>
      </c>
      <c r="E27" s="65" t="n">
        <f aca="false">[1]nutr!E20</f>
        <v>51.98</v>
      </c>
      <c r="F27" s="65" t="n">
        <f aca="false">[1]nutr!F20</f>
        <v>127.19</v>
      </c>
      <c r="G27" s="65" t="n">
        <f aca="false">[1]nutr!G20</f>
        <v>363.61</v>
      </c>
      <c r="H27" s="65" t="n">
        <f aca="false">[1]nutr!H20</f>
        <v>613.1</v>
      </c>
      <c r="I27" s="66"/>
      <c r="J27" s="65" t="n">
        <f aca="false">[1]nutr!I20</f>
        <v>1327.03</v>
      </c>
      <c r="K27" s="65" t="n">
        <f aca="false">[1]nutr!J20</f>
        <v>13.09</v>
      </c>
      <c r="L27" s="65" t="n">
        <f aca="false">[1]nutr!K20</f>
        <v>8019.19</v>
      </c>
      <c r="M27" s="65" t="n">
        <f aca="false">[1]nutr!L20</f>
        <v>1.54</v>
      </c>
      <c r="N27" s="65" t="n">
        <f aca="false">[1]nutr!M20</f>
        <v>1.54</v>
      </c>
      <c r="O27" s="65" t="n">
        <f aca="false">[1]nutr!N20</f>
        <v>17.44</v>
      </c>
      <c r="P27" s="67" t="n">
        <f aca="false">[1]nutr!O20</f>
        <v>161.18</v>
      </c>
      <c r="Q27" s="68" t="n">
        <f aca="false">A27+1911</f>
        <v>1999</v>
      </c>
    </row>
    <row r="28" s="69" customFormat="true" ht="6" hidden="false" customHeight="true" outlineLevel="0" collapsed="false">
      <c r="A28" s="72"/>
      <c r="B28" s="73"/>
      <c r="C28" s="74"/>
      <c r="D28" s="74"/>
      <c r="E28" s="74"/>
      <c r="F28" s="74"/>
      <c r="G28" s="74"/>
      <c r="H28" s="74"/>
      <c r="I28" s="75"/>
      <c r="J28" s="74"/>
      <c r="K28" s="74"/>
      <c r="L28" s="76"/>
      <c r="M28" s="76"/>
      <c r="N28" s="76"/>
      <c r="O28" s="76"/>
      <c r="P28" s="77"/>
      <c r="Q28" s="78"/>
    </row>
    <row r="29" s="69" customFormat="true" ht="22.9" hidden="false" customHeight="true" outlineLevel="0" collapsed="false">
      <c r="A29" s="79" t="s">
        <v>45</v>
      </c>
      <c r="J29" s="43" t="s">
        <v>46</v>
      </c>
    </row>
    <row r="30" s="62" customFormat="true" ht="9.75" hidden="false" customHeight="true" outlineLevel="0" collapsed="false"/>
    <row r="31" s="62" customFormat="true" ht="9.75" hidden="false" customHeight="true" outlineLevel="0" collapsed="false"/>
    <row r="32" s="62" customFormat="true" ht="9" hidden="false" customHeight="true" outlineLevel="0" collapsed="false"/>
    <row r="33" s="62" customFormat="true" ht="6" hidden="false" customHeight="true" outlineLevel="0" collapsed="false"/>
  </sheetData>
  <mergeCells count="6">
    <mergeCell ref="A1:D1"/>
    <mergeCell ref="A2:H2"/>
    <mergeCell ref="J2:Q2"/>
    <mergeCell ref="A5:A7"/>
    <mergeCell ref="C5:E5"/>
    <mergeCell ref="Q5:Q7"/>
  </mergeCells>
  <printOptions headings="false" gridLines="false" gridLinesSet="true" horizontalCentered="false" verticalCentered="false"/>
  <pageMargins left="0.315277777777778" right="1.77152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1T06:07:02Z</dcterms:created>
  <dc:creator>CMS</dc:creator>
  <dc:description/>
  <cp:keywords>30</cp:keywords>
  <dc:language>en-US</dc:language>
  <cp:lastModifiedBy>wendin</cp:lastModifiedBy>
  <cp:lastPrinted>2001-06-06T07:09:07Z</cp:lastPrinted>
  <dcterms:modified xsi:type="dcterms:W3CDTF">2001-07-11T10:40:01Z</dcterms:modified>
  <cp:revision>0</cp:revision>
  <dc:subject>Poultry Infectious Disease</dc:subject>
  <dc:title>家禽傳染病</dc:title>
</cp:coreProperties>
</file>