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5.  糧    食    自    給    率" sheetId="1" state="visible" r:id="rId2"/>
    <sheet name="Module1" sheetId="2" state="hidden" r:id="rId3"/>
    <sheet name="Module2" sheetId="3" state="hidden" r:id="rId4"/>
  </sheets>
  <externalReferences>
    <externalReference r:id="rId5"/>
  </externalReferences>
  <definedNames>
    <definedName function="false" hidden="false" localSheetId="0" name="_xlnm.Print_Area" vbProcedure="false">'5.  糧    食    自    給    率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sz val="7"/>
        <rFont val="Times New Roman"/>
        <family val="1"/>
      </rPr>
      <t xml:space="preserve">   260     89</t>
    </r>
    <r>
      <rPr>
        <sz val="8"/>
        <rFont val="Noto Sans"/>
        <family val="2"/>
      </rPr>
      <t xml:space="preserve">年農業統計年報</t>
    </r>
  </si>
  <si>
    <t xml:space="preserve">AG. STATISTICS YEARBOOK 2000     261   </t>
  </si>
  <si>
    <r>
      <rPr>
        <sz val="14"/>
        <rFont val="Times New Roman"/>
        <family val="1"/>
      </rPr>
      <t xml:space="preserve">5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糧    食    自    給    率</t>
    </r>
  </si>
  <si>
    <t xml:space="preserve">5.  Food  Self-sufficiency  Ratios</t>
  </si>
  <si>
    <t xml:space="preserve">   單位：％</t>
  </si>
  <si>
    <r>
      <rPr>
        <sz val="8"/>
        <rFont val="Times New Roman"/>
        <family val="1"/>
      </rPr>
      <t xml:space="preserve">                                  Unit</t>
    </r>
    <r>
      <rPr>
        <sz val="8"/>
        <rFont val="Noto Sans"/>
        <family val="2"/>
      </rPr>
      <t xml:space="preserve">：％   </t>
    </r>
  </si>
  <si>
    <t xml:space="preserve">產 品 別</t>
  </si>
  <si>
    <t xml:space="preserve">以   價   格   為   權   數</t>
  </si>
  <si>
    <t xml:space="preserve">Weighted   by   Prices</t>
  </si>
  <si>
    <t xml:space="preserve">Category        </t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7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</t>
    </r>
  </si>
  <si>
    <r>
      <rPr>
        <b val="true"/>
        <sz val="8"/>
        <rFont val="標楷體"/>
        <family val="4"/>
        <charset val="136"/>
      </rPr>
      <t xml:space="preserve"> 1.</t>
    </r>
    <r>
      <rPr>
        <b val="true"/>
        <sz val="8"/>
        <rFont val="Noto Sans"/>
        <family val="2"/>
      </rPr>
      <t xml:space="preserve">穀             類</t>
    </r>
  </si>
  <si>
    <t xml:space="preserve">穀類</t>
  </si>
  <si>
    <t xml:space="preserve"> 1. Cereals</t>
  </si>
  <si>
    <t xml:space="preserve"></t>
  </si>
  <si>
    <t xml:space="preserve">米    </t>
  </si>
  <si>
    <t xml:space="preserve">Rice</t>
  </si>
  <si>
    <t xml:space="preserve"></t>
  </si>
  <si>
    <t xml:space="preserve">小    麥</t>
  </si>
  <si>
    <t xml:space="preserve">Wheat</t>
  </si>
  <si>
    <t xml:space="preserve"></t>
  </si>
  <si>
    <t xml:space="preserve">玉    米</t>
  </si>
  <si>
    <t xml:space="preserve">Corn</t>
  </si>
  <si>
    <t xml:space="preserve"></t>
  </si>
  <si>
    <t xml:space="preserve">高    粱</t>
  </si>
  <si>
    <t xml:space="preserve">Sorghum</t>
  </si>
  <si>
    <t xml:space="preserve"></t>
  </si>
  <si>
    <t xml:space="preserve">其    他</t>
  </si>
  <si>
    <t xml:space="preserve">Others</t>
  </si>
  <si>
    <r>
      <rPr>
        <b val="true"/>
        <sz val="8"/>
        <rFont val="標楷體"/>
        <family val="4"/>
        <charset val="136"/>
      </rPr>
      <t xml:space="preserve"> 2.</t>
    </r>
    <r>
      <rPr>
        <b val="true"/>
        <sz val="8"/>
        <rFont val="Noto Sans"/>
        <family val="2"/>
      </rPr>
      <t xml:space="preserve">薯             類</t>
    </r>
  </si>
  <si>
    <t xml:space="preserve">薯類</t>
  </si>
  <si>
    <t xml:space="preserve"> 2. Starchy roots</t>
  </si>
  <si>
    <t xml:space="preserve">甘    藷</t>
  </si>
  <si>
    <t xml:space="preserve">Sweet Potatos</t>
  </si>
  <si>
    <t xml:space="preserve">樹    薯</t>
  </si>
  <si>
    <t xml:space="preserve">Cassava</t>
  </si>
  <si>
    <t xml:space="preserve">馬 鈴 薯</t>
  </si>
  <si>
    <t xml:space="preserve">Potatoes</t>
  </si>
  <si>
    <r>
      <rPr>
        <b val="true"/>
        <sz val="8"/>
        <rFont val="標楷體"/>
        <family val="4"/>
        <charset val="136"/>
      </rPr>
      <t xml:space="preserve"> 3.</t>
    </r>
    <r>
      <rPr>
        <b val="true"/>
        <sz val="8"/>
        <rFont val="Noto Sans"/>
        <family val="2"/>
      </rPr>
      <t xml:space="preserve">糖   及   蜂   蜜</t>
    </r>
  </si>
  <si>
    <t xml:space="preserve">糖及蜂蜜</t>
  </si>
  <si>
    <t xml:space="preserve"> 3. Sugars &amp; honey</t>
  </si>
  <si>
    <t xml:space="preserve">糖   </t>
  </si>
  <si>
    <t xml:space="preserve">Sugars</t>
  </si>
  <si>
    <t xml:space="preserve">蜂    蜜</t>
  </si>
  <si>
    <t xml:space="preserve">Honey</t>
  </si>
  <si>
    <r>
      <rPr>
        <b val="true"/>
        <sz val="8"/>
        <rFont val="標楷體"/>
        <family val="4"/>
        <charset val="136"/>
      </rPr>
      <t xml:space="preserve"> 4.</t>
    </r>
    <r>
      <rPr>
        <b val="true"/>
        <sz val="8"/>
        <rFont val="Noto Sans"/>
        <family val="2"/>
      </rPr>
      <t xml:space="preserve">子 仁 及 油 籽 類</t>
    </r>
  </si>
  <si>
    <t xml:space="preserve">子仁及油籽類</t>
  </si>
  <si>
    <t xml:space="preserve"> 4. Pulses and oilseeds</t>
  </si>
  <si>
    <t xml:space="preserve">大    豆</t>
  </si>
  <si>
    <t xml:space="preserve">Soybeans</t>
  </si>
  <si>
    <t xml:space="preserve">花    生</t>
  </si>
  <si>
    <t xml:space="preserve">Peanuts</t>
  </si>
  <si>
    <t xml:space="preserve">芝    麻</t>
  </si>
  <si>
    <t xml:space="preserve">Sesame seed</t>
  </si>
  <si>
    <r>
      <rPr>
        <b val="true"/>
        <sz val="8"/>
        <rFont val="標楷體"/>
        <family val="4"/>
        <charset val="136"/>
      </rPr>
      <t xml:space="preserve"> 5.</t>
    </r>
    <r>
      <rPr>
        <b val="true"/>
        <sz val="8"/>
        <rFont val="Noto Sans"/>
        <family val="2"/>
      </rPr>
      <t xml:space="preserve">蔬     菜      類</t>
    </r>
  </si>
  <si>
    <t xml:space="preserve">蔬菜類</t>
  </si>
  <si>
    <t xml:space="preserve"> 5. Vegetables</t>
  </si>
  <si>
    <t xml:space="preserve">葉 菜 類</t>
  </si>
  <si>
    <t xml:space="preserve">Green leafy</t>
  </si>
  <si>
    <t xml:space="preserve">根 菜 類</t>
  </si>
  <si>
    <t xml:space="preserve">Roots</t>
  </si>
  <si>
    <t xml:space="preserve">莖 菜 類</t>
  </si>
  <si>
    <t xml:space="preserve">Bulbs &amp; tubers</t>
  </si>
  <si>
    <t xml:space="preserve">花果菜類</t>
  </si>
  <si>
    <t xml:space="preserve">Flowers &amp; fruits</t>
  </si>
  <si>
    <t xml:space="preserve">菇    類</t>
  </si>
  <si>
    <t xml:space="preserve">Mushrooms</t>
  </si>
  <si>
    <r>
      <rPr>
        <b val="true"/>
        <sz val="8"/>
        <rFont val="標楷體"/>
        <family val="4"/>
        <charset val="136"/>
      </rPr>
      <t xml:space="preserve"> 6.</t>
    </r>
    <r>
      <rPr>
        <b val="true"/>
        <sz val="8"/>
        <rFont val="Noto Sans"/>
        <family val="2"/>
      </rPr>
      <t xml:space="preserve">果     品      類</t>
    </r>
  </si>
  <si>
    <t xml:space="preserve">果品類</t>
  </si>
  <si>
    <t xml:space="preserve"> 6. Fruits</t>
  </si>
  <si>
    <t xml:space="preserve">香    蕉</t>
  </si>
  <si>
    <t xml:space="preserve">Bananas</t>
  </si>
  <si>
    <t xml:space="preserve">鳳    梨</t>
  </si>
  <si>
    <t xml:space="preserve">Pineapples</t>
  </si>
  <si>
    <t xml:space="preserve">柑 桔 類</t>
  </si>
  <si>
    <t xml:space="preserve">Citrus</t>
  </si>
  <si>
    <t xml:space="preserve">瓜 果 類</t>
  </si>
  <si>
    <t xml:space="preserve">Melons</t>
  </si>
  <si>
    <r>
      <rPr>
        <b val="true"/>
        <sz val="8"/>
        <rFont val="標楷體"/>
        <family val="4"/>
        <charset val="136"/>
      </rPr>
      <t xml:space="preserve"> 7.</t>
    </r>
    <r>
      <rPr>
        <b val="true"/>
        <sz val="8"/>
        <rFont val="Noto Sans"/>
        <family val="2"/>
      </rPr>
      <t xml:space="preserve">肉             類</t>
    </r>
  </si>
  <si>
    <t xml:space="preserve">肉類</t>
  </si>
  <si>
    <t xml:space="preserve"> 7. Meat</t>
  </si>
  <si>
    <t xml:space="preserve">豬    肉</t>
  </si>
  <si>
    <t xml:space="preserve">Pork</t>
  </si>
  <si>
    <t xml:space="preserve">牛    肉</t>
  </si>
  <si>
    <t xml:space="preserve">Beef</t>
  </si>
  <si>
    <t xml:space="preserve">羊    肉</t>
  </si>
  <si>
    <t xml:space="preserve">Mutton</t>
  </si>
  <si>
    <t xml:space="preserve">家 禽 肉</t>
  </si>
  <si>
    <t xml:space="preserve">Poultry</t>
  </si>
  <si>
    <r>
      <rPr>
        <b val="true"/>
        <sz val="8"/>
        <rFont val="標楷體"/>
        <family val="4"/>
        <charset val="136"/>
      </rPr>
      <t xml:space="preserve"> 8.</t>
    </r>
    <r>
      <rPr>
        <b val="true"/>
        <sz val="8"/>
        <rFont val="Noto Sans"/>
        <family val="2"/>
      </rPr>
      <t xml:space="preserve">蛋             類</t>
    </r>
  </si>
  <si>
    <t xml:space="preserve">蛋類</t>
  </si>
  <si>
    <t xml:space="preserve">8. Eggs</t>
  </si>
  <si>
    <r>
      <rPr>
        <b val="true"/>
        <sz val="8"/>
        <rFont val="標楷體"/>
        <family val="4"/>
        <charset val="136"/>
      </rPr>
      <t xml:space="preserve"> 9.</t>
    </r>
    <r>
      <rPr>
        <b val="true"/>
        <sz val="8"/>
        <rFont val="Noto Sans"/>
        <family val="2"/>
      </rPr>
      <t xml:space="preserve">水     產      類</t>
    </r>
  </si>
  <si>
    <t xml:space="preserve">水產類</t>
  </si>
  <si>
    <t xml:space="preserve">9. Fish &amp; sea food</t>
  </si>
  <si>
    <t xml:space="preserve">魚    類</t>
  </si>
  <si>
    <t xml:space="preserve">Fish</t>
  </si>
  <si>
    <t xml:space="preserve">蝦 蟹 類</t>
  </si>
  <si>
    <t xml:space="preserve">Shrimps &amp; crabs</t>
  </si>
  <si>
    <t xml:space="preserve">頭 足 類</t>
  </si>
  <si>
    <t xml:space="preserve">Cephaopodas</t>
  </si>
  <si>
    <t xml:space="preserve">貝 介 類</t>
  </si>
  <si>
    <t xml:space="preserve">Shell fish</t>
  </si>
  <si>
    <r>
      <rPr>
        <b val="true"/>
        <sz val="8"/>
        <rFont val="標楷體"/>
        <family val="4"/>
        <charset val="136"/>
      </rPr>
      <t xml:space="preserve">10. </t>
    </r>
    <r>
      <rPr>
        <b val="true"/>
        <sz val="8"/>
        <rFont val="Noto Sans"/>
        <family val="2"/>
      </rPr>
      <t xml:space="preserve">乳     品     類</t>
    </r>
  </si>
  <si>
    <t xml:space="preserve">乳品類</t>
  </si>
  <si>
    <t xml:space="preserve"> 10. Milk</t>
  </si>
  <si>
    <t xml:space="preserve">綜合自給率</t>
  </si>
  <si>
    <t xml:space="preserve"> Average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統計室。</t>
    </r>
  </si>
  <si>
    <t xml:space="preserve">   Source : Statistics Office, COA, Executive Yua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#\ ###\ ##0"/>
  </numFmts>
  <fonts count="2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標楷體"/>
      <family val="4"/>
      <charset val="136"/>
    </font>
    <font>
      <sz val="7"/>
      <name val="華康楷書體W5"/>
      <family val="3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華康楷書體W5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880</xdr:rowOff>
    </xdr:to>
    <xdr:sp>
      <xdr:nvSpPr>
        <xdr:cNvPr id="0" name="文字 28"/>
        <xdr:cNvSpPr/>
      </xdr:nvSpPr>
      <xdr:spPr>
        <a:xfrm>
          <a:off x="28454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9160</xdr:rowOff>
    </xdr:to>
    <xdr:sp>
      <xdr:nvSpPr>
        <xdr:cNvPr id="1" name="文字 29"/>
        <xdr:cNvSpPr/>
      </xdr:nvSpPr>
      <xdr:spPr>
        <a:xfrm>
          <a:off x="2845440" y="1151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880</xdr:rowOff>
    </xdr:to>
    <xdr:sp>
      <xdr:nvSpPr>
        <xdr:cNvPr id="2" name="文字 4"/>
        <xdr:cNvSpPr/>
      </xdr:nvSpPr>
      <xdr:spPr>
        <a:xfrm>
          <a:off x="28454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9160</xdr:rowOff>
    </xdr:to>
    <xdr:sp>
      <xdr:nvSpPr>
        <xdr:cNvPr id="3" name="文字 5"/>
        <xdr:cNvSpPr/>
      </xdr:nvSpPr>
      <xdr:spPr>
        <a:xfrm>
          <a:off x="284544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19440</xdr:rowOff>
    </xdr:from>
    <xdr:to>
      <xdr:col>11</xdr:col>
      <xdr:colOff>23400</xdr:colOff>
      <xdr:row>5</xdr:row>
      <xdr:rowOff>38880</xdr:rowOff>
    </xdr:to>
    <xdr:sp>
      <xdr:nvSpPr>
        <xdr:cNvPr id="4" name="文字 4"/>
        <xdr:cNvSpPr/>
      </xdr:nvSpPr>
      <xdr:spPr>
        <a:xfrm>
          <a:off x="818136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5</xdr:row>
      <xdr:rowOff>9720</xdr:rowOff>
    </xdr:from>
    <xdr:to>
      <xdr:col>11</xdr:col>
      <xdr:colOff>23400</xdr:colOff>
      <xdr:row>5</xdr:row>
      <xdr:rowOff>29160</xdr:rowOff>
    </xdr:to>
    <xdr:sp>
      <xdr:nvSpPr>
        <xdr:cNvPr id="5" name="文字 5"/>
        <xdr:cNvSpPr/>
      </xdr:nvSpPr>
      <xdr:spPr>
        <a:xfrm>
          <a:off x="818136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880</xdr:rowOff>
    </xdr:to>
    <xdr:sp>
      <xdr:nvSpPr>
        <xdr:cNvPr id="6" name="文字 4"/>
        <xdr:cNvSpPr/>
      </xdr:nvSpPr>
      <xdr:spPr>
        <a:xfrm>
          <a:off x="28454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1080</xdr:colOff>
      <xdr:row>5</xdr:row>
      <xdr:rowOff>29160</xdr:rowOff>
    </xdr:to>
    <xdr:sp>
      <xdr:nvSpPr>
        <xdr:cNvPr id="7" name="文字 5"/>
        <xdr:cNvSpPr/>
      </xdr:nvSpPr>
      <xdr:spPr>
        <a:xfrm>
          <a:off x="284544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38880</xdr:rowOff>
    </xdr:to>
    <xdr:sp>
      <xdr:nvSpPr>
        <xdr:cNvPr id="8" name="文字 36"/>
        <xdr:cNvSpPr/>
      </xdr:nvSpPr>
      <xdr:spPr>
        <a:xfrm>
          <a:off x="28454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440</xdr:rowOff>
    </xdr:from>
    <xdr:to>
      <xdr:col>6</xdr:col>
      <xdr:colOff>1080</xdr:colOff>
      <xdr:row>5</xdr:row>
      <xdr:rowOff>29160</xdr:rowOff>
    </xdr:to>
    <xdr:sp>
      <xdr:nvSpPr>
        <xdr:cNvPr id="9" name="文字 37"/>
        <xdr:cNvSpPr/>
      </xdr:nvSpPr>
      <xdr:spPr>
        <a:xfrm>
          <a:off x="2845440" y="1151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5</xdr:row>
      <xdr:rowOff>19440</xdr:rowOff>
    </xdr:from>
    <xdr:to>
      <xdr:col>9</xdr:col>
      <xdr:colOff>23040</xdr:colOff>
      <xdr:row>5</xdr:row>
      <xdr:rowOff>38880</xdr:rowOff>
    </xdr:to>
    <xdr:sp>
      <xdr:nvSpPr>
        <xdr:cNvPr id="10" name="文字 4"/>
        <xdr:cNvSpPr/>
      </xdr:nvSpPr>
      <xdr:spPr>
        <a:xfrm>
          <a:off x="58010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5</xdr:row>
      <xdr:rowOff>9720</xdr:rowOff>
    </xdr:from>
    <xdr:to>
      <xdr:col>9</xdr:col>
      <xdr:colOff>23040</xdr:colOff>
      <xdr:row>5</xdr:row>
      <xdr:rowOff>29160</xdr:rowOff>
    </xdr:to>
    <xdr:sp>
      <xdr:nvSpPr>
        <xdr:cNvPr id="11" name="文字 5"/>
        <xdr:cNvSpPr/>
      </xdr:nvSpPr>
      <xdr:spPr>
        <a:xfrm>
          <a:off x="580104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38880</xdr:rowOff>
    </xdr:to>
    <xdr:sp>
      <xdr:nvSpPr>
        <xdr:cNvPr id="12" name="文字 36"/>
        <xdr:cNvSpPr/>
      </xdr:nvSpPr>
      <xdr:spPr>
        <a:xfrm>
          <a:off x="815904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440</xdr:rowOff>
    </xdr:from>
    <xdr:to>
      <xdr:col>11</xdr:col>
      <xdr:colOff>1080</xdr:colOff>
      <xdr:row>5</xdr:row>
      <xdr:rowOff>29160</xdr:rowOff>
    </xdr:to>
    <xdr:sp>
      <xdr:nvSpPr>
        <xdr:cNvPr id="13" name="文字 37"/>
        <xdr:cNvSpPr/>
      </xdr:nvSpPr>
      <xdr:spPr>
        <a:xfrm>
          <a:off x="8159040" y="1151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880</xdr:rowOff>
    </xdr:to>
    <xdr:sp>
      <xdr:nvSpPr>
        <xdr:cNvPr id="14" name="文字 28"/>
        <xdr:cNvSpPr/>
      </xdr:nvSpPr>
      <xdr:spPr>
        <a:xfrm>
          <a:off x="1013652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9160</xdr:rowOff>
    </xdr:to>
    <xdr:sp>
      <xdr:nvSpPr>
        <xdr:cNvPr id="15" name="文字 29"/>
        <xdr:cNvSpPr/>
      </xdr:nvSpPr>
      <xdr:spPr>
        <a:xfrm>
          <a:off x="10136520" y="1151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880</xdr:rowOff>
    </xdr:to>
    <xdr:sp>
      <xdr:nvSpPr>
        <xdr:cNvPr id="16" name="文字 4"/>
        <xdr:cNvSpPr/>
      </xdr:nvSpPr>
      <xdr:spPr>
        <a:xfrm>
          <a:off x="916992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9160</xdr:rowOff>
    </xdr:to>
    <xdr:sp>
      <xdr:nvSpPr>
        <xdr:cNvPr id="17" name="文字 5"/>
        <xdr:cNvSpPr/>
      </xdr:nvSpPr>
      <xdr:spPr>
        <a:xfrm>
          <a:off x="916992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19440</xdr:rowOff>
    </xdr:from>
    <xdr:to>
      <xdr:col>12</xdr:col>
      <xdr:colOff>23040</xdr:colOff>
      <xdr:row>5</xdr:row>
      <xdr:rowOff>38880</xdr:rowOff>
    </xdr:to>
    <xdr:sp>
      <xdr:nvSpPr>
        <xdr:cNvPr id="18" name="文字 4"/>
        <xdr:cNvSpPr/>
      </xdr:nvSpPr>
      <xdr:spPr>
        <a:xfrm>
          <a:off x="916992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5</xdr:row>
      <xdr:rowOff>9720</xdr:rowOff>
    </xdr:from>
    <xdr:to>
      <xdr:col>12</xdr:col>
      <xdr:colOff>23040</xdr:colOff>
      <xdr:row>5</xdr:row>
      <xdr:rowOff>29160</xdr:rowOff>
    </xdr:to>
    <xdr:sp>
      <xdr:nvSpPr>
        <xdr:cNvPr id="19" name="文字 5"/>
        <xdr:cNvSpPr/>
      </xdr:nvSpPr>
      <xdr:spPr>
        <a:xfrm>
          <a:off x="9169920" y="11419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38880</xdr:rowOff>
    </xdr:to>
    <xdr:sp>
      <xdr:nvSpPr>
        <xdr:cNvPr id="20" name="文字 36"/>
        <xdr:cNvSpPr/>
      </xdr:nvSpPr>
      <xdr:spPr>
        <a:xfrm>
          <a:off x="10136520" y="1151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440</xdr:rowOff>
    </xdr:from>
    <xdr:to>
      <xdr:col>13</xdr:col>
      <xdr:colOff>1080</xdr:colOff>
      <xdr:row>5</xdr:row>
      <xdr:rowOff>29160</xdr:rowOff>
    </xdr:to>
    <xdr:sp>
      <xdr:nvSpPr>
        <xdr:cNvPr id="21" name="文字 37"/>
        <xdr:cNvSpPr/>
      </xdr:nvSpPr>
      <xdr:spPr>
        <a:xfrm>
          <a:off x="10136520" y="1151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880</xdr:rowOff>
    </xdr:to>
    <xdr:sp>
      <xdr:nvSpPr>
        <xdr:cNvPr id="22" name="文字 28"/>
        <xdr:cNvSpPr/>
      </xdr:nvSpPr>
      <xdr:spPr>
        <a:xfrm>
          <a:off x="28454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29160</xdr:rowOff>
    </xdr:to>
    <xdr:sp>
      <xdr:nvSpPr>
        <xdr:cNvPr id="23" name="文字 29"/>
        <xdr:cNvSpPr/>
      </xdr:nvSpPr>
      <xdr:spPr>
        <a:xfrm>
          <a:off x="284544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880</xdr:rowOff>
    </xdr:to>
    <xdr:sp>
      <xdr:nvSpPr>
        <xdr:cNvPr id="24" name="文字 4"/>
        <xdr:cNvSpPr/>
      </xdr:nvSpPr>
      <xdr:spPr>
        <a:xfrm>
          <a:off x="28454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1080</xdr:colOff>
      <xdr:row>6</xdr:row>
      <xdr:rowOff>29160</xdr:rowOff>
    </xdr:to>
    <xdr:sp>
      <xdr:nvSpPr>
        <xdr:cNvPr id="25" name="文字 5"/>
        <xdr:cNvSpPr/>
      </xdr:nvSpPr>
      <xdr:spPr>
        <a:xfrm>
          <a:off x="284544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19440</xdr:rowOff>
    </xdr:from>
    <xdr:to>
      <xdr:col>11</xdr:col>
      <xdr:colOff>23400</xdr:colOff>
      <xdr:row>6</xdr:row>
      <xdr:rowOff>38880</xdr:rowOff>
    </xdr:to>
    <xdr:sp>
      <xdr:nvSpPr>
        <xdr:cNvPr id="26" name="文字 4"/>
        <xdr:cNvSpPr/>
      </xdr:nvSpPr>
      <xdr:spPr>
        <a:xfrm>
          <a:off x="818136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9720</xdr:rowOff>
    </xdr:from>
    <xdr:to>
      <xdr:col>11</xdr:col>
      <xdr:colOff>23400</xdr:colOff>
      <xdr:row>6</xdr:row>
      <xdr:rowOff>29160</xdr:rowOff>
    </xdr:to>
    <xdr:sp>
      <xdr:nvSpPr>
        <xdr:cNvPr id="27" name="文字 5"/>
        <xdr:cNvSpPr/>
      </xdr:nvSpPr>
      <xdr:spPr>
        <a:xfrm>
          <a:off x="818136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880</xdr:rowOff>
    </xdr:to>
    <xdr:sp>
      <xdr:nvSpPr>
        <xdr:cNvPr id="28" name="文字 4"/>
        <xdr:cNvSpPr/>
      </xdr:nvSpPr>
      <xdr:spPr>
        <a:xfrm>
          <a:off x="28454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1080</xdr:colOff>
      <xdr:row>6</xdr:row>
      <xdr:rowOff>29160</xdr:rowOff>
    </xdr:to>
    <xdr:sp>
      <xdr:nvSpPr>
        <xdr:cNvPr id="29" name="文字 5"/>
        <xdr:cNvSpPr/>
      </xdr:nvSpPr>
      <xdr:spPr>
        <a:xfrm>
          <a:off x="284544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38880</xdr:rowOff>
    </xdr:to>
    <xdr:sp>
      <xdr:nvSpPr>
        <xdr:cNvPr id="30" name="文字 36"/>
        <xdr:cNvSpPr/>
      </xdr:nvSpPr>
      <xdr:spPr>
        <a:xfrm>
          <a:off x="28454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080</xdr:colOff>
      <xdr:row>6</xdr:row>
      <xdr:rowOff>29160</xdr:rowOff>
    </xdr:to>
    <xdr:sp>
      <xdr:nvSpPr>
        <xdr:cNvPr id="31" name="文字 37"/>
        <xdr:cNvSpPr/>
      </xdr:nvSpPr>
      <xdr:spPr>
        <a:xfrm>
          <a:off x="284544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6</xdr:row>
      <xdr:rowOff>19440</xdr:rowOff>
    </xdr:from>
    <xdr:to>
      <xdr:col>9</xdr:col>
      <xdr:colOff>23040</xdr:colOff>
      <xdr:row>6</xdr:row>
      <xdr:rowOff>38880</xdr:rowOff>
    </xdr:to>
    <xdr:sp>
      <xdr:nvSpPr>
        <xdr:cNvPr id="32" name="文字 4"/>
        <xdr:cNvSpPr/>
      </xdr:nvSpPr>
      <xdr:spPr>
        <a:xfrm>
          <a:off x="58010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6</xdr:row>
      <xdr:rowOff>9720</xdr:rowOff>
    </xdr:from>
    <xdr:to>
      <xdr:col>9</xdr:col>
      <xdr:colOff>23040</xdr:colOff>
      <xdr:row>6</xdr:row>
      <xdr:rowOff>29160</xdr:rowOff>
    </xdr:to>
    <xdr:sp>
      <xdr:nvSpPr>
        <xdr:cNvPr id="33" name="文字 5"/>
        <xdr:cNvSpPr/>
      </xdr:nvSpPr>
      <xdr:spPr>
        <a:xfrm>
          <a:off x="580104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1080</xdr:colOff>
      <xdr:row>6</xdr:row>
      <xdr:rowOff>38880</xdr:rowOff>
    </xdr:to>
    <xdr:sp>
      <xdr:nvSpPr>
        <xdr:cNvPr id="34" name="文字 36"/>
        <xdr:cNvSpPr/>
      </xdr:nvSpPr>
      <xdr:spPr>
        <a:xfrm>
          <a:off x="815904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1080</xdr:colOff>
      <xdr:row>6</xdr:row>
      <xdr:rowOff>29160</xdr:rowOff>
    </xdr:to>
    <xdr:sp>
      <xdr:nvSpPr>
        <xdr:cNvPr id="35" name="文字 37"/>
        <xdr:cNvSpPr/>
      </xdr:nvSpPr>
      <xdr:spPr>
        <a:xfrm>
          <a:off x="815904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38880</xdr:rowOff>
    </xdr:to>
    <xdr:sp>
      <xdr:nvSpPr>
        <xdr:cNvPr id="36" name="文字 28"/>
        <xdr:cNvSpPr/>
      </xdr:nvSpPr>
      <xdr:spPr>
        <a:xfrm>
          <a:off x="1013652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29160</xdr:rowOff>
    </xdr:to>
    <xdr:sp>
      <xdr:nvSpPr>
        <xdr:cNvPr id="37" name="文字 29"/>
        <xdr:cNvSpPr/>
      </xdr:nvSpPr>
      <xdr:spPr>
        <a:xfrm>
          <a:off x="1013652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19440</xdr:rowOff>
    </xdr:from>
    <xdr:to>
      <xdr:col>12</xdr:col>
      <xdr:colOff>23040</xdr:colOff>
      <xdr:row>6</xdr:row>
      <xdr:rowOff>38880</xdr:rowOff>
    </xdr:to>
    <xdr:sp>
      <xdr:nvSpPr>
        <xdr:cNvPr id="38" name="文字 4"/>
        <xdr:cNvSpPr/>
      </xdr:nvSpPr>
      <xdr:spPr>
        <a:xfrm>
          <a:off x="916992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9720</xdr:rowOff>
    </xdr:from>
    <xdr:to>
      <xdr:col>12</xdr:col>
      <xdr:colOff>23040</xdr:colOff>
      <xdr:row>6</xdr:row>
      <xdr:rowOff>29160</xdr:rowOff>
    </xdr:to>
    <xdr:sp>
      <xdr:nvSpPr>
        <xdr:cNvPr id="39" name="文字 5"/>
        <xdr:cNvSpPr/>
      </xdr:nvSpPr>
      <xdr:spPr>
        <a:xfrm>
          <a:off x="916992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19440</xdr:rowOff>
    </xdr:from>
    <xdr:to>
      <xdr:col>12</xdr:col>
      <xdr:colOff>23040</xdr:colOff>
      <xdr:row>6</xdr:row>
      <xdr:rowOff>38880</xdr:rowOff>
    </xdr:to>
    <xdr:sp>
      <xdr:nvSpPr>
        <xdr:cNvPr id="40" name="文字 4"/>
        <xdr:cNvSpPr/>
      </xdr:nvSpPr>
      <xdr:spPr>
        <a:xfrm>
          <a:off x="916992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6</xdr:row>
      <xdr:rowOff>9720</xdr:rowOff>
    </xdr:from>
    <xdr:to>
      <xdr:col>12</xdr:col>
      <xdr:colOff>23040</xdr:colOff>
      <xdr:row>6</xdr:row>
      <xdr:rowOff>29160</xdr:rowOff>
    </xdr:to>
    <xdr:sp>
      <xdr:nvSpPr>
        <xdr:cNvPr id="41" name="文字 5"/>
        <xdr:cNvSpPr/>
      </xdr:nvSpPr>
      <xdr:spPr>
        <a:xfrm>
          <a:off x="916992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38880</xdr:rowOff>
    </xdr:to>
    <xdr:sp>
      <xdr:nvSpPr>
        <xdr:cNvPr id="42" name="文字 36"/>
        <xdr:cNvSpPr/>
      </xdr:nvSpPr>
      <xdr:spPr>
        <a:xfrm>
          <a:off x="1013652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440</xdr:rowOff>
    </xdr:from>
    <xdr:to>
      <xdr:col>13</xdr:col>
      <xdr:colOff>1080</xdr:colOff>
      <xdr:row>6</xdr:row>
      <xdr:rowOff>29160</xdr:rowOff>
    </xdr:to>
    <xdr:sp>
      <xdr:nvSpPr>
        <xdr:cNvPr id="43" name="文字 37"/>
        <xdr:cNvSpPr/>
      </xdr:nvSpPr>
      <xdr:spPr>
        <a:xfrm>
          <a:off x="1013652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38880</xdr:rowOff>
    </xdr:to>
    <xdr:sp>
      <xdr:nvSpPr>
        <xdr:cNvPr id="44" name="文字 28"/>
        <xdr:cNvSpPr/>
      </xdr:nvSpPr>
      <xdr:spPr>
        <a:xfrm>
          <a:off x="382320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29160</xdr:rowOff>
    </xdr:to>
    <xdr:sp>
      <xdr:nvSpPr>
        <xdr:cNvPr id="45" name="文字 29"/>
        <xdr:cNvSpPr/>
      </xdr:nvSpPr>
      <xdr:spPr>
        <a:xfrm>
          <a:off x="382320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6</xdr:row>
      <xdr:rowOff>19440</xdr:rowOff>
    </xdr:from>
    <xdr:to>
      <xdr:col>6</xdr:col>
      <xdr:colOff>23040</xdr:colOff>
      <xdr:row>6</xdr:row>
      <xdr:rowOff>38880</xdr:rowOff>
    </xdr:to>
    <xdr:sp>
      <xdr:nvSpPr>
        <xdr:cNvPr id="46" name="文字 4"/>
        <xdr:cNvSpPr/>
      </xdr:nvSpPr>
      <xdr:spPr>
        <a:xfrm>
          <a:off x="286740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6</xdr:row>
      <xdr:rowOff>9720</xdr:rowOff>
    </xdr:from>
    <xdr:to>
      <xdr:col>6</xdr:col>
      <xdr:colOff>23040</xdr:colOff>
      <xdr:row>6</xdr:row>
      <xdr:rowOff>29160</xdr:rowOff>
    </xdr:to>
    <xdr:sp>
      <xdr:nvSpPr>
        <xdr:cNvPr id="47" name="文字 5"/>
        <xdr:cNvSpPr/>
      </xdr:nvSpPr>
      <xdr:spPr>
        <a:xfrm>
          <a:off x="286740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19440</xdr:rowOff>
    </xdr:from>
    <xdr:to>
      <xdr:col>11</xdr:col>
      <xdr:colOff>23400</xdr:colOff>
      <xdr:row>6</xdr:row>
      <xdr:rowOff>38880</xdr:rowOff>
    </xdr:to>
    <xdr:sp>
      <xdr:nvSpPr>
        <xdr:cNvPr id="48" name="文字 4"/>
        <xdr:cNvSpPr/>
      </xdr:nvSpPr>
      <xdr:spPr>
        <a:xfrm>
          <a:off x="818136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</xdr:colOff>
      <xdr:row>6</xdr:row>
      <xdr:rowOff>9720</xdr:rowOff>
    </xdr:from>
    <xdr:to>
      <xdr:col>11</xdr:col>
      <xdr:colOff>23400</xdr:colOff>
      <xdr:row>6</xdr:row>
      <xdr:rowOff>29160</xdr:rowOff>
    </xdr:to>
    <xdr:sp>
      <xdr:nvSpPr>
        <xdr:cNvPr id="49" name="文字 5"/>
        <xdr:cNvSpPr/>
      </xdr:nvSpPr>
      <xdr:spPr>
        <a:xfrm>
          <a:off x="818136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6</xdr:row>
      <xdr:rowOff>19440</xdr:rowOff>
    </xdr:from>
    <xdr:to>
      <xdr:col>6</xdr:col>
      <xdr:colOff>23040</xdr:colOff>
      <xdr:row>6</xdr:row>
      <xdr:rowOff>38880</xdr:rowOff>
    </xdr:to>
    <xdr:sp>
      <xdr:nvSpPr>
        <xdr:cNvPr id="50" name="文字 4"/>
        <xdr:cNvSpPr/>
      </xdr:nvSpPr>
      <xdr:spPr>
        <a:xfrm>
          <a:off x="286740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6</xdr:row>
      <xdr:rowOff>9720</xdr:rowOff>
    </xdr:from>
    <xdr:to>
      <xdr:col>6</xdr:col>
      <xdr:colOff>23040</xdr:colOff>
      <xdr:row>6</xdr:row>
      <xdr:rowOff>29160</xdr:rowOff>
    </xdr:to>
    <xdr:sp>
      <xdr:nvSpPr>
        <xdr:cNvPr id="51" name="文字 5"/>
        <xdr:cNvSpPr/>
      </xdr:nvSpPr>
      <xdr:spPr>
        <a:xfrm>
          <a:off x="2867400" y="133236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38880</xdr:rowOff>
    </xdr:to>
    <xdr:sp>
      <xdr:nvSpPr>
        <xdr:cNvPr id="52" name="文字 36"/>
        <xdr:cNvSpPr/>
      </xdr:nvSpPr>
      <xdr:spPr>
        <a:xfrm>
          <a:off x="3823200" y="134208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080</xdr:colOff>
      <xdr:row>6</xdr:row>
      <xdr:rowOff>29160</xdr:rowOff>
    </xdr:to>
    <xdr:sp>
      <xdr:nvSpPr>
        <xdr:cNvPr id="53" name="文字 37"/>
        <xdr:cNvSpPr/>
      </xdr:nvSpPr>
      <xdr:spPr>
        <a:xfrm>
          <a:off x="3823200" y="13420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975;&#39135;&#20379;&#38656;&#24180;&#22577;/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產指"/>
      <sheetName val="自給率"/>
      <sheetName val="自給率eng"/>
      <sheetName val="出口率"/>
      <sheetName val="進口率"/>
      <sheetName val="ｐｆｃ"/>
      <sheetName val="國際年"/>
      <sheetName val="國際日"/>
      <sheetName val="指數計"/>
      <sheetName val="產值一"/>
      <sheetName val="產值二"/>
      <sheetName val="自給計"/>
      <sheetName val="自給eng計"/>
      <sheetName val="自給pro計"/>
      <sheetName val="價格檔"/>
      <sheetName val="價格二"/>
      <sheetName val="加工調整"/>
      <sheetName val="fis自給率"/>
      <sheetName val="fis"/>
    </sheetNames>
    <sheetDataSet>
      <sheetData sheetId="0"/>
      <sheetData sheetId="1">
        <row r="7">
          <cell r="J7">
            <v>61.513617056703</v>
          </cell>
          <cell r="K7">
            <v>61.8566349402184</v>
          </cell>
          <cell r="L7">
            <v>55.9860027650527</v>
          </cell>
          <cell r="M7">
            <v>62.3621576832465</v>
          </cell>
          <cell r="N7">
            <v>57.2785144926534</v>
          </cell>
          <cell r="O7">
            <v>56.2744192006091</v>
          </cell>
          <cell r="P7">
            <v>48.639532607194</v>
          </cell>
          <cell r="Q7">
            <v>53.9392886295321</v>
          </cell>
          <cell r="R7">
            <v>51.8610354844693</v>
          </cell>
          <cell r="S7">
            <v>57.9639208194097</v>
          </cell>
        </row>
        <row r="8">
          <cell r="J8">
            <v>108.926099392723</v>
          </cell>
          <cell r="K8">
            <v>113.342411202548</v>
          </cell>
          <cell r="L8">
            <v>100.77482235916</v>
          </cell>
          <cell r="M8">
            <v>114.221315591263</v>
          </cell>
          <cell r="N8">
            <v>106.720065604409</v>
          </cell>
          <cell r="O8">
            <v>107.979565939476</v>
          </cell>
          <cell r="P8">
            <v>100.627579026343</v>
          </cell>
          <cell r="Q8">
            <v>106.236231158091</v>
          </cell>
          <cell r="R8">
            <v>96.8003208063314</v>
          </cell>
          <cell r="S8">
            <v>103.523850055551</v>
          </cell>
        </row>
        <row r="9">
          <cell r="J9">
            <v>0.330971455405209</v>
          </cell>
          <cell r="K9">
            <v>0.403944009592683</v>
          </cell>
          <cell r="L9">
            <v>0.475613014161746</v>
          </cell>
          <cell r="M9">
            <v>0.535712924931607</v>
          </cell>
          <cell r="N9">
            <v>0.442567409296109</v>
          </cell>
          <cell r="O9">
            <v>0.434093118805671</v>
          </cell>
          <cell r="P9">
            <v>0.0200971326702321</v>
          </cell>
          <cell r="Q9">
            <v>0.00854443104141536</v>
          </cell>
          <cell r="R9">
            <v>0.0063059594182848</v>
          </cell>
          <cell r="S9">
            <v>0.00842421271902953</v>
          </cell>
        </row>
        <row r="10">
          <cell r="J10">
            <v>6.50630722844224</v>
          </cell>
          <cell r="K10">
            <v>5.62582639534753</v>
          </cell>
          <cell r="L10">
            <v>5.66236902165847</v>
          </cell>
          <cell r="M10">
            <v>5.63587411885035</v>
          </cell>
          <cell r="N10">
            <v>5.87398028913398</v>
          </cell>
          <cell r="O10">
            <v>4.68508084082304</v>
          </cell>
          <cell r="P10">
            <v>4.90477340866185</v>
          </cell>
          <cell r="Q10">
            <v>4.7111538587755</v>
          </cell>
          <cell r="R10">
            <v>3.58379420877204</v>
          </cell>
          <cell r="S10">
            <v>2.88894924077089</v>
          </cell>
        </row>
        <row r="11">
          <cell r="J11">
            <v>75.2180673824509</v>
          </cell>
          <cell r="K11">
            <v>62.7320004096635</v>
          </cell>
          <cell r="L11">
            <v>82.4749138261203</v>
          </cell>
          <cell r="M11">
            <v>56.5594197319502</v>
          </cell>
          <cell r="N11">
            <v>34.1156994806903</v>
          </cell>
          <cell r="O11">
            <v>74.924942218946</v>
          </cell>
          <cell r="P11">
            <v>40.52290359003</v>
          </cell>
          <cell r="Q11">
            <v>41.8306726562386</v>
          </cell>
          <cell r="R11">
            <v>35.3111537778925</v>
          </cell>
          <cell r="S11">
            <v>43.9982180060011</v>
          </cell>
        </row>
        <row r="12">
          <cell r="J12">
            <v>0.392279068062252</v>
          </cell>
          <cell r="K12">
            <v>0.307000734566127</v>
          </cell>
          <cell r="L12">
            <v>0.297609821124097</v>
          </cell>
          <cell r="M12">
            <v>0.348945273457364</v>
          </cell>
          <cell r="N12">
            <v>0.126232791663561</v>
          </cell>
          <cell r="O12">
            <v>0.408552246396321</v>
          </cell>
          <cell r="P12">
            <v>0.351514462207753</v>
          </cell>
          <cell r="Q12">
            <v>0.438763963038302</v>
          </cell>
          <cell r="R12">
            <v>0.435671611221234</v>
          </cell>
          <cell r="S12">
            <v>0.334867111744696</v>
          </cell>
        </row>
        <row r="13">
          <cell r="J13">
            <v>30.0723397398734</v>
          </cell>
          <cell r="K13">
            <v>34.3316828952344</v>
          </cell>
          <cell r="L13">
            <v>34.6324887918164</v>
          </cell>
          <cell r="M13">
            <v>26.6384610068076</v>
          </cell>
          <cell r="N13">
            <v>24.7272751807839</v>
          </cell>
          <cell r="O13">
            <v>34.6439993953597</v>
          </cell>
          <cell r="P13">
            <v>35.95893493689</v>
          </cell>
          <cell r="Q13">
            <v>34.3400387478686</v>
          </cell>
          <cell r="R13">
            <v>31.8187743557141</v>
          </cell>
          <cell r="S13">
            <v>33.42813831427</v>
          </cell>
        </row>
        <row r="14">
          <cell r="J14">
            <v>100.01451444187</v>
          </cell>
          <cell r="K14">
            <v>100.360232159558</v>
          </cell>
          <cell r="L14">
            <v>100.008811823509</v>
          </cell>
          <cell r="M14">
            <v>100.05277720025</v>
          </cell>
          <cell r="N14">
            <v>99.9608925315752</v>
          </cell>
          <cell r="O14">
            <v>99.9913245387972</v>
          </cell>
          <cell r="P14">
            <v>100</v>
          </cell>
          <cell r="Q14">
            <v>99.9961497923294</v>
          </cell>
          <cell r="R14">
            <v>100.000534082473</v>
          </cell>
          <cell r="S14">
            <v>100.000914988425</v>
          </cell>
        </row>
        <row r="15">
          <cell r="J15">
            <v>1.0740833656949</v>
          </cell>
          <cell r="K15">
            <v>0.660556021366117</v>
          </cell>
          <cell r="L15">
            <v>0.460162482875332</v>
          </cell>
          <cell r="M15">
            <v>0.195142869128429</v>
          </cell>
          <cell r="N15">
            <v>0.120827489361557</v>
          </cell>
          <cell r="O15">
            <v>0.117349980093396</v>
          </cell>
          <cell r="P15">
            <v>0.0694431480893801</v>
          </cell>
          <cell r="Q15">
            <v>0.0686623091826524</v>
          </cell>
          <cell r="R15">
            <v>0.0545100885084781</v>
          </cell>
          <cell r="S15">
            <v>0.058086954557446</v>
          </cell>
        </row>
        <row r="16">
          <cell r="J16">
            <v>14.4859393481505</v>
          </cell>
          <cell r="K16">
            <v>16.8187938850915</v>
          </cell>
          <cell r="L16">
            <v>21.0641240264939</v>
          </cell>
          <cell r="M16">
            <v>14.4608269428413</v>
          </cell>
          <cell r="N16">
            <v>14.5869924967247</v>
          </cell>
          <cell r="O16">
            <v>16.4487626268572</v>
          </cell>
          <cell r="P16">
            <v>18.8372851489293</v>
          </cell>
          <cell r="Q16">
            <v>20.328046631422</v>
          </cell>
          <cell r="R16">
            <v>15.1646453851277</v>
          </cell>
          <cell r="S16">
            <v>13.5380334090926</v>
          </cell>
        </row>
        <row r="17">
          <cell r="J17">
            <v>92.8417210150383</v>
          </cell>
          <cell r="K17">
            <v>82.0684531885329</v>
          </cell>
          <cell r="L17">
            <v>93.1809459360481</v>
          </cell>
          <cell r="M17">
            <v>80.5266247412219</v>
          </cell>
          <cell r="N17">
            <v>93.5149161473618</v>
          </cell>
          <cell r="O17">
            <v>83.5554367336135</v>
          </cell>
          <cell r="P17">
            <v>78.2062941046039</v>
          </cell>
          <cell r="Q17">
            <v>70.7200882140385</v>
          </cell>
          <cell r="R17">
            <v>62.9447429832292</v>
          </cell>
          <cell r="S17">
            <v>55.890784774096</v>
          </cell>
        </row>
        <row r="18">
          <cell r="J18">
            <v>95.0403937724038</v>
          </cell>
          <cell r="K18">
            <v>82.917123574166</v>
          </cell>
          <cell r="L18">
            <v>96.444761910161</v>
          </cell>
          <cell r="M18">
            <v>81.9555341674687</v>
          </cell>
          <cell r="N18">
            <v>95.8095092053939</v>
          </cell>
          <cell r="O18">
            <v>84.8679994312084</v>
          </cell>
          <cell r="P18">
            <v>79.5405596694039</v>
          </cell>
          <cell r="Q18">
            <v>71.0841409049406</v>
          </cell>
          <cell r="R18">
            <v>62.607239138079</v>
          </cell>
          <cell r="S18">
            <v>53.908398493263</v>
          </cell>
        </row>
        <row r="19">
          <cell r="J19">
            <v>61.6787820600741</v>
          </cell>
          <cell r="K19">
            <v>71.9720157411456</v>
          </cell>
          <cell r="L19">
            <v>58.4217656355837</v>
          </cell>
          <cell r="M19">
            <v>67.1871438340552</v>
          </cell>
          <cell r="N19">
            <v>61.7251072643882</v>
          </cell>
          <cell r="O19">
            <v>65.4275092936803</v>
          </cell>
          <cell r="P19">
            <v>60.5229914098029</v>
          </cell>
          <cell r="Q19">
            <v>65.2064292467696</v>
          </cell>
          <cell r="R19">
            <v>68.4532640949555</v>
          </cell>
          <cell r="S19">
            <v>74.6465486515386</v>
          </cell>
        </row>
        <row r="20">
          <cell r="J20">
            <v>10.9761643979366</v>
          </cell>
          <cell r="K20">
            <v>14.6651400269718</v>
          </cell>
          <cell r="L20">
            <v>14.5882661530511</v>
          </cell>
          <cell r="M20">
            <v>14.2379177581346</v>
          </cell>
          <cell r="N20">
            <v>14.4271028618445</v>
          </cell>
          <cell r="O20">
            <v>14.772359237053</v>
          </cell>
          <cell r="P20">
            <v>12.7702062026492</v>
          </cell>
          <cell r="Q20">
            <v>11.2463015509847</v>
          </cell>
          <cell r="R20">
            <v>10.4978229279426</v>
          </cell>
          <cell r="S20">
            <v>9.25147912460316</v>
          </cell>
        </row>
        <row r="21">
          <cell r="J21">
            <v>0.359979480285153</v>
          </cell>
          <cell r="K21">
            <v>0.359332666672704</v>
          </cell>
          <cell r="L21">
            <v>0.370831876988804</v>
          </cell>
          <cell r="M21">
            <v>0.518050062011183</v>
          </cell>
          <cell r="N21">
            <v>0.49391928469529</v>
          </cell>
          <cell r="O21">
            <v>0.324102214273325</v>
          </cell>
          <cell r="P21">
            <v>0.384278554973083</v>
          </cell>
          <cell r="Q21">
            <v>0.164453292060967</v>
          </cell>
          <cell r="R21">
            <v>0.0637778733937283</v>
          </cell>
          <cell r="S21">
            <v>0.0137598038602504</v>
          </cell>
        </row>
        <row r="22">
          <cell r="J22">
            <v>99.2333771112672</v>
          </cell>
          <cell r="K22">
            <v>97.7947868293935</v>
          </cell>
          <cell r="L22">
            <v>96.5643685797516</v>
          </cell>
          <cell r="M22">
            <v>95.5309286722723</v>
          </cell>
          <cell r="N22">
            <v>94.9599340089559</v>
          </cell>
          <cell r="O22">
            <v>94.0447662264824</v>
          </cell>
          <cell r="P22">
            <v>95.0556051144811</v>
          </cell>
          <cell r="Q22">
            <v>95.2286687103379</v>
          </cell>
          <cell r="R22">
            <v>94.9696986545091</v>
          </cell>
          <cell r="S22">
            <v>94.2422116194218</v>
          </cell>
        </row>
        <row r="23">
          <cell r="J23">
            <v>0.969261835315235</v>
          </cell>
          <cell r="K23">
            <v>0.732515999691572</v>
          </cell>
          <cell r="L23">
            <v>1.2717939231374</v>
          </cell>
          <cell r="M23">
            <v>1.00902619798929</v>
          </cell>
          <cell r="N23">
            <v>0.847509861932939</v>
          </cell>
          <cell r="O23">
            <v>1.20283349698415</v>
          </cell>
          <cell r="P23">
            <v>1.23141009244711</v>
          </cell>
          <cell r="Q23">
            <v>1.49821976239997</v>
          </cell>
          <cell r="R23">
            <v>1.65688917076264</v>
          </cell>
          <cell r="S23">
            <v>1.70666269190639</v>
          </cell>
        </row>
        <row r="24">
          <cell r="J24">
            <v>11.3858554867013</v>
          </cell>
          <cell r="K24">
            <v>8.62389092528519</v>
          </cell>
          <cell r="L24">
            <v>6.70499558881869</v>
          </cell>
          <cell r="M24">
            <v>6.35363453014987</v>
          </cell>
          <cell r="N24">
            <v>6.25710242500911</v>
          </cell>
          <cell r="O24">
            <v>5.74604469262059</v>
          </cell>
          <cell r="P24">
            <v>6.03744920745324</v>
          </cell>
          <cell r="Q24">
            <v>5.2908482841034</v>
          </cell>
          <cell r="R24">
            <v>4.31075959517519</v>
          </cell>
          <cell r="S24">
            <v>2.67892771949738</v>
          </cell>
        </row>
        <row r="25">
          <cell r="J25">
            <v>116.983810326336</v>
          </cell>
          <cell r="K25">
            <v>112.296761563442</v>
          </cell>
          <cell r="L25">
            <v>105.135283124889</v>
          </cell>
          <cell r="M25">
            <v>100.142188199387</v>
          </cell>
          <cell r="N25">
            <v>96.3568856403317</v>
          </cell>
          <cell r="O25">
            <v>96.2759026961977</v>
          </cell>
          <cell r="P25">
            <v>96.0474972008265</v>
          </cell>
          <cell r="Q25">
            <v>94.6743293471145</v>
          </cell>
          <cell r="R25">
            <v>92.7073869391175</v>
          </cell>
          <cell r="S25">
            <v>93.8883104857987</v>
          </cell>
        </row>
        <row r="26">
          <cell r="J26">
            <v>100.103134934873</v>
          </cell>
          <cell r="K26">
            <v>100.2887504534</v>
          </cell>
          <cell r="L26">
            <v>99.8494246468559</v>
          </cell>
          <cell r="M26">
            <v>99.2334749715325</v>
          </cell>
          <cell r="N26">
            <v>98.6320743215235</v>
          </cell>
          <cell r="O26">
            <v>98.7776930065695</v>
          </cell>
          <cell r="P26">
            <v>98.7206348456344</v>
          </cell>
          <cell r="Q26">
            <v>98.6742796727476</v>
          </cell>
          <cell r="R26">
            <v>98.1969264051338</v>
          </cell>
          <cell r="S26">
            <v>98.139499042403</v>
          </cell>
        </row>
        <row r="27">
          <cell r="J27">
            <v>112.938735626329</v>
          </cell>
          <cell r="K27">
            <v>116.537206160246</v>
          </cell>
          <cell r="L27">
            <v>107.245417255956</v>
          </cell>
          <cell r="M27">
            <v>110.317780559307</v>
          </cell>
          <cell r="N27">
            <v>112.470330472887</v>
          </cell>
          <cell r="O27">
            <v>116.413986885032</v>
          </cell>
          <cell r="P27">
            <v>113.986763157977</v>
          </cell>
          <cell r="Q27">
            <v>108.746022417797</v>
          </cell>
          <cell r="R27">
            <v>97.7823802400951</v>
          </cell>
          <cell r="S27">
            <v>106.621392190153</v>
          </cell>
        </row>
        <row r="28">
          <cell r="J28">
            <v>113.259176893683</v>
          </cell>
          <cell r="K28">
            <v>109.245135221495</v>
          </cell>
          <cell r="L28">
            <v>102.543668794515</v>
          </cell>
          <cell r="M28">
            <v>101.584655220215</v>
          </cell>
          <cell r="N28">
            <v>100.090906777433</v>
          </cell>
          <cell r="O28">
            <v>100.559541965647</v>
          </cell>
          <cell r="P28">
            <v>100.690172735611</v>
          </cell>
          <cell r="Q28">
            <v>97.1598604306226</v>
          </cell>
          <cell r="R28">
            <v>94.825327920636</v>
          </cell>
          <cell r="S28">
            <v>96.2658462091481</v>
          </cell>
        </row>
        <row r="29">
          <cell r="J29">
            <v>122.670500494204</v>
          </cell>
          <cell r="K29">
            <v>117.079296993076</v>
          </cell>
          <cell r="L29">
            <v>110.10679694802</v>
          </cell>
          <cell r="M29">
            <v>102.495821994667</v>
          </cell>
          <cell r="N29">
            <v>93.1406549003706</v>
          </cell>
          <cell r="O29">
            <v>92.7836410561842</v>
          </cell>
          <cell r="P29">
            <v>90.2489660374227</v>
          </cell>
          <cell r="Q29">
            <v>91.4276715684852</v>
          </cell>
          <cell r="R29">
            <v>91.0560843743297</v>
          </cell>
          <cell r="S29">
            <v>91.225614878023</v>
          </cell>
        </row>
        <row r="30">
          <cell r="J30">
            <v>179.311724689876</v>
          </cell>
          <cell r="K30">
            <v>141.528215411057</v>
          </cell>
          <cell r="L30">
            <v>113.639097744361</v>
          </cell>
          <cell r="M30">
            <v>81.0875512995896</v>
          </cell>
          <cell r="N30">
            <v>73.6097741577194</v>
          </cell>
          <cell r="O30">
            <v>61.9625296102218</v>
          </cell>
          <cell r="P30">
            <v>73.8271002379355</v>
          </cell>
          <cell r="Q30">
            <v>76.7826691088234</v>
          </cell>
          <cell r="R30">
            <v>72.1483031843325</v>
          </cell>
          <cell r="S30">
            <v>62.409959285938</v>
          </cell>
        </row>
        <row r="31">
          <cell r="J31">
            <v>93.6457062836176</v>
          </cell>
          <cell r="K31">
            <v>96.1758925189374</v>
          </cell>
          <cell r="L31">
            <v>92.18127962813</v>
          </cell>
          <cell r="M31">
            <v>90.947163391692</v>
          </cell>
          <cell r="N31">
            <v>89.3187556043793</v>
          </cell>
          <cell r="O31">
            <v>88.6113989793621</v>
          </cell>
          <cell r="P31">
            <v>87.3677905099996</v>
          </cell>
          <cell r="Q31">
            <v>86.182406649656</v>
          </cell>
          <cell r="R31">
            <v>85.0816654369324</v>
          </cell>
          <cell r="S31">
            <v>85.1072419289778</v>
          </cell>
        </row>
        <row r="32">
          <cell r="J32">
            <v>131.471945385363</v>
          </cell>
          <cell r="K32">
            <v>156.723566351089</v>
          </cell>
          <cell r="L32">
            <v>163.281119813364</v>
          </cell>
          <cell r="M32">
            <v>144.96122974612</v>
          </cell>
          <cell r="N32">
            <v>142.008291465031</v>
          </cell>
          <cell r="O32">
            <v>130.767715789872</v>
          </cell>
          <cell r="P32">
            <v>157.26618705036</v>
          </cell>
          <cell r="Q32">
            <v>121.691373141071</v>
          </cell>
          <cell r="R32">
            <v>135.090994518403</v>
          </cell>
          <cell r="S32">
            <v>126.233792460339</v>
          </cell>
        </row>
        <row r="33">
          <cell r="J33">
            <v>92.1838105004263</v>
          </cell>
          <cell r="K33">
            <v>91.1268349749047</v>
          </cell>
          <cell r="L33">
            <v>89.3980577921411</v>
          </cell>
          <cell r="M33">
            <v>88.5838431923833</v>
          </cell>
          <cell r="N33">
            <v>87.5165242372829</v>
          </cell>
          <cell r="O33">
            <v>85.4899097495191</v>
          </cell>
          <cell r="P33">
            <v>85.4658776283954</v>
          </cell>
          <cell r="Q33">
            <v>86.5781744889145</v>
          </cell>
          <cell r="R33">
            <v>91.8989410266401</v>
          </cell>
          <cell r="S33">
            <v>89.3420303678292</v>
          </cell>
        </row>
        <row r="34">
          <cell r="J34">
            <v>97.3565395368699</v>
          </cell>
          <cell r="K34">
            <v>97.8230040459197</v>
          </cell>
          <cell r="L34">
            <v>95.3125537333235</v>
          </cell>
          <cell r="M34">
            <v>94.2508104850635</v>
          </cell>
          <cell r="N34">
            <v>91.1257628214365</v>
          </cell>
          <cell r="O34">
            <v>89.6729959207537</v>
          </cell>
          <cell r="P34">
            <v>91.5104836781119</v>
          </cell>
          <cell r="Q34">
            <v>88.9025667936016</v>
          </cell>
          <cell r="R34">
            <v>88.3965764661409</v>
          </cell>
          <cell r="S34">
            <v>90.3000007424842</v>
          </cell>
        </row>
        <row r="35">
          <cell r="J35">
            <v>100.946957281766</v>
          </cell>
          <cell r="K35">
            <v>102.231570990969</v>
          </cell>
          <cell r="L35">
            <v>100.55985284786</v>
          </cell>
          <cell r="M35">
            <v>99.9711176144297</v>
          </cell>
          <cell r="N35">
            <v>98.7387708150745</v>
          </cell>
          <cell r="O35">
            <v>98.7420682080479</v>
          </cell>
          <cell r="P35">
            <v>99.1781736841689</v>
          </cell>
          <cell r="Q35">
            <v>97.6229462034096</v>
          </cell>
          <cell r="R35">
            <v>96.0082573340368</v>
          </cell>
          <cell r="S35">
            <v>98.5237210068952</v>
          </cell>
        </row>
        <row r="36">
          <cell r="J36">
            <v>90.3001760542352</v>
          </cell>
          <cell r="K36">
            <v>92.7361697056642</v>
          </cell>
          <cell r="L36">
            <v>87.0968281626047</v>
          </cell>
          <cell r="M36">
            <v>86.7395627184552</v>
          </cell>
          <cell r="N36">
            <v>85.8905766720086</v>
          </cell>
          <cell r="O36">
            <v>85.5601618142619</v>
          </cell>
          <cell r="P36">
            <v>82.9919914686104</v>
          </cell>
          <cell r="Q36">
            <v>82.2185499691283</v>
          </cell>
          <cell r="R36">
            <v>79.2870977460052</v>
          </cell>
          <cell r="S36">
            <v>78.9083214219903</v>
          </cell>
        </row>
        <row r="37">
          <cell r="J37">
            <v>105.461052970279</v>
          </cell>
          <cell r="K37">
            <v>108.418748579144</v>
          </cell>
          <cell r="L37">
            <v>107.02089360944</v>
          </cell>
          <cell r="M37">
            <v>106.110097583511</v>
          </cell>
          <cell r="N37">
            <v>107.73003479832</v>
          </cell>
          <cell r="O37">
            <v>110.179472063479</v>
          </cell>
          <cell r="P37">
            <v>110.794161359643</v>
          </cell>
          <cell r="Q37">
            <v>96.7081803674102</v>
          </cell>
          <cell r="R37">
            <v>85.4127483658677</v>
          </cell>
          <cell r="S37">
            <v>80.5497182579837</v>
          </cell>
        </row>
        <row r="38">
          <cell r="J38">
            <v>119.519538539841</v>
          </cell>
          <cell r="K38">
            <v>126.794798349522</v>
          </cell>
          <cell r="L38">
            <v>124.482455371706</v>
          </cell>
          <cell r="M38">
            <v>121.830412367962</v>
          </cell>
          <cell r="N38">
            <v>125.152726299951</v>
          </cell>
          <cell r="O38">
            <v>128.479769425567</v>
          </cell>
          <cell r="P38">
            <v>127.508000369248</v>
          </cell>
          <cell r="Q38">
            <v>110.129082489858</v>
          </cell>
          <cell r="R38">
            <v>92.6019649149343</v>
          </cell>
          <cell r="S38">
            <v>90.1020618857702</v>
          </cell>
        </row>
        <row r="39">
          <cell r="J39">
            <v>10.4685305757692</v>
          </cell>
          <cell r="K39">
            <v>9.00967160666348</v>
          </cell>
          <cell r="L39">
            <v>9.05180475032729</v>
          </cell>
          <cell r="M39">
            <v>8.20886502167044</v>
          </cell>
          <cell r="N39">
            <v>8.13565168310312</v>
          </cell>
          <cell r="O39">
            <v>8.94131757547391</v>
          </cell>
          <cell r="P39">
            <v>9.75035943013985</v>
          </cell>
          <cell r="Q39">
            <v>7.78963495166147</v>
          </cell>
          <cell r="R39">
            <v>7.22394502807339</v>
          </cell>
          <cell r="S39">
            <v>6.15296694923326</v>
          </cell>
        </row>
        <row r="40">
          <cell r="J40">
            <v>2.39643457295244</v>
          </cell>
          <cell r="K40">
            <v>2.26656669934829</v>
          </cell>
          <cell r="L40">
            <v>3.04326095407342</v>
          </cell>
          <cell r="M40">
            <v>8.33105110368626</v>
          </cell>
          <cell r="N40">
            <v>9.10820270887232</v>
          </cell>
          <cell r="O40">
            <v>15.988761038266</v>
          </cell>
          <cell r="P40">
            <v>18.5034634368908</v>
          </cell>
          <cell r="Q40">
            <v>15.2441375442532</v>
          </cell>
          <cell r="R40">
            <v>14.0618244703848</v>
          </cell>
          <cell r="S40">
            <v>12.8710297982028</v>
          </cell>
        </row>
        <row r="41">
          <cell r="J41">
            <v>101.357273267618</v>
          </cell>
          <cell r="K41">
            <v>101.428996662367</v>
          </cell>
          <cell r="L41">
            <v>101.709224752703</v>
          </cell>
          <cell r="M41">
            <v>101.468191215502</v>
          </cell>
          <cell r="N41">
            <v>101.262297938504</v>
          </cell>
          <cell r="O41">
            <v>101.069333311932</v>
          </cell>
          <cell r="P41">
            <v>100.351170870098</v>
          </cell>
          <cell r="Q41">
            <v>100.161393353578</v>
          </cell>
          <cell r="R41">
            <v>99.3824048915828</v>
          </cell>
          <cell r="S41">
            <v>95.7446505935449</v>
          </cell>
        </row>
        <row r="42">
          <cell r="J42">
            <v>99.9976040252376</v>
          </cell>
          <cell r="K42">
            <v>99.9178484177749</v>
          </cell>
          <cell r="L42">
            <v>99.8174014988294</v>
          </cell>
          <cell r="M42">
            <v>99.761835454762</v>
          </cell>
          <cell r="N42">
            <v>99.6726267788791</v>
          </cell>
          <cell r="O42">
            <v>99.6666116238946</v>
          </cell>
          <cell r="P42">
            <v>99.8982904979854</v>
          </cell>
          <cell r="Q42">
            <v>100.043952755464</v>
          </cell>
          <cell r="R42">
            <v>100.038139712278</v>
          </cell>
          <cell r="S42">
            <v>99.9542199329633</v>
          </cell>
        </row>
        <row r="43">
          <cell r="J43">
            <v>118.49099910991</v>
          </cell>
          <cell r="K43">
            <v>125.584673931972</v>
          </cell>
          <cell r="L43">
            <v>105.948131553023</v>
          </cell>
          <cell r="M43">
            <v>105.308904559486</v>
          </cell>
          <cell r="N43">
            <v>107.136803098239</v>
          </cell>
          <cell r="O43">
            <v>113.600374528646</v>
          </cell>
          <cell r="P43">
            <v>110.417166957001</v>
          </cell>
          <cell r="Q43">
            <v>115.846820815137</v>
          </cell>
          <cell r="R43">
            <v>128.423347686866</v>
          </cell>
          <cell r="S43">
            <v>118.341589645643</v>
          </cell>
        </row>
        <row r="44">
          <cell r="J44">
            <v>139.723086411561</v>
          </cell>
          <cell r="K44">
            <v>161.284079233471</v>
          </cell>
          <cell r="L44">
            <v>136.019787420814</v>
          </cell>
          <cell r="M44">
            <v>138.397213081632</v>
          </cell>
          <cell r="N44">
            <v>157.56845015482</v>
          </cell>
          <cell r="O44">
            <v>170.163277068463</v>
          </cell>
          <cell r="P44">
            <v>157.500919793966</v>
          </cell>
          <cell r="Q44">
            <v>155.786126159975</v>
          </cell>
          <cell r="R44">
            <v>158.559022370126</v>
          </cell>
          <cell r="S44">
            <v>144.250466506933</v>
          </cell>
        </row>
        <row r="45">
          <cell r="J45">
            <v>123.726203030471</v>
          </cell>
          <cell r="K45">
            <v>117.756093632557</v>
          </cell>
          <cell r="L45">
            <v>91.0964906180018</v>
          </cell>
          <cell r="M45">
            <v>72.6957169459963</v>
          </cell>
          <cell r="N45">
            <v>59.9981053942133</v>
          </cell>
          <cell r="O45">
            <v>72.2451378611837</v>
          </cell>
          <cell r="P45">
            <v>72.6963925314041</v>
          </cell>
          <cell r="Q45">
            <v>57.218217737199</v>
          </cell>
          <cell r="R45">
            <v>59.5924507658643</v>
          </cell>
          <cell r="S45">
            <v>56.5141145625448</v>
          </cell>
        </row>
        <row r="46">
          <cell r="J46">
            <v>144.392396285166</v>
          </cell>
          <cell r="K46">
            <v>132.679837844509</v>
          </cell>
          <cell r="L46">
            <v>143.161525275542</v>
          </cell>
          <cell r="M46">
            <v>143.029361032659</v>
          </cell>
          <cell r="N46">
            <v>129.798439090601</v>
          </cell>
          <cell r="O46">
            <v>123.647868094938</v>
          </cell>
          <cell r="P46">
            <v>124.328606569237</v>
          </cell>
          <cell r="Q46">
            <v>115.057778674875</v>
          </cell>
          <cell r="R46">
            <v>141.810262643596</v>
          </cell>
          <cell r="S46">
            <v>130.215208186911</v>
          </cell>
        </row>
        <row r="47">
          <cell r="J47">
            <v>76.1354142298567</v>
          </cell>
          <cell r="K47">
            <v>73.9325085447456</v>
          </cell>
          <cell r="L47">
            <v>72.3170758367401</v>
          </cell>
          <cell r="M47">
            <v>68.6277777777778</v>
          </cell>
          <cell r="N47">
            <v>69.4756381580465</v>
          </cell>
          <cell r="O47">
            <v>68.9876690761575</v>
          </cell>
          <cell r="P47">
            <v>70.3878902554399</v>
          </cell>
          <cell r="Q47">
            <v>67.2573066815322</v>
          </cell>
          <cell r="R47">
            <v>72.0467173148883</v>
          </cell>
          <cell r="S47">
            <v>68.7715175045055</v>
          </cell>
        </row>
        <row r="48">
          <cell r="J48">
            <v>11.7817242622032</v>
          </cell>
          <cell r="K48">
            <v>12.2065836919856</v>
          </cell>
          <cell r="L48">
            <v>11.8682377968721</v>
          </cell>
          <cell r="M48">
            <v>9.49005951213132</v>
          </cell>
          <cell r="N48">
            <v>6.9894000328913</v>
          </cell>
          <cell r="O48">
            <v>7.97060365966011</v>
          </cell>
          <cell r="P48">
            <v>10.0322568403476</v>
          </cell>
          <cell r="Q48">
            <v>18.5096714052668</v>
          </cell>
          <cell r="R48">
            <v>51.4545182376129</v>
          </cell>
          <cell r="S48">
            <v>49.7201194504995</v>
          </cell>
        </row>
        <row r="49">
          <cell r="J49">
            <v>21.8371815969008</v>
          </cell>
          <cell r="K49">
            <v>21.3030866331963</v>
          </cell>
          <cell r="L49">
            <v>22.5126912650352</v>
          </cell>
          <cell r="M49">
            <v>23.7906668761279</v>
          </cell>
          <cell r="N49">
            <v>23.1269584429737</v>
          </cell>
          <cell r="O49">
            <v>25.3503849092084</v>
          </cell>
          <cell r="P49">
            <v>26.2452276831068</v>
          </cell>
          <cell r="Q49">
            <v>26.1392572600856</v>
          </cell>
          <cell r="R49">
            <v>27.3378238479312</v>
          </cell>
          <cell r="S49">
            <v>26.9419408562781</v>
          </cell>
        </row>
        <row r="50">
          <cell r="J50">
            <v>88.4141972613841</v>
          </cell>
          <cell r="K50">
            <v>88.8593514634144</v>
          </cell>
          <cell r="L50">
            <v>83.996582715164</v>
          </cell>
          <cell r="M50">
            <v>84.0935817986452</v>
          </cell>
          <cell r="N50">
            <v>83.0558593342426</v>
          </cell>
          <cell r="O50">
            <v>85.3569504503056</v>
          </cell>
          <cell r="P50">
            <v>83.026586299555</v>
          </cell>
          <cell r="Q50">
            <v>79.4813272532978</v>
          </cell>
          <cell r="R50">
            <v>78.5896441400899</v>
          </cell>
          <cell r="S50">
            <v>77.10423987774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.5"/>
    <col collapsed="false" customWidth="true" hidden="false" outlineLevel="0" max="3" min="3" style="1" width="1.87"/>
    <col collapsed="false" customWidth="true" hidden="false" outlineLevel="0" max="4" min="4" style="1" width="12.36"/>
    <col collapsed="false" customWidth="true" hidden="false" outlineLevel="0" max="5" min="5" style="1" width="2.24"/>
    <col collapsed="false" customWidth="true" hidden="false" outlineLevel="0" max="10" min="6" style="1" width="11.24"/>
    <col collapsed="false" customWidth="true" hidden="false" outlineLevel="0" max="11" min="11" style="1" width="16.12"/>
    <col collapsed="false" customWidth="true" hidden="false" outlineLevel="0" max="16" min="12" style="1" width="11.36"/>
    <col collapsed="false" customWidth="true" hidden="false" outlineLevel="0" max="17" min="17" style="1" width="2.62"/>
    <col collapsed="false" customWidth="true" hidden="false" outlineLevel="0" max="18" min="18" style="1" width="2.5"/>
    <col collapsed="false" customWidth="true" hidden="false" outlineLevel="0" max="19" min="19" style="1" width="1.75"/>
    <col collapsed="false" customWidth="true" hidden="false" outlineLevel="0" max="20" min="20" style="1" width="14.24"/>
    <col collapsed="false" customWidth="false" hidden="false" outlineLevel="0" max="257" min="21" style="1" width="8.62"/>
  </cols>
  <sheetData>
    <row r="1" s="5" customFormat="true" ht="10.9" hidden="false" customHeight="true" outlineLevel="0" collapsed="false">
      <c r="A1" s="3" t="s">
        <v>0</v>
      </c>
      <c r="B1" s="3"/>
      <c r="C1" s="3"/>
      <c r="D1" s="3"/>
      <c r="E1" s="4"/>
      <c r="R1" s="6"/>
      <c r="S1" s="6"/>
      <c r="T1" s="7" t="s">
        <v>1</v>
      </c>
    </row>
    <row r="2" s="12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6.9" hidden="false" customHeight="true" outlineLevel="0" collapsed="false">
      <c r="F3" s="13"/>
      <c r="G3" s="14"/>
      <c r="H3" s="9"/>
      <c r="I3" s="14"/>
      <c r="J3" s="9"/>
      <c r="K3" s="9"/>
      <c r="L3" s="14"/>
      <c r="M3" s="15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5" customFormat="true" ht="10.9" hidden="false" customHeight="true" outlineLevel="0" collapsed="false">
      <c r="A4" s="16" t="s">
        <v>4</v>
      </c>
      <c r="C4" s="17"/>
      <c r="D4" s="17"/>
      <c r="E4" s="18"/>
      <c r="F4" s="19"/>
      <c r="H4" s="20"/>
      <c r="I4" s="20"/>
      <c r="J4" s="20"/>
      <c r="K4" s="20"/>
      <c r="L4" s="21"/>
      <c r="M4" s="22"/>
      <c r="N4" s="20"/>
      <c r="O4" s="23"/>
      <c r="R4" s="24" t="s">
        <v>5</v>
      </c>
      <c r="S4" s="24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32" customFormat="true" ht="23.45" hidden="false" customHeight="true" outlineLevel="0" collapsed="false">
      <c r="A5" s="27" t="s">
        <v>6</v>
      </c>
      <c r="B5" s="27"/>
      <c r="C5" s="27"/>
      <c r="D5" s="27"/>
      <c r="E5" s="27"/>
      <c r="F5" s="28" t="s">
        <v>7</v>
      </c>
      <c r="G5" s="28"/>
      <c r="H5" s="28"/>
      <c r="I5" s="28"/>
      <c r="J5" s="28"/>
      <c r="K5" s="29"/>
      <c r="L5" s="30" t="s">
        <v>8</v>
      </c>
      <c r="M5" s="30"/>
      <c r="N5" s="30"/>
      <c r="O5" s="30"/>
      <c r="P5" s="30"/>
      <c r="Q5" s="31" t="s">
        <v>9</v>
      </c>
      <c r="R5" s="31"/>
      <c r="S5" s="31"/>
      <c r="T5" s="31"/>
    </row>
    <row r="6" s="37" customFormat="true" ht="15" hidden="false" customHeight="true" outlineLevel="0" collapsed="false">
      <c r="A6" s="27"/>
      <c r="B6" s="27"/>
      <c r="C6" s="27"/>
      <c r="D6" s="27"/>
      <c r="E6" s="27"/>
      <c r="F6" s="33" t="s">
        <v>10</v>
      </c>
      <c r="G6" s="33" t="s">
        <v>11</v>
      </c>
      <c r="H6" s="33" t="s">
        <v>12</v>
      </c>
      <c r="I6" s="33" t="s">
        <v>13</v>
      </c>
      <c r="J6" s="33" t="s">
        <v>14</v>
      </c>
      <c r="K6" s="29"/>
      <c r="L6" s="34" t="s">
        <v>15</v>
      </c>
      <c r="M6" s="34" t="s">
        <v>16</v>
      </c>
      <c r="N6" s="34" t="s">
        <v>17</v>
      </c>
      <c r="O6" s="35" t="s">
        <v>18</v>
      </c>
      <c r="P6" s="36" t="s">
        <v>19</v>
      </c>
      <c r="Q6" s="31"/>
      <c r="R6" s="31"/>
      <c r="S6" s="31"/>
      <c r="T6" s="31"/>
    </row>
    <row r="7" s="43" customFormat="true" ht="15" hidden="false" customHeight="true" outlineLevel="0" collapsed="false">
      <c r="A7" s="27"/>
      <c r="B7" s="27"/>
      <c r="C7" s="27"/>
      <c r="D7" s="27"/>
      <c r="E7" s="27"/>
      <c r="F7" s="38" t="n">
        <v>1990</v>
      </c>
      <c r="G7" s="38" t="n">
        <v>1991</v>
      </c>
      <c r="H7" s="38" t="n">
        <v>1992</v>
      </c>
      <c r="I7" s="38" t="n">
        <v>1993</v>
      </c>
      <c r="J7" s="38" t="n">
        <v>1994</v>
      </c>
      <c r="K7" s="39"/>
      <c r="L7" s="40" t="n">
        <v>1995</v>
      </c>
      <c r="M7" s="38" t="n">
        <v>1996</v>
      </c>
      <c r="N7" s="38" t="n">
        <v>1997</v>
      </c>
      <c r="O7" s="41" t="n">
        <v>1998</v>
      </c>
      <c r="P7" s="42" t="n">
        <v>1999</v>
      </c>
      <c r="Q7" s="31"/>
      <c r="R7" s="31"/>
      <c r="S7" s="31"/>
      <c r="T7" s="31"/>
    </row>
    <row r="8" s="52" customFormat="true" ht="6" hidden="false" customHeight="true" outlineLevel="0" collapsed="false">
      <c r="A8" s="44"/>
      <c r="B8" s="44"/>
      <c r="C8" s="44"/>
      <c r="D8" s="44"/>
      <c r="E8" s="45"/>
      <c r="F8" s="46"/>
      <c r="G8" s="47"/>
      <c r="H8" s="47"/>
      <c r="I8" s="47"/>
      <c r="J8" s="48"/>
      <c r="K8" s="47"/>
      <c r="L8" s="49"/>
      <c r="M8" s="44"/>
      <c r="N8" s="44"/>
      <c r="O8" s="44"/>
      <c r="P8" s="45"/>
      <c r="Q8" s="50"/>
      <c r="R8" s="51"/>
      <c r="S8" s="51"/>
      <c r="T8" s="51"/>
    </row>
    <row r="9" s="63" customFormat="true" ht="12" hidden="false" customHeight="true" outlineLevel="0" collapsed="false">
      <c r="A9" s="47"/>
      <c r="B9" s="53" t="s">
        <v>20</v>
      </c>
      <c r="C9" s="54" t="s">
        <v>21</v>
      </c>
      <c r="D9" s="54"/>
      <c r="E9" s="55"/>
      <c r="F9" s="56" t="n">
        <f aca="false">[1]自給率!J7</f>
        <v>61.513617056703</v>
      </c>
      <c r="G9" s="56" t="n">
        <f aca="false">[1]自給率!K7</f>
        <v>61.8566349402184</v>
      </c>
      <c r="H9" s="56" t="n">
        <f aca="false">[1]自給率!L7</f>
        <v>55.9860027650527</v>
      </c>
      <c r="I9" s="56" t="n">
        <f aca="false">[1]自給率!M7</f>
        <v>62.3621576832465</v>
      </c>
      <c r="J9" s="56" t="n">
        <f aca="false">[1]自給率!N7</f>
        <v>57.2785144926534</v>
      </c>
      <c r="K9" s="57"/>
      <c r="L9" s="56" t="n">
        <f aca="false">[1]自給率!O7</f>
        <v>56.2744192006091</v>
      </c>
      <c r="M9" s="56" t="n">
        <f aca="false">[1]自給率!P7</f>
        <v>48.639532607194</v>
      </c>
      <c r="N9" s="56" t="n">
        <f aca="false">[1]自給率!Q7</f>
        <v>53.9392886295321</v>
      </c>
      <c r="O9" s="56" t="n">
        <f aca="false">[1]自給率!R7</f>
        <v>51.8610354844693</v>
      </c>
      <c r="P9" s="56" t="n">
        <f aca="false">[1]自給率!S7</f>
        <v>57.9639208194097</v>
      </c>
      <c r="Q9" s="58"/>
      <c r="R9" s="59" t="s">
        <v>22</v>
      </c>
      <c r="S9" s="60"/>
      <c r="T9" s="61"/>
      <c r="U9" s="62"/>
      <c r="V9" s="62"/>
      <c r="W9" s="62"/>
      <c r="X9" s="62"/>
      <c r="Y9" s="62"/>
      <c r="Z9" s="62"/>
      <c r="AA9" s="62"/>
      <c r="AB9" s="62"/>
    </row>
    <row r="10" s="52" customFormat="true" ht="12" hidden="false" customHeight="true" outlineLevel="0" collapsed="false">
      <c r="A10" s="47"/>
      <c r="B10" s="64"/>
      <c r="C10" s="65" t="s">
        <v>23</v>
      </c>
      <c r="D10" s="66" t="s">
        <v>24</v>
      </c>
      <c r="E10" s="67"/>
      <c r="F10" s="68" t="n">
        <f aca="false">[1]自給率!J8</f>
        <v>108.926099392723</v>
      </c>
      <c r="G10" s="68" t="n">
        <f aca="false">[1]自給率!K8</f>
        <v>113.342411202548</v>
      </c>
      <c r="H10" s="68" t="n">
        <f aca="false">[1]自給率!L8</f>
        <v>100.77482235916</v>
      </c>
      <c r="I10" s="68" t="n">
        <f aca="false">[1]自給率!M8</f>
        <v>114.221315591263</v>
      </c>
      <c r="J10" s="68" t="n">
        <f aca="false">[1]自給率!N8</f>
        <v>106.720065604409</v>
      </c>
      <c r="K10" s="69"/>
      <c r="L10" s="68" t="n">
        <f aca="false">[1]自給率!O8</f>
        <v>107.979565939476</v>
      </c>
      <c r="M10" s="68" t="n">
        <f aca="false">[1]自給率!P8</f>
        <v>100.627579026343</v>
      </c>
      <c r="N10" s="68" t="n">
        <f aca="false">[1]自給率!Q8</f>
        <v>106.236231158091</v>
      </c>
      <c r="O10" s="68" t="n">
        <f aca="false">[1]自給率!R8</f>
        <v>96.8003208063314</v>
      </c>
      <c r="P10" s="68" t="n">
        <f aca="false">[1]自給率!S8</f>
        <v>103.523850055551</v>
      </c>
      <c r="Q10" s="70"/>
      <c r="R10" s="71"/>
      <c r="S10" s="72" t="s">
        <v>23</v>
      </c>
      <c r="T10" s="73" t="s">
        <v>25</v>
      </c>
      <c r="U10" s="74"/>
      <c r="V10" s="74"/>
      <c r="W10" s="74"/>
      <c r="X10" s="74"/>
      <c r="Y10" s="74"/>
      <c r="Z10" s="74"/>
      <c r="AA10" s="74"/>
      <c r="AB10" s="74"/>
    </row>
    <row r="11" s="52" customFormat="true" ht="12" hidden="false" customHeight="true" outlineLevel="0" collapsed="false">
      <c r="A11" s="47"/>
      <c r="B11" s="64"/>
      <c r="C11" s="65" t="s">
        <v>26</v>
      </c>
      <c r="D11" s="66" t="s">
        <v>27</v>
      </c>
      <c r="E11" s="67"/>
      <c r="F11" s="68" t="n">
        <f aca="false">[1]自給率!J9</f>
        <v>0.330971455405209</v>
      </c>
      <c r="G11" s="68" t="n">
        <f aca="false">[1]自給率!K9</f>
        <v>0.403944009592683</v>
      </c>
      <c r="H11" s="68" t="n">
        <f aca="false">[1]自給率!L9</f>
        <v>0.475613014161746</v>
      </c>
      <c r="I11" s="68" t="n">
        <f aca="false">[1]自給率!M9</f>
        <v>0.535712924931607</v>
      </c>
      <c r="J11" s="68" t="n">
        <f aca="false">[1]自給率!N9</f>
        <v>0.442567409296109</v>
      </c>
      <c r="K11" s="69"/>
      <c r="L11" s="68" t="n">
        <f aca="false">[1]自給率!O9</f>
        <v>0.434093118805671</v>
      </c>
      <c r="M11" s="68" t="n">
        <f aca="false">[1]自給率!P9</f>
        <v>0.0200971326702321</v>
      </c>
      <c r="N11" s="68" t="n">
        <f aca="false">[1]自給率!Q9</f>
        <v>0.00854443104141536</v>
      </c>
      <c r="O11" s="68" t="n">
        <f aca="false">[1]自給率!R9</f>
        <v>0.0063059594182848</v>
      </c>
      <c r="P11" s="68" t="n">
        <f aca="false">[1]自給率!S9</f>
        <v>0.00842421271902953</v>
      </c>
      <c r="Q11" s="75"/>
      <c r="R11" s="71"/>
      <c r="S11" s="72" t="s">
        <v>26</v>
      </c>
      <c r="T11" s="73" t="s">
        <v>28</v>
      </c>
      <c r="U11" s="74"/>
      <c r="V11" s="74"/>
      <c r="W11" s="74"/>
      <c r="X11" s="74"/>
      <c r="Y11" s="74"/>
      <c r="Z11" s="74"/>
      <c r="AA11" s="74"/>
      <c r="AB11" s="74"/>
    </row>
    <row r="12" s="52" customFormat="true" ht="12" hidden="false" customHeight="true" outlineLevel="0" collapsed="false">
      <c r="A12" s="47"/>
      <c r="B12" s="64"/>
      <c r="C12" s="65" t="s">
        <v>29</v>
      </c>
      <c r="D12" s="66" t="s">
        <v>30</v>
      </c>
      <c r="E12" s="76"/>
      <c r="F12" s="68" t="n">
        <f aca="false">[1]自給率!J10</f>
        <v>6.50630722844224</v>
      </c>
      <c r="G12" s="68" t="n">
        <f aca="false">[1]自給率!K10</f>
        <v>5.62582639534753</v>
      </c>
      <c r="H12" s="68" t="n">
        <f aca="false">[1]自給率!L10</f>
        <v>5.66236902165847</v>
      </c>
      <c r="I12" s="68" t="n">
        <f aca="false">[1]自給率!M10</f>
        <v>5.63587411885035</v>
      </c>
      <c r="J12" s="68" t="n">
        <f aca="false">[1]自給率!N10</f>
        <v>5.87398028913398</v>
      </c>
      <c r="K12" s="69"/>
      <c r="L12" s="68" t="n">
        <f aca="false">[1]自給率!O10</f>
        <v>4.68508084082304</v>
      </c>
      <c r="M12" s="68" t="n">
        <f aca="false">[1]自給率!P10</f>
        <v>4.90477340866185</v>
      </c>
      <c r="N12" s="68" t="n">
        <f aca="false">[1]自給率!Q10</f>
        <v>4.7111538587755</v>
      </c>
      <c r="O12" s="68" t="n">
        <f aca="false">[1]自給率!R10</f>
        <v>3.58379420877204</v>
      </c>
      <c r="P12" s="68" t="n">
        <f aca="false">[1]自給率!S10</f>
        <v>2.88894924077089</v>
      </c>
      <c r="Q12" s="75"/>
      <c r="R12" s="71"/>
      <c r="S12" s="72" t="s">
        <v>29</v>
      </c>
      <c r="T12" s="73" t="s">
        <v>31</v>
      </c>
      <c r="U12" s="74"/>
      <c r="V12" s="74"/>
      <c r="W12" s="74"/>
      <c r="X12" s="74"/>
      <c r="Y12" s="74"/>
      <c r="Z12" s="74"/>
      <c r="AA12" s="74"/>
      <c r="AB12" s="74"/>
    </row>
    <row r="13" s="52" customFormat="true" ht="12" hidden="false" customHeight="true" outlineLevel="0" collapsed="false">
      <c r="A13" s="47"/>
      <c r="B13" s="64"/>
      <c r="C13" s="65" t="s">
        <v>32</v>
      </c>
      <c r="D13" s="66" t="s">
        <v>33</v>
      </c>
      <c r="E13" s="76"/>
      <c r="F13" s="68" t="n">
        <f aca="false">[1]自給率!J11</f>
        <v>75.2180673824509</v>
      </c>
      <c r="G13" s="68" t="n">
        <f aca="false">[1]自給率!K11</f>
        <v>62.7320004096635</v>
      </c>
      <c r="H13" s="68" t="n">
        <f aca="false">[1]自給率!L11</f>
        <v>82.4749138261203</v>
      </c>
      <c r="I13" s="68" t="n">
        <f aca="false">[1]自給率!M11</f>
        <v>56.5594197319502</v>
      </c>
      <c r="J13" s="68" t="n">
        <f aca="false">[1]自給率!N11</f>
        <v>34.1156994806903</v>
      </c>
      <c r="K13" s="69"/>
      <c r="L13" s="68" t="n">
        <f aca="false">[1]自給率!O11</f>
        <v>74.924942218946</v>
      </c>
      <c r="M13" s="68" t="n">
        <f aca="false">[1]自給率!P11</f>
        <v>40.52290359003</v>
      </c>
      <c r="N13" s="68" t="n">
        <f aca="false">[1]自給率!Q11</f>
        <v>41.8306726562386</v>
      </c>
      <c r="O13" s="68" t="n">
        <f aca="false">[1]自給率!R11</f>
        <v>35.3111537778925</v>
      </c>
      <c r="P13" s="68" t="n">
        <f aca="false">[1]自給率!S11</f>
        <v>43.9982180060011</v>
      </c>
      <c r="Q13" s="75"/>
      <c r="R13" s="71"/>
      <c r="S13" s="72" t="s">
        <v>32</v>
      </c>
      <c r="T13" s="73" t="s">
        <v>34</v>
      </c>
      <c r="U13" s="74"/>
      <c r="V13" s="74"/>
      <c r="W13" s="74"/>
      <c r="X13" s="74"/>
      <c r="Y13" s="74"/>
      <c r="Z13" s="74"/>
      <c r="AA13" s="74"/>
      <c r="AB13" s="74"/>
    </row>
    <row r="14" s="52" customFormat="true" ht="12" hidden="false" customHeight="true" outlineLevel="0" collapsed="false">
      <c r="A14" s="47"/>
      <c r="B14" s="64"/>
      <c r="C14" s="65" t="s">
        <v>35</v>
      </c>
      <c r="D14" s="66" t="s">
        <v>36</v>
      </c>
      <c r="E14" s="76"/>
      <c r="F14" s="68" t="n">
        <f aca="false">[1]自給率!J12</f>
        <v>0.392279068062252</v>
      </c>
      <c r="G14" s="68" t="n">
        <f aca="false">[1]自給率!K12</f>
        <v>0.307000734566127</v>
      </c>
      <c r="H14" s="68" t="n">
        <f aca="false">[1]自給率!L12</f>
        <v>0.297609821124097</v>
      </c>
      <c r="I14" s="68" t="n">
        <f aca="false">[1]自給率!M12</f>
        <v>0.348945273457364</v>
      </c>
      <c r="J14" s="68" t="n">
        <f aca="false">[1]自給率!N12</f>
        <v>0.126232791663561</v>
      </c>
      <c r="K14" s="69"/>
      <c r="L14" s="68" t="n">
        <f aca="false">[1]自給率!O12</f>
        <v>0.408552246396321</v>
      </c>
      <c r="M14" s="68" t="n">
        <f aca="false">[1]自給率!P12</f>
        <v>0.351514462207753</v>
      </c>
      <c r="N14" s="68" t="n">
        <f aca="false">[1]自給率!Q12</f>
        <v>0.438763963038302</v>
      </c>
      <c r="O14" s="68" t="n">
        <f aca="false">[1]自給率!R12</f>
        <v>0.435671611221234</v>
      </c>
      <c r="P14" s="68" t="n">
        <f aca="false">[1]自給率!S12</f>
        <v>0.334867111744696</v>
      </c>
      <c r="Q14" s="75"/>
      <c r="R14" s="71"/>
      <c r="S14" s="72" t="s">
        <v>35</v>
      </c>
      <c r="T14" s="73" t="s">
        <v>37</v>
      </c>
      <c r="U14" s="74"/>
      <c r="V14" s="74"/>
      <c r="W14" s="74"/>
      <c r="X14" s="74"/>
      <c r="Y14" s="74"/>
      <c r="Z14" s="74"/>
      <c r="AA14" s="74"/>
      <c r="AB14" s="74"/>
    </row>
    <row r="15" s="63" customFormat="true" ht="12" hidden="false" customHeight="true" outlineLevel="0" collapsed="false">
      <c r="A15" s="47"/>
      <c r="B15" s="53" t="s">
        <v>38</v>
      </c>
      <c r="C15" s="54" t="s">
        <v>39</v>
      </c>
      <c r="D15" s="54"/>
      <c r="E15" s="77"/>
      <c r="F15" s="56" t="n">
        <f aca="false">[1]自給率!J13</f>
        <v>30.0723397398734</v>
      </c>
      <c r="G15" s="56" t="n">
        <f aca="false">[1]自給率!K13</f>
        <v>34.3316828952344</v>
      </c>
      <c r="H15" s="56" t="n">
        <f aca="false">[1]自給率!L13</f>
        <v>34.6324887918164</v>
      </c>
      <c r="I15" s="56" t="n">
        <f aca="false">[1]自給率!M13</f>
        <v>26.6384610068076</v>
      </c>
      <c r="J15" s="56" t="n">
        <f aca="false">[1]自給率!N13</f>
        <v>24.7272751807839</v>
      </c>
      <c r="K15" s="57"/>
      <c r="L15" s="56" t="n">
        <f aca="false">[1]自給率!O13</f>
        <v>34.6439993953597</v>
      </c>
      <c r="M15" s="56" t="n">
        <f aca="false">[1]自給率!P13</f>
        <v>35.95893493689</v>
      </c>
      <c r="N15" s="56" t="n">
        <f aca="false">[1]自給率!Q13</f>
        <v>34.3400387478686</v>
      </c>
      <c r="O15" s="56" t="n">
        <f aca="false">[1]自給率!R13</f>
        <v>31.8187743557141</v>
      </c>
      <c r="P15" s="56" t="n">
        <f aca="false">[1]自給率!S13</f>
        <v>33.42813831427</v>
      </c>
      <c r="Q15" s="78"/>
      <c r="R15" s="59" t="s">
        <v>40</v>
      </c>
      <c r="S15" s="59"/>
      <c r="T15" s="79"/>
      <c r="U15" s="62"/>
      <c r="V15" s="62"/>
      <c r="W15" s="62"/>
      <c r="X15" s="62"/>
      <c r="Y15" s="62"/>
      <c r="Z15" s="62"/>
      <c r="AA15" s="62"/>
      <c r="AB15" s="62"/>
    </row>
    <row r="16" s="52" customFormat="true" ht="12" hidden="false" customHeight="true" outlineLevel="0" collapsed="false">
      <c r="A16" s="47"/>
      <c r="B16" s="64"/>
      <c r="C16" s="65" t="s">
        <v>23</v>
      </c>
      <c r="D16" s="66" t="s">
        <v>41</v>
      </c>
      <c r="E16" s="76"/>
      <c r="F16" s="68" t="n">
        <f aca="false">[1]自給率!J14</f>
        <v>100.01451444187</v>
      </c>
      <c r="G16" s="68" t="n">
        <f aca="false">[1]自給率!K14</f>
        <v>100.360232159558</v>
      </c>
      <c r="H16" s="68" t="n">
        <f aca="false">[1]自給率!L14</f>
        <v>100.008811823509</v>
      </c>
      <c r="I16" s="68" t="n">
        <f aca="false">[1]自給率!M14</f>
        <v>100.05277720025</v>
      </c>
      <c r="J16" s="68" t="n">
        <f aca="false">[1]自給率!N14</f>
        <v>99.9608925315752</v>
      </c>
      <c r="K16" s="69"/>
      <c r="L16" s="68" t="n">
        <f aca="false">[1]自給率!O14</f>
        <v>99.9913245387972</v>
      </c>
      <c r="M16" s="68" t="n">
        <f aca="false">[1]自給率!P14</f>
        <v>100</v>
      </c>
      <c r="N16" s="68" t="n">
        <f aca="false">[1]自給率!Q14</f>
        <v>99.9961497923294</v>
      </c>
      <c r="O16" s="68" t="n">
        <f aca="false">[1]自給率!R14</f>
        <v>100.000534082473</v>
      </c>
      <c r="P16" s="68" t="n">
        <f aca="false">[1]自給率!S14</f>
        <v>100.000914988425</v>
      </c>
      <c r="Q16" s="75"/>
      <c r="R16" s="73"/>
      <c r="S16" s="72" t="s">
        <v>23</v>
      </c>
      <c r="T16" s="73" t="s">
        <v>42</v>
      </c>
      <c r="U16" s="74"/>
      <c r="V16" s="74"/>
      <c r="W16" s="74"/>
      <c r="X16" s="74"/>
      <c r="Y16" s="74"/>
      <c r="Z16" s="74"/>
      <c r="AA16" s="74"/>
      <c r="AB16" s="74"/>
    </row>
    <row r="17" s="52" customFormat="true" ht="12" hidden="false" customHeight="true" outlineLevel="0" collapsed="false">
      <c r="A17" s="47"/>
      <c r="B17" s="64"/>
      <c r="C17" s="65" t="s">
        <v>26</v>
      </c>
      <c r="D17" s="66" t="s">
        <v>43</v>
      </c>
      <c r="E17" s="76"/>
      <c r="F17" s="68" t="n">
        <f aca="false">[1]自給率!J15</f>
        <v>1.0740833656949</v>
      </c>
      <c r="G17" s="68" t="n">
        <f aca="false">[1]自給率!K15</f>
        <v>0.660556021366117</v>
      </c>
      <c r="H17" s="68" t="n">
        <f aca="false">[1]自給率!L15</f>
        <v>0.460162482875332</v>
      </c>
      <c r="I17" s="68" t="n">
        <f aca="false">[1]自給率!M15</f>
        <v>0.195142869128429</v>
      </c>
      <c r="J17" s="68" t="n">
        <f aca="false">[1]自給率!N15</f>
        <v>0.120827489361557</v>
      </c>
      <c r="K17" s="69"/>
      <c r="L17" s="68" t="n">
        <f aca="false">[1]自給率!O15</f>
        <v>0.117349980093396</v>
      </c>
      <c r="M17" s="68" t="n">
        <f aca="false">[1]自給率!P15</f>
        <v>0.0694431480893801</v>
      </c>
      <c r="N17" s="68" t="n">
        <f aca="false">[1]自給率!Q15</f>
        <v>0.0686623091826524</v>
      </c>
      <c r="O17" s="68" t="n">
        <f aca="false">[1]自給率!R15</f>
        <v>0.0545100885084781</v>
      </c>
      <c r="P17" s="68" t="n">
        <f aca="false">[1]自給率!S15</f>
        <v>0.058086954557446</v>
      </c>
      <c r="Q17" s="75"/>
      <c r="R17" s="73"/>
      <c r="S17" s="72" t="s">
        <v>26</v>
      </c>
      <c r="T17" s="73" t="s">
        <v>44</v>
      </c>
      <c r="U17" s="74"/>
      <c r="V17" s="74"/>
      <c r="W17" s="74"/>
      <c r="X17" s="74"/>
      <c r="Y17" s="74"/>
      <c r="Z17" s="74"/>
      <c r="AA17" s="74"/>
      <c r="AB17" s="74"/>
    </row>
    <row r="18" s="52" customFormat="true" ht="12" hidden="false" customHeight="true" outlineLevel="0" collapsed="false">
      <c r="A18" s="47"/>
      <c r="B18" s="64"/>
      <c r="C18" s="65" t="s">
        <v>29</v>
      </c>
      <c r="D18" s="66" t="s">
        <v>45</v>
      </c>
      <c r="E18" s="76"/>
      <c r="F18" s="68" t="n">
        <f aca="false">[1]自給率!J16</f>
        <v>14.4859393481505</v>
      </c>
      <c r="G18" s="68" t="n">
        <f aca="false">[1]自給率!K16</f>
        <v>16.8187938850915</v>
      </c>
      <c r="H18" s="68" t="n">
        <f aca="false">[1]自給率!L16</f>
        <v>21.0641240264939</v>
      </c>
      <c r="I18" s="68" t="n">
        <f aca="false">[1]自給率!M16</f>
        <v>14.4608269428413</v>
      </c>
      <c r="J18" s="68" t="n">
        <f aca="false">[1]自給率!N16</f>
        <v>14.5869924967247</v>
      </c>
      <c r="K18" s="69"/>
      <c r="L18" s="68" t="n">
        <f aca="false">[1]自給率!O16</f>
        <v>16.4487626268572</v>
      </c>
      <c r="M18" s="68" t="n">
        <f aca="false">[1]自給率!P16</f>
        <v>18.8372851489293</v>
      </c>
      <c r="N18" s="68" t="n">
        <f aca="false">[1]自給率!Q16</f>
        <v>20.328046631422</v>
      </c>
      <c r="O18" s="68" t="n">
        <f aca="false">[1]自給率!R16</f>
        <v>15.1646453851277</v>
      </c>
      <c r="P18" s="68" t="n">
        <f aca="false">[1]自給率!S16</f>
        <v>13.5380334090926</v>
      </c>
      <c r="Q18" s="75"/>
      <c r="R18" s="73"/>
      <c r="S18" s="72" t="s">
        <v>29</v>
      </c>
      <c r="T18" s="73" t="s">
        <v>46</v>
      </c>
      <c r="U18" s="74"/>
      <c r="V18" s="74"/>
      <c r="W18" s="74"/>
      <c r="X18" s="74"/>
      <c r="Y18" s="74"/>
      <c r="Z18" s="74"/>
      <c r="AA18" s="74"/>
      <c r="AB18" s="74"/>
    </row>
    <row r="19" s="63" customFormat="true" ht="12" hidden="false" customHeight="true" outlineLevel="0" collapsed="false">
      <c r="A19" s="47"/>
      <c r="B19" s="53" t="s">
        <v>47</v>
      </c>
      <c r="C19" s="54" t="s">
        <v>48</v>
      </c>
      <c r="D19" s="54"/>
      <c r="E19" s="77"/>
      <c r="F19" s="56" t="n">
        <f aca="false">[1]自給率!J17</f>
        <v>92.8417210150383</v>
      </c>
      <c r="G19" s="56" t="n">
        <f aca="false">[1]自給率!K17</f>
        <v>82.0684531885329</v>
      </c>
      <c r="H19" s="56" t="n">
        <f aca="false">[1]自給率!L17</f>
        <v>93.1809459360481</v>
      </c>
      <c r="I19" s="56" t="n">
        <f aca="false">[1]自給率!M17</f>
        <v>80.5266247412219</v>
      </c>
      <c r="J19" s="56" t="n">
        <f aca="false">[1]自給率!N17</f>
        <v>93.5149161473618</v>
      </c>
      <c r="K19" s="57"/>
      <c r="L19" s="56" t="n">
        <f aca="false">[1]自給率!O17</f>
        <v>83.5554367336135</v>
      </c>
      <c r="M19" s="56" t="n">
        <f aca="false">[1]自給率!P17</f>
        <v>78.2062941046039</v>
      </c>
      <c r="N19" s="56" t="n">
        <f aca="false">[1]自給率!Q17</f>
        <v>70.7200882140385</v>
      </c>
      <c r="O19" s="56" t="n">
        <f aca="false">[1]自給率!R17</f>
        <v>62.9447429832292</v>
      </c>
      <c r="P19" s="56" t="n">
        <f aca="false">[1]自給率!S17</f>
        <v>55.890784774096</v>
      </c>
      <c r="Q19" s="78"/>
      <c r="R19" s="59" t="s">
        <v>49</v>
      </c>
      <c r="S19" s="59"/>
      <c r="T19" s="79"/>
      <c r="U19" s="62"/>
      <c r="V19" s="62"/>
      <c r="W19" s="62"/>
      <c r="X19" s="62"/>
      <c r="Y19" s="62"/>
      <c r="Z19" s="62"/>
      <c r="AA19" s="62"/>
      <c r="AB19" s="62"/>
    </row>
    <row r="20" s="52" customFormat="true" ht="12" hidden="false" customHeight="true" outlineLevel="0" collapsed="false">
      <c r="A20" s="47"/>
      <c r="B20" s="64"/>
      <c r="C20" s="65" t="s">
        <v>23</v>
      </c>
      <c r="D20" s="66" t="s">
        <v>50</v>
      </c>
      <c r="E20" s="80"/>
      <c r="F20" s="68" t="n">
        <f aca="false">[1]自給率!J18</f>
        <v>95.0403937724038</v>
      </c>
      <c r="G20" s="68" t="n">
        <f aca="false">[1]自給率!K18</f>
        <v>82.917123574166</v>
      </c>
      <c r="H20" s="68" t="n">
        <f aca="false">[1]自給率!L18</f>
        <v>96.444761910161</v>
      </c>
      <c r="I20" s="68" t="n">
        <f aca="false">[1]自給率!M18</f>
        <v>81.9555341674687</v>
      </c>
      <c r="J20" s="68" t="n">
        <f aca="false">[1]自給率!N18</f>
        <v>95.8095092053939</v>
      </c>
      <c r="K20" s="69"/>
      <c r="L20" s="68" t="n">
        <f aca="false">[1]自給率!O18</f>
        <v>84.8679994312084</v>
      </c>
      <c r="M20" s="68" t="n">
        <f aca="false">[1]自給率!P18</f>
        <v>79.5405596694039</v>
      </c>
      <c r="N20" s="68" t="n">
        <f aca="false">[1]自給率!Q18</f>
        <v>71.0841409049406</v>
      </c>
      <c r="O20" s="68" t="n">
        <f aca="false">[1]自給率!R18</f>
        <v>62.607239138079</v>
      </c>
      <c r="P20" s="68" t="n">
        <f aca="false">[1]自給率!S18</f>
        <v>53.908398493263</v>
      </c>
      <c r="Q20" s="75"/>
      <c r="R20" s="71"/>
      <c r="S20" s="72" t="s">
        <v>23</v>
      </c>
      <c r="T20" s="73" t="s">
        <v>51</v>
      </c>
      <c r="U20" s="74"/>
      <c r="V20" s="74"/>
      <c r="W20" s="74"/>
      <c r="X20" s="74"/>
      <c r="Y20" s="74"/>
      <c r="Z20" s="74"/>
      <c r="AA20" s="74"/>
      <c r="AB20" s="74"/>
    </row>
    <row r="21" s="52" customFormat="true" ht="12" hidden="false" customHeight="true" outlineLevel="0" collapsed="false">
      <c r="A21" s="47"/>
      <c r="B21" s="64"/>
      <c r="C21" s="65" t="s">
        <v>26</v>
      </c>
      <c r="D21" s="66" t="s">
        <v>52</v>
      </c>
      <c r="E21" s="76"/>
      <c r="F21" s="68" t="n">
        <f aca="false">[1]自給率!J19</f>
        <v>61.6787820600741</v>
      </c>
      <c r="G21" s="68" t="n">
        <f aca="false">[1]自給率!K19</f>
        <v>71.9720157411456</v>
      </c>
      <c r="H21" s="68" t="n">
        <f aca="false">[1]自給率!L19</f>
        <v>58.4217656355837</v>
      </c>
      <c r="I21" s="68" t="n">
        <f aca="false">[1]自給率!M19</f>
        <v>67.1871438340552</v>
      </c>
      <c r="J21" s="68" t="n">
        <f aca="false">[1]自給率!N19</f>
        <v>61.7251072643882</v>
      </c>
      <c r="K21" s="69"/>
      <c r="L21" s="68" t="n">
        <f aca="false">[1]自給率!O19</f>
        <v>65.4275092936803</v>
      </c>
      <c r="M21" s="68" t="n">
        <f aca="false">[1]自給率!P19</f>
        <v>60.5229914098029</v>
      </c>
      <c r="N21" s="68" t="n">
        <f aca="false">[1]自給率!Q19</f>
        <v>65.2064292467696</v>
      </c>
      <c r="O21" s="68" t="n">
        <f aca="false">[1]自給率!R19</f>
        <v>68.4532640949555</v>
      </c>
      <c r="P21" s="68" t="n">
        <f aca="false">[1]自給率!S19</f>
        <v>74.6465486515386</v>
      </c>
      <c r="Q21" s="75"/>
      <c r="R21" s="71"/>
      <c r="S21" s="72" t="s">
        <v>26</v>
      </c>
      <c r="T21" s="73" t="s">
        <v>53</v>
      </c>
      <c r="U21" s="74"/>
      <c r="V21" s="74"/>
      <c r="W21" s="74"/>
      <c r="X21" s="74"/>
      <c r="Y21" s="74"/>
      <c r="Z21" s="74"/>
      <c r="AA21" s="74"/>
      <c r="AB21" s="74"/>
    </row>
    <row r="22" s="63" customFormat="true" ht="12" hidden="false" customHeight="true" outlineLevel="0" collapsed="false">
      <c r="A22" s="47"/>
      <c r="B22" s="53" t="s">
        <v>54</v>
      </c>
      <c r="C22" s="54" t="s">
        <v>55</v>
      </c>
      <c r="D22" s="54"/>
      <c r="E22" s="77"/>
      <c r="F22" s="56" t="n">
        <f aca="false">[1]自給率!J20</f>
        <v>10.9761643979366</v>
      </c>
      <c r="G22" s="56" t="n">
        <f aca="false">[1]自給率!K20</f>
        <v>14.6651400269718</v>
      </c>
      <c r="H22" s="56" t="n">
        <f aca="false">[1]自給率!L20</f>
        <v>14.5882661530511</v>
      </c>
      <c r="I22" s="56" t="n">
        <f aca="false">[1]自給率!M20</f>
        <v>14.2379177581346</v>
      </c>
      <c r="J22" s="56" t="n">
        <f aca="false">[1]自給率!N20</f>
        <v>14.4271028618445</v>
      </c>
      <c r="K22" s="57"/>
      <c r="L22" s="56" t="n">
        <f aca="false">[1]自給率!O20</f>
        <v>14.772359237053</v>
      </c>
      <c r="M22" s="56" t="n">
        <f aca="false">[1]自給率!P20</f>
        <v>12.7702062026492</v>
      </c>
      <c r="N22" s="56" t="n">
        <f aca="false">[1]自給率!Q20</f>
        <v>11.2463015509847</v>
      </c>
      <c r="O22" s="56" t="n">
        <f aca="false">[1]自給率!R20</f>
        <v>10.4978229279426</v>
      </c>
      <c r="P22" s="56" t="n">
        <f aca="false">[1]自給率!S20</f>
        <v>9.25147912460316</v>
      </c>
      <c r="Q22" s="78"/>
      <c r="R22" s="59" t="s">
        <v>56</v>
      </c>
      <c r="S22" s="59"/>
      <c r="T22" s="79"/>
      <c r="U22" s="62"/>
      <c r="V22" s="62"/>
      <c r="W22" s="62"/>
      <c r="X22" s="62"/>
      <c r="Y22" s="62"/>
      <c r="Z22" s="62"/>
      <c r="AA22" s="62"/>
      <c r="AB22" s="62"/>
    </row>
    <row r="23" s="52" customFormat="true" ht="12" hidden="false" customHeight="true" outlineLevel="0" collapsed="false">
      <c r="A23" s="47"/>
      <c r="B23" s="64"/>
      <c r="C23" s="65" t="s">
        <v>23</v>
      </c>
      <c r="D23" s="66" t="s">
        <v>57</v>
      </c>
      <c r="E23" s="76"/>
      <c r="F23" s="68" t="n">
        <f aca="false">[1]自給率!J21</f>
        <v>0.359979480285153</v>
      </c>
      <c r="G23" s="68" t="n">
        <f aca="false">[1]自給率!K21</f>
        <v>0.359332666672704</v>
      </c>
      <c r="H23" s="68" t="n">
        <f aca="false">[1]自給率!L21</f>
        <v>0.370831876988804</v>
      </c>
      <c r="I23" s="68" t="n">
        <f aca="false">[1]自給率!M21</f>
        <v>0.518050062011183</v>
      </c>
      <c r="J23" s="68" t="n">
        <f aca="false">[1]自給率!N21</f>
        <v>0.49391928469529</v>
      </c>
      <c r="K23" s="69"/>
      <c r="L23" s="68" t="n">
        <f aca="false">[1]自給率!O21</f>
        <v>0.324102214273325</v>
      </c>
      <c r="M23" s="68" t="n">
        <f aca="false">[1]自給率!P21</f>
        <v>0.384278554973083</v>
      </c>
      <c r="N23" s="68" t="n">
        <f aca="false">[1]自給率!Q21</f>
        <v>0.164453292060967</v>
      </c>
      <c r="O23" s="68" t="n">
        <f aca="false">[1]自給率!R21</f>
        <v>0.0637778733937283</v>
      </c>
      <c r="P23" s="68" t="n">
        <f aca="false">[1]自給率!S21</f>
        <v>0.0137598038602504</v>
      </c>
      <c r="Q23" s="75"/>
      <c r="R23" s="71"/>
      <c r="S23" s="72" t="s">
        <v>23</v>
      </c>
      <c r="T23" s="73" t="s">
        <v>58</v>
      </c>
      <c r="U23" s="74"/>
      <c r="V23" s="74"/>
      <c r="W23" s="74"/>
      <c r="X23" s="74"/>
      <c r="Y23" s="74"/>
      <c r="Z23" s="74"/>
      <c r="AA23" s="74"/>
      <c r="AB23" s="74"/>
    </row>
    <row r="24" s="52" customFormat="true" ht="12" hidden="false" customHeight="true" outlineLevel="0" collapsed="false">
      <c r="A24" s="47"/>
      <c r="B24" s="64"/>
      <c r="C24" s="65" t="s">
        <v>26</v>
      </c>
      <c r="D24" s="66" t="s">
        <v>59</v>
      </c>
      <c r="E24" s="76"/>
      <c r="F24" s="68" t="n">
        <f aca="false">[1]自給率!J22</f>
        <v>99.2333771112672</v>
      </c>
      <c r="G24" s="68" t="n">
        <f aca="false">[1]自給率!K22</f>
        <v>97.7947868293935</v>
      </c>
      <c r="H24" s="68" t="n">
        <f aca="false">[1]自給率!L22</f>
        <v>96.5643685797516</v>
      </c>
      <c r="I24" s="68" t="n">
        <f aca="false">[1]自給率!M22</f>
        <v>95.5309286722723</v>
      </c>
      <c r="J24" s="68" t="n">
        <f aca="false">[1]自給率!N22</f>
        <v>94.9599340089559</v>
      </c>
      <c r="K24" s="69"/>
      <c r="L24" s="68" t="n">
        <f aca="false">[1]自給率!O22</f>
        <v>94.0447662264824</v>
      </c>
      <c r="M24" s="68" t="n">
        <f aca="false">[1]自給率!P22</f>
        <v>95.0556051144811</v>
      </c>
      <c r="N24" s="68" t="n">
        <f aca="false">[1]自給率!Q22</f>
        <v>95.2286687103379</v>
      </c>
      <c r="O24" s="68" t="n">
        <f aca="false">[1]自給率!R22</f>
        <v>94.9696986545091</v>
      </c>
      <c r="P24" s="68" t="n">
        <f aca="false">[1]自給率!S22</f>
        <v>94.2422116194218</v>
      </c>
      <c r="Q24" s="75"/>
      <c r="R24" s="71"/>
      <c r="S24" s="72" t="s">
        <v>26</v>
      </c>
      <c r="T24" s="73" t="s">
        <v>60</v>
      </c>
      <c r="U24" s="74"/>
      <c r="V24" s="74"/>
      <c r="W24" s="74"/>
      <c r="X24" s="74"/>
      <c r="Y24" s="74"/>
      <c r="Z24" s="74"/>
      <c r="AA24" s="74"/>
      <c r="AB24" s="74"/>
    </row>
    <row r="25" s="52" customFormat="true" ht="12" hidden="false" customHeight="true" outlineLevel="0" collapsed="false">
      <c r="A25" s="47"/>
      <c r="B25" s="64"/>
      <c r="C25" s="65" t="s">
        <v>29</v>
      </c>
      <c r="D25" s="66" t="s">
        <v>61</v>
      </c>
      <c r="E25" s="76"/>
      <c r="F25" s="68" t="n">
        <f aca="false">[1]自給率!J23</f>
        <v>0.969261835315235</v>
      </c>
      <c r="G25" s="68" t="n">
        <f aca="false">[1]自給率!K23</f>
        <v>0.732515999691572</v>
      </c>
      <c r="H25" s="68" t="n">
        <f aca="false">[1]自給率!L23</f>
        <v>1.2717939231374</v>
      </c>
      <c r="I25" s="68" t="n">
        <f aca="false">[1]自給率!M23</f>
        <v>1.00902619798929</v>
      </c>
      <c r="J25" s="68" t="n">
        <f aca="false">[1]自給率!N23</f>
        <v>0.847509861932939</v>
      </c>
      <c r="K25" s="69"/>
      <c r="L25" s="68" t="n">
        <f aca="false">[1]自給率!O23</f>
        <v>1.20283349698415</v>
      </c>
      <c r="M25" s="68" t="n">
        <f aca="false">[1]自給率!P23</f>
        <v>1.23141009244711</v>
      </c>
      <c r="N25" s="68" t="n">
        <f aca="false">[1]自給率!Q23</f>
        <v>1.49821976239997</v>
      </c>
      <c r="O25" s="68" t="n">
        <f aca="false">[1]自給率!R23</f>
        <v>1.65688917076264</v>
      </c>
      <c r="P25" s="68" t="n">
        <f aca="false">[1]自給率!S23</f>
        <v>1.70666269190639</v>
      </c>
      <c r="Q25" s="75"/>
      <c r="R25" s="71"/>
      <c r="S25" s="72" t="s">
        <v>29</v>
      </c>
      <c r="T25" s="73" t="s">
        <v>62</v>
      </c>
      <c r="U25" s="74"/>
      <c r="V25" s="74"/>
      <c r="W25" s="74"/>
      <c r="X25" s="74"/>
      <c r="Y25" s="74"/>
      <c r="Z25" s="74"/>
      <c r="AA25" s="74"/>
      <c r="AB25" s="74"/>
    </row>
    <row r="26" s="52" customFormat="true" ht="12" hidden="false" customHeight="true" outlineLevel="0" collapsed="false">
      <c r="A26" s="47"/>
      <c r="B26" s="64"/>
      <c r="C26" s="65" t="s">
        <v>32</v>
      </c>
      <c r="D26" s="66" t="s">
        <v>36</v>
      </c>
      <c r="E26" s="76"/>
      <c r="F26" s="68" t="n">
        <f aca="false">[1]自給率!J24</f>
        <v>11.3858554867013</v>
      </c>
      <c r="G26" s="68" t="n">
        <f aca="false">[1]自給率!K24</f>
        <v>8.62389092528519</v>
      </c>
      <c r="H26" s="68" t="n">
        <f aca="false">[1]自給率!L24</f>
        <v>6.70499558881869</v>
      </c>
      <c r="I26" s="68" t="n">
        <f aca="false">[1]自給率!M24</f>
        <v>6.35363453014987</v>
      </c>
      <c r="J26" s="68" t="n">
        <f aca="false">[1]自給率!N24</f>
        <v>6.25710242500911</v>
      </c>
      <c r="K26" s="69"/>
      <c r="L26" s="68" t="n">
        <f aca="false">[1]自給率!O24</f>
        <v>5.74604469262059</v>
      </c>
      <c r="M26" s="68" t="n">
        <f aca="false">[1]自給率!P24</f>
        <v>6.03744920745324</v>
      </c>
      <c r="N26" s="68" t="n">
        <f aca="false">[1]自給率!Q24</f>
        <v>5.2908482841034</v>
      </c>
      <c r="O26" s="68" t="n">
        <f aca="false">[1]自給率!R24</f>
        <v>4.31075959517519</v>
      </c>
      <c r="P26" s="68" t="n">
        <f aca="false">[1]自給率!S24</f>
        <v>2.67892771949738</v>
      </c>
      <c r="Q26" s="75"/>
      <c r="R26" s="71"/>
      <c r="S26" s="72" t="s">
        <v>32</v>
      </c>
      <c r="T26" s="73" t="s">
        <v>37</v>
      </c>
      <c r="U26" s="74"/>
      <c r="V26" s="74"/>
      <c r="W26" s="74"/>
      <c r="X26" s="74"/>
      <c r="Y26" s="74"/>
      <c r="Z26" s="74"/>
      <c r="AA26" s="74"/>
      <c r="AB26" s="74"/>
    </row>
    <row r="27" s="63" customFormat="true" ht="12" hidden="false" customHeight="true" outlineLevel="0" collapsed="false">
      <c r="A27" s="47"/>
      <c r="B27" s="53" t="s">
        <v>63</v>
      </c>
      <c r="C27" s="54" t="s">
        <v>64</v>
      </c>
      <c r="D27" s="54"/>
      <c r="E27" s="77"/>
      <c r="F27" s="56" t="n">
        <f aca="false">[1]自給率!J25</f>
        <v>116.983810326336</v>
      </c>
      <c r="G27" s="56" t="n">
        <f aca="false">[1]自給率!K25</f>
        <v>112.296761563442</v>
      </c>
      <c r="H27" s="56" t="n">
        <f aca="false">[1]自給率!L25</f>
        <v>105.135283124889</v>
      </c>
      <c r="I27" s="56" t="n">
        <f aca="false">[1]自給率!M25</f>
        <v>100.142188199387</v>
      </c>
      <c r="J27" s="56" t="n">
        <f aca="false">[1]自給率!N25</f>
        <v>96.3568856403317</v>
      </c>
      <c r="K27" s="57"/>
      <c r="L27" s="56" t="n">
        <f aca="false">[1]自給率!O25</f>
        <v>96.2759026961977</v>
      </c>
      <c r="M27" s="56" t="n">
        <f aca="false">[1]自給率!P25</f>
        <v>96.0474972008265</v>
      </c>
      <c r="N27" s="56" t="n">
        <f aca="false">[1]自給率!Q25</f>
        <v>94.6743293471145</v>
      </c>
      <c r="O27" s="56" t="n">
        <f aca="false">[1]自給率!R25</f>
        <v>92.7073869391175</v>
      </c>
      <c r="P27" s="56" t="n">
        <f aca="false">[1]自給率!S25</f>
        <v>93.8883104857987</v>
      </c>
      <c r="Q27" s="78"/>
      <c r="R27" s="59" t="s">
        <v>65</v>
      </c>
      <c r="S27" s="59"/>
      <c r="T27" s="81"/>
      <c r="U27" s="62"/>
      <c r="V27" s="62"/>
      <c r="W27" s="62"/>
      <c r="X27" s="62"/>
      <c r="Y27" s="62"/>
      <c r="Z27" s="62"/>
      <c r="AA27" s="62"/>
      <c r="AB27" s="62"/>
    </row>
    <row r="28" s="52" customFormat="true" ht="12" hidden="false" customHeight="true" outlineLevel="0" collapsed="false">
      <c r="A28" s="47"/>
      <c r="B28" s="64"/>
      <c r="C28" s="65" t="s">
        <v>23</v>
      </c>
      <c r="D28" s="66" t="s">
        <v>66</v>
      </c>
      <c r="E28" s="76"/>
      <c r="F28" s="68" t="n">
        <f aca="false">[1]自給率!J26</f>
        <v>100.103134934873</v>
      </c>
      <c r="G28" s="68" t="n">
        <f aca="false">[1]自給率!K26</f>
        <v>100.2887504534</v>
      </c>
      <c r="H28" s="68" t="n">
        <f aca="false">[1]自給率!L26</f>
        <v>99.8494246468559</v>
      </c>
      <c r="I28" s="68" t="n">
        <f aca="false">[1]自給率!M26</f>
        <v>99.2334749715325</v>
      </c>
      <c r="J28" s="68" t="n">
        <f aca="false">[1]自給率!N26</f>
        <v>98.6320743215235</v>
      </c>
      <c r="K28" s="69"/>
      <c r="L28" s="68" t="n">
        <f aca="false">[1]自給率!O26</f>
        <v>98.7776930065695</v>
      </c>
      <c r="M28" s="68" t="n">
        <f aca="false">[1]自給率!P26</f>
        <v>98.7206348456344</v>
      </c>
      <c r="N28" s="68" t="n">
        <f aca="false">[1]自給率!Q26</f>
        <v>98.6742796727476</v>
      </c>
      <c r="O28" s="68" t="n">
        <f aca="false">[1]自給率!R26</f>
        <v>98.1969264051338</v>
      </c>
      <c r="P28" s="68" t="n">
        <f aca="false">[1]自給率!S26</f>
        <v>98.139499042403</v>
      </c>
      <c r="Q28" s="75"/>
      <c r="R28" s="71"/>
      <c r="S28" s="72" t="s">
        <v>23</v>
      </c>
      <c r="T28" s="73" t="s">
        <v>67</v>
      </c>
      <c r="U28" s="74"/>
      <c r="V28" s="74"/>
      <c r="W28" s="74"/>
      <c r="X28" s="74"/>
      <c r="Y28" s="74"/>
      <c r="Z28" s="74"/>
      <c r="AA28" s="74"/>
      <c r="AB28" s="74"/>
    </row>
    <row r="29" s="52" customFormat="true" ht="12" hidden="false" customHeight="true" outlineLevel="0" collapsed="false">
      <c r="A29" s="47"/>
      <c r="B29" s="64"/>
      <c r="C29" s="65" t="s">
        <v>26</v>
      </c>
      <c r="D29" s="66" t="s">
        <v>68</v>
      </c>
      <c r="E29" s="76"/>
      <c r="F29" s="68" t="n">
        <f aca="false">[1]自給率!J27</f>
        <v>112.938735626329</v>
      </c>
      <c r="G29" s="68" t="n">
        <f aca="false">[1]自給率!K27</f>
        <v>116.537206160246</v>
      </c>
      <c r="H29" s="68" t="n">
        <f aca="false">[1]自給率!L27</f>
        <v>107.245417255956</v>
      </c>
      <c r="I29" s="68" t="n">
        <f aca="false">[1]自給率!M27</f>
        <v>110.317780559307</v>
      </c>
      <c r="J29" s="68" t="n">
        <f aca="false">[1]自給率!N27</f>
        <v>112.470330472887</v>
      </c>
      <c r="K29" s="69"/>
      <c r="L29" s="68" t="n">
        <f aca="false">[1]自給率!O27</f>
        <v>116.413986885032</v>
      </c>
      <c r="M29" s="68" t="n">
        <f aca="false">[1]自給率!P27</f>
        <v>113.986763157977</v>
      </c>
      <c r="N29" s="68" t="n">
        <f aca="false">[1]自給率!Q27</f>
        <v>108.746022417797</v>
      </c>
      <c r="O29" s="68" t="n">
        <f aca="false">[1]自給率!R27</f>
        <v>97.7823802400951</v>
      </c>
      <c r="P29" s="68" t="n">
        <f aca="false">[1]自給率!S27</f>
        <v>106.621392190153</v>
      </c>
      <c r="Q29" s="75"/>
      <c r="R29" s="71"/>
      <c r="S29" s="72" t="s">
        <v>26</v>
      </c>
      <c r="T29" s="73" t="s">
        <v>69</v>
      </c>
      <c r="U29" s="74"/>
      <c r="V29" s="74"/>
      <c r="W29" s="74"/>
      <c r="X29" s="74"/>
      <c r="Y29" s="74"/>
      <c r="Z29" s="74"/>
      <c r="AA29" s="74"/>
      <c r="AB29" s="74"/>
    </row>
    <row r="30" s="52" customFormat="true" ht="12" hidden="false" customHeight="true" outlineLevel="0" collapsed="false">
      <c r="A30" s="47"/>
      <c r="B30" s="64"/>
      <c r="C30" s="65" t="s">
        <v>29</v>
      </c>
      <c r="D30" s="66" t="s">
        <v>70</v>
      </c>
      <c r="E30" s="76"/>
      <c r="F30" s="68" t="n">
        <f aca="false">[1]自給率!J28</f>
        <v>113.259176893683</v>
      </c>
      <c r="G30" s="68" t="n">
        <f aca="false">[1]自給率!K28</f>
        <v>109.245135221495</v>
      </c>
      <c r="H30" s="68" t="n">
        <f aca="false">[1]自給率!L28</f>
        <v>102.543668794515</v>
      </c>
      <c r="I30" s="68" t="n">
        <f aca="false">[1]自給率!M28</f>
        <v>101.584655220215</v>
      </c>
      <c r="J30" s="68" t="n">
        <f aca="false">[1]自給率!N28</f>
        <v>100.090906777433</v>
      </c>
      <c r="K30" s="69"/>
      <c r="L30" s="68" t="n">
        <f aca="false">[1]自給率!O28</f>
        <v>100.559541965647</v>
      </c>
      <c r="M30" s="68" t="n">
        <f aca="false">[1]自給率!P28</f>
        <v>100.690172735611</v>
      </c>
      <c r="N30" s="68" t="n">
        <f aca="false">[1]自給率!Q28</f>
        <v>97.1598604306226</v>
      </c>
      <c r="O30" s="68" t="n">
        <f aca="false">[1]自給率!R28</f>
        <v>94.825327920636</v>
      </c>
      <c r="P30" s="68" t="n">
        <f aca="false">[1]自給率!S28</f>
        <v>96.2658462091481</v>
      </c>
      <c r="Q30" s="75"/>
      <c r="R30" s="71"/>
      <c r="S30" s="72" t="s">
        <v>29</v>
      </c>
      <c r="T30" s="73" t="s">
        <v>71</v>
      </c>
      <c r="U30" s="74"/>
      <c r="V30" s="74"/>
      <c r="W30" s="74"/>
      <c r="X30" s="74"/>
      <c r="Y30" s="74"/>
      <c r="Z30" s="74"/>
      <c r="AA30" s="74"/>
      <c r="AB30" s="74"/>
    </row>
    <row r="31" s="52" customFormat="true" ht="12" hidden="false" customHeight="true" outlineLevel="0" collapsed="false">
      <c r="A31" s="47"/>
      <c r="B31" s="64"/>
      <c r="C31" s="65" t="s">
        <v>32</v>
      </c>
      <c r="D31" s="66" t="s">
        <v>72</v>
      </c>
      <c r="E31" s="76"/>
      <c r="F31" s="68" t="n">
        <f aca="false">[1]自給率!J29</f>
        <v>122.670500494204</v>
      </c>
      <c r="G31" s="68" t="n">
        <f aca="false">[1]自給率!K29</f>
        <v>117.079296993076</v>
      </c>
      <c r="H31" s="68" t="n">
        <f aca="false">[1]自給率!L29</f>
        <v>110.10679694802</v>
      </c>
      <c r="I31" s="68" t="n">
        <f aca="false">[1]自給率!M29</f>
        <v>102.495821994667</v>
      </c>
      <c r="J31" s="68" t="n">
        <f aca="false">[1]自給率!N29</f>
        <v>93.1406549003706</v>
      </c>
      <c r="K31" s="69"/>
      <c r="L31" s="68" t="n">
        <f aca="false">[1]自給率!O29</f>
        <v>92.7836410561842</v>
      </c>
      <c r="M31" s="68" t="n">
        <f aca="false">[1]自給率!P29</f>
        <v>90.2489660374227</v>
      </c>
      <c r="N31" s="68" t="n">
        <f aca="false">[1]自給率!Q29</f>
        <v>91.4276715684852</v>
      </c>
      <c r="O31" s="68" t="n">
        <f aca="false">[1]自給率!R29</f>
        <v>91.0560843743297</v>
      </c>
      <c r="P31" s="68" t="n">
        <f aca="false">[1]自給率!S29</f>
        <v>91.225614878023</v>
      </c>
      <c r="Q31" s="75"/>
      <c r="R31" s="71"/>
      <c r="S31" s="72" t="s">
        <v>32</v>
      </c>
      <c r="T31" s="73" t="s">
        <v>73</v>
      </c>
      <c r="U31" s="74"/>
      <c r="V31" s="74"/>
      <c r="W31" s="74"/>
      <c r="X31" s="74"/>
      <c r="Y31" s="74"/>
      <c r="Z31" s="74"/>
      <c r="AA31" s="74"/>
      <c r="AB31" s="74"/>
    </row>
    <row r="32" s="52" customFormat="true" ht="12" hidden="false" customHeight="true" outlineLevel="0" collapsed="false">
      <c r="A32" s="47"/>
      <c r="B32" s="64"/>
      <c r="C32" s="65" t="s">
        <v>35</v>
      </c>
      <c r="D32" s="66" t="s">
        <v>74</v>
      </c>
      <c r="E32" s="76"/>
      <c r="F32" s="68" t="n">
        <f aca="false">[1]自給率!J30</f>
        <v>179.311724689876</v>
      </c>
      <c r="G32" s="68" t="n">
        <f aca="false">[1]自給率!K30</f>
        <v>141.528215411057</v>
      </c>
      <c r="H32" s="68" t="n">
        <f aca="false">[1]自給率!L30</f>
        <v>113.639097744361</v>
      </c>
      <c r="I32" s="68" t="n">
        <f aca="false">[1]自給率!M30</f>
        <v>81.0875512995896</v>
      </c>
      <c r="J32" s="68" t="n">
        <f aca="false">[1]自給率!N30</f>
        <v>73.6097741577194</v>
      </c>
      <c r="K32" s="69"/>
      <c r="L32" s="68" t="n">
        <f aca="false">[1]自給率!O30</f>
        <v>61.9625296102218</v>
      </c>
      <c r="M32" s="68" t="n">
        <f aca="false">[1]自給率!P30</f>
        <v>73.8271002379355</v>
      </c>
      <c r="N32" s="68" t="n">
        <f aca="false">[1]自給率!Q30</f>
        <v>76.7826691088234</v>
      </c>
      <c r="O32" s="68" t="n">
        <f aca="false">[1]自給率!R30</f>
        <v>72.1483031843325</v>
      </c>
      <c r="P32" s="68" t="n">
        <f aca="false">[1]自給率!S30</f>
        <v>62.409959285938</v>
      </c>
      <c r="Q32" s="75"/>
      <c r="R32" s="71"/>
      <c r="S32" s="72" t="s">
        <v>35</v>
      </c>
      <c r="T32" s="73" t="s">
        <v>75</v>
      </c>
      <c r="U32" s="74"/>
      <c r="V32" s="74"/>
      <c r="W32" s="74"/>
      <c r="X32" s="74"/>
      <c r="Y32" s="74"/>
      <c r="Z32" s="74"/>
      <c r="AA32" s="74"/>
      <c r="AB32" s="74"/>
    </row>
    <row r="33" s="63" customFormat="true" ht="12" hidden="false" customHeight="true" outlineLevel="0" collapsed="false">
      <c r="A33" s="47"/>
      <c r="B33" s="53" t="s">
        <v>76</v>
      </c>
      <c r="C33" s="54" t="s">
        <v>77</v>
      </c>
      <c r="D33" s="54"/>
      <c r="E33" s="77"/>
      <c r="F33" s="56" t="n">
        <f aca="false">[1]自給率!J31</f>
        <v>93.6457062836176</v>
      </c>
      <c r="G33" s="56" t="n">
        <f aca="false">[1]自給率!K31</f>
        <v>96.1758925189374</v>
      </c>
      <c r="H33" s="56" t="n">
        <f aca="false">[1]自給率!L31</f>
        <v>92.18127962813</v>
      </c>
      <c r="I33" s="56" t="n">
        <f aca="false">[1]自給率!M31</f>
        <v>90.947163391692</v>
      </c>
      <c r="J33" s="56" t="n">
        <f aca="false">[1]自給率!N31</f>
        <v>89.3187556043793</v>
      </c>
      <c r="K33" s="57"/>
      <c r="L33" s="56" t="n">
        <f aca="false">[1]自給率!O31</f>
        <v>88.6113989793621</v>
      </c>
      <c r="M33" s="56" t="n">
        <f aca="false">[1]自給率!P31</f>
        <v>87.3677905099996</v>
      </c>
      <c r="N33" s="56" t="n">
        <f aca="false">[1]自給率!Q31</f>
        <v>86.182406649656</v>
      </c>
      <c r="O33" s="56" t="n">
        <f aca="false">[1]自給率!R31</f>
        <v>85.0816654369324</v>
      </c>
      <c r="P33" s="56" t="n">
        <f aca="false">[1]自給率!S31</f>
        <v>85.1072419289778</v>
      </c>
      <c r="Q33" s="78"/>
      <c r="R33" s="59" t="s">
        <v>78</v>
      </c>
      <c r="S33" s="59"/>
      <c r="T33" s="79"/>
      <c r="U33" s="62"/>
      <c r="V33" s="62"/>
      <c r="W33" s="62"/>
      <c r="X33" s="62"/>
      <c r="Y33" s="62"/>
      <c r="Z33" s="62"/>
      <c r="AA33" s="62"/>
      <c r="AB33" s="62"/>
    </row>
    <row r="34" s="52" customFormat="true" ht="12" hidden="false" customHeight="true" outlineLevel="0" collapsed="false">
      <c r="A34" s="47"/>
      <c r="B34" s="64"/>
      <c r="C34" s="65" t="s">
        <v>23</v>
      </c>
      <c r="D34" s="66" t="s">
        <v>79</v>
      </c>
      <c r="E34" s="76"/>
      <c r="F34" s="68" t="n">
        <f aca="false">[1]自給率!J32</f>
        <v>131.471945385363</v>
      </c>
      <c r="G34" s="68" t="n">
        <f aca="false">[1]自給率!K32</f>
        <v>156.723566351089</v>
      </c>
      <c r="H34" s="68" t="n">
        <f aca="false">[1]自給率!L32</f>
        <v>163.281119813364</v>
      </c>
      <c r="I34" s="68" t="n">
        <f aca="false">[1]自給率!M32</f>
        <v>144.96122974612</v>
      </c>
      <c r="J34" s="68" t="n">
        <f aca="false">[1]自給率!N32</f>
        <v>142.008291465031</v>
      </c>
      <c r="K34" s="69"/>
      <c r="L34" s="68" t="n">
        <f aca="false">[1]自給率!O32</f>
        <v>130.767715789872</v>
      </c>
      <c r="M34" s="68" t="n">
        <f aca="false">[1]自給率!P32</f>
        <v>157.26618705036</v>
      </c>
      <c r="N34" s="68" t="n">
        <f aca="false">[1]自給率!Q32</f>
        <v>121.691373141071</v>
      </c>
      <c r="O34" s="68" t="n">
        <f aca="false">[1]自給率!R32</f>
        <v>135.090994518403</v>
      </c>
      <c r="P34" s="68" t="n">
        <f aca="false">[1]自給率!S32</f>
        <v>126.233792460339</v>
      </c>
      <c r="Q34" s="75"/>
      <c r="R34" s="71"/>
      <c r="S34" s="72" t="s">
        <v>23</v>
      </c>
      <c r="T34" s="73" t="s">
        <v>80</v>
      </c>
      <c r="U34" s="74"/>
      <c r="V34" s="74"/>
      <c r="W34" s="74"/>
      <c r="X34" s="74"/>
      <c r="Y34" s="74"/>
      <c r="Z34" s="74"/>
      <c r="AA34" s="74"/>
      <c r="AB34" s="74"/>
    </row>
    <row r="35" s="52" customFormat="true" ht="12" hidden="false" customHeight="true" outlineLevel="0" collapsed="false">
      <c r="A35" s="47"/>
      <c r="B35" s="64"/>
      <c r="C35" s="65" t="s">
        <v>26</v>
      </c>
      <c r="D35" s="66" t="s">
        <v>81</v>
      </c>
      <c r="E35" s="76"/>
      <c r="F35" s="68" t="n">
        <f aca="false">[1]自給率!J33</f>
        <v>92.1838105004263</v>
      </c>
      <c r="G35" s="68" t="n">
        <f aca="false">[1]自給率!K33</f>
        <v>91.1268349749047</v>
      </c>
      <c r="H35" s="68" t="n">
        <f aca="false">[1]自給率!L33</f>
        <v>89.3980577921411</v>
      </c>
      <c r="I35" s="68" t="n">
        <f aca="false">[1]自給率!M33</f>
        <v>88.5838431923833</v>
      </c>
      <c r="J35" s="68" t="n">
        <f aca="false">[1]自給率!N33</f>
        <v>87.5165242372829</v>
      </c>
      <c r="K35" s="69"/>
      <c r="L35" s="68" t="n">
        <f aca="false">[1]自給率!O33</f>
        <v>85.4899097495191</v>
      </c>
      <c r="M35" s="68" t="n">
        <f aca="false">[1]自給率!P33</f>
        <v>85.4658776283954</v>
      </c>
      <c r="N35" s="68" t="n">
        <f aca="false">[1]自給率!Q33</f>
        <v>86.5781744889145</v>
      </c>
      <c r="O35" s="68" t="n">
        <f aca="false">[1]自給率!R33</f>
        <v>91.8989410266401</v>
      </c>
      <c r="P35" s="68" t="n">
        <f aca="false">[1]自給率!S33</f>
        <v>89.3420303678292</v>
      </c>
      <c r="Q35" s="75"/>
      <c r="R35" s="71"/>
      <c r="S35" s="72" t="s">
        <v>26</v>
      </c>
      <c r="T35" s="73" t="s">
        <v>82</v>
      </c>
      <c r="U35" s="74"/>
      <c r="V35" s="74"/>
      <c r="W35" s="74"/>
      <c r="X35" s="74"/>
      <c r="Y35" s="74"/>
      <c r="Z35" s="74"/>
      <c r="AA35" s="74"/>
      <c r="AB35" s="74"/>
    </row>
    <row r="36" s="52" customFormat="true" ht="12" hidden="false" customHeight="true" outlineLevel="0" collapsed="false">
      <c r="A36" s="47"/>
      <c r="B36" s="64"/>
      <c r="C36" s="65" t="s">
        <v>29</v>
      </c>
      <c r="D36" s="66" t="s">
        <v>83</v>
      </c>
      <c r="E36" s="76"/>
      <c r="F36" s="68" t="n">
        <f aca="false">[1]自給率!J34</f>
        <v>97.3565395368699</v>
      </c>
      <c r="G36" s="68" t="n">
        <f aca="false">[1]自給率!K34</f>
        <v>97.8230040459197</v>
      </c>
      <c r="H36" s="68" t="n">
        <f aca="false">[1]自給率!L34</f>
        <v>95.3125537333235</v>
      </c>
      <c r="I36" s="68" t="n">
        <f aca="false">[1]自給率!M34</f>
        <v>94.2508104850635</v>
      </c>
      <c r="J36" s="68" t="n">
        <f aca="false">[1]自給率!N34</f>
        <v>91.1257628214365</v>
      </c>
      <c r="K36" s="69"/>
      <c r="L36" s="68" t="n">
        <f aca="false">[1]自給率!O34</f>
        <v>89.6729959207537</v>
      </c>
      <c r="M36" s="68" t="n">
        <f aca="false">[1]自給率!P34</f>
        <v>91.5104836781119</v>
      </c>
      <c r="N36" s="68" t="n">
        <f aca="false">[1]自給率!Q34</f>
        <v>88.9025667936016</v>
      </c>
      <c r="O36" s="68" t="n">
        <f aca="false">[1]自給率!R34</f>
        <v>88.3965764661409</v>
      </c>
      <c r="P36" s="68" t="n">
        <f aca="false">[1]自給率!S34</f>
        <v>90.3000007424842</v>
      </c>
      <c r="Q36" s="75"/>
      <c r="R36" s="71"/>
      <c r="S36" s="72" t="s">
        <v>29</v>
      </c>
      <c r="T36" s="73" t="s">
        <v>84</v>
      </c>
      <c r="U36" s="74"/>
      <c r="V36" s="74"/>
      <c r="W36" s="74"/>
      <c r="X36" s="74"/>
      <c r="Y36" s="74"/>
      <c r="Z36" s="74"/>
      <c r="AA36" s="74"/>
      <c r="AB36" s="74"/>
    </row>
    <row r="37" s="52" customFormat="true" ht="12" hidden="false" customHeight="true" outlineLevel="0" collapsed="false">
      <c r="A37" s="47"/>
      <c r="B37" s="64"/>
      <c r="C37" s="65" t="s">
        <v>32</v>
      </c>
      <c r="D37" s="66" t="s">
        <v>85</v>
      </c>
      <c r="E37" s="76"/>
      <c r="F37" s="68" t="n">
        <f aca="false">[1]自給率!J35</f>
        <v>100.946957281766</v>
      </c>
      <c r="G37" s="68" t="n">
        <f aca="false">[1]自給率!K35</f>
        <v>102.231570990969</v>
      </c>
      <c r="H37" s="68" t="n">
        <f aca="false">[1]自給率!L35</f>
        <v>100.55985284786</v>
      </c>
      <c r="I37" s="68" t="n">
        <f aca="false">[1]自給率!M35</f>
        <v>99.9711176144297</v>
      </c>
      <c r="J37" s="68" t="n">
        <f aca="false">[1]自給率!N35</f>
        <v>98.7387708150745</v>
      </c>
      <c r="K37" s="69"/>
      <c r="L37" s="68" t="n">
        <f aca="false">[1]自給率!O35</f>
        <v>98.7420682080479</v>
      </c>
      <c r="M37" s="68" t="n">
        <f aca="false">[1]自給率!P35</f>
        <v>99.1781736841689</v>
      </c>
      <c r="N37" s="68" t="n">
        <f aca="false">[1]自給率!Q35</f>
        <v>97.6229462034096</v>
      </c>
      <c r="O37" s="68" t="n">
        <f aca="false">[1]自給率!R35</f>
        <v>96.0082573340368</v>
      </c>
      <c r="P37" s="68" t="n">
        <f aca="false">[1]自給率!S35</f>
        <v>98.5237210068952</v>
      </c>
      <c r="Q37" s="75"/>
      <c r="R37" s="71"/>
      <c r="S37" s="72" t="s">
        <v>32</v>
      </c>
      <c r="T37" s="73" t="s">
        <v>86</v>
      </c>
      <c r="U37" s="74"/>
      <c r="V37" s="74"/>
      <c r="W37" s="74"/>
      <c r="X37" s="74"/>
      <c r="Y37" s="74"/>
      <c r="Z37" s="74"/>
      <c r="AA37" s="74"/>
      <c r="AB37" s="74"/>
    </row>
    <row r="38" s="52" customFormat="true" ht="12" hidden="false" customHeight="true" outlineLevel="0" collapsed="false">
      <c r="A38" s="47"/>
      <c r="B38" s="64"/>
      <c r="C38" s="65" t="s">
        <v>35</v>
      </c>
      <c r="D38" s="66" t="s">
        <v>36</v>
      </c>
      <c r="E38" s="76"/>
      <c r="F38" s="68" t="n">
        <f aca="false">[1]自給率!J36</f>
        <v>90.3001760542352</v>
      </c>
      <c r="G38" s="68" t="n">
        <f aca="false">[1]自給率!K36</f>
        <v>92.7361697056642</v>
      </c>
      <c r="H38" s="68" t="n">
        <f aca="false">[1]自給率!L36</f>
        <v>87.0968281626047</v>
      </c>
      <c r="I38" s="68" t="n">
        <f aca="false">[1]自給率!M36</f>
        <v>86.7395627184552</v>
      </c>
      <c r="J38" s="68" t="n">
        <f aca="false">[1]自給率!N36</f>
        <v>85.8905766720086</v>
      </c>
      <c r="K38" s="69"/>
      <c r="L38" s="68" t="n">
        <f aca="false">[1]自給率!O36</f>
        <v>85.5601618142619</v>
      </c>
      <c r="M38" s="68" t="n">
        <f aca="false">[1]自給率!P36</f>
        <v>82.9919914686104</v>
      </c>
      <c r="N38" s="68" t="n">
        <f aca="false">[1]自給率!Q36</f>
        <v>82.2185499691283</v>
      </c>
      <c r="O38" s="68" t="n">
        <f aca="false">[1]自給率!R36</f>
        <v>79.2870977460052</v>
      </c>
      <c r="P38" s="68" t="n">
        <f aca="false">[1]自給率!S36</f>
        <v>78.9083214219903</v>
      </c>
      <c r="Q38" s="75"/>
      <c r="R38" s="71"/>
      <c r="S38" s="72" t="s">
        <v>35</v>
      </c>
      <c r="T38" s="73" t="s">
        <v>37</v>
      </c>
      <c r="U38" s="74"/>
      <c r="V38" s="74"/>
      <c r="W38" s="74"/>
      <c r="X38" s="74"/>
      <c r="Y38" s="74"/>
      <c r="Z38" s="74"/>
      <c r="AA38" s="74"/>
      <c r="AB38" s="74"/>
    </row>
    <row r="39" s="63" customFormat="true" ht="12" hidden="false" customHeight="true" outlineLevel="0" collapsed="false">
      <c r="A39" s="47"/>
      <c r="B39" s="53" t="s">
        <v>87</v>
      </c>
      <c r="C39" s="54" t="s">
        <v>88</v>
      </c>
      <c r="D39" s="54"/>
      <c r="E39" s="77"/>
      <c r="F39" s="56" t="n">
        <f aca="false">[1]自給率!J37</f>
        <v>105.461052970279</v>
      </c>
      <c r="G39" s="56" t="n">
        <f aca="false">[1]自給率!K37</f>
        <v>108.418748579144</v>
      </c>
      <c r="H39" s="56" t="n">
        <f aca="false">[1]自給率!L37</f>
        <v>107.02089360944</v>
      </c>
      <c r="I39" s="56" t="n">
        <f aca="false">[1]自給率!M37</f>
        <v>106.110097583511</v>
      </c>
      <c r="J39" s="56" t="n">
        <f aca="false">[1]自給率!N37</f>
        <v>107.73003479832</v>
      </c>
      <c r="K39" s="57"/>
      <c r="L39" s="56" t="n">
        <f aca="false">[1]自給率!O37</f>
        <v>110.179472063479</v>
      </c>
      <c r="M39" s="56" t="n">
        <f aca="false">[1]自給率!P37</f>
        <v>110.794161359643</v>
      </c>
      <c r="N39" s="56" t="n">
        <f aca="false">[1]自給率!Q37</f>
        <v>96.7081803674102</v>
      </c>
      <c r="O39" s="56" t="n">
        <f aca="false">[1]自給率!R37</f>
        <v>85.4127483658677</v>
      </c>
      <c r="P39" s="56" t="n">
        <f aca="false">[1]自給率!S37</f>
        <v>80.5497182579837</v>
      </c>
      <c r="Q39" s="78"/>
      <c r="R39" s="59" t="s">
        <v>89</v>
      </c>
      <c r="S39" s="59"/>
      <c r="T39" s="79"/>
      <c r="U39" s="62"/>
      <c r="V39" s="62"/>
      <c r="W39" s="62"/>
      <c r="X39" s="62"/>
      <c r="Y39" s="62"/>
      <c r="Z39" s="62"/>
      <c r="AA39" s="62"/>
      <c r="AB39" s="62"/>
    </row>
    <row r="40" s="52" customFormat="true" ht="12" hidden="false" customHeight="true" outlineLevel="0" collapsed="false">
      <c r="A40" s="47"/>
      <c r="B40" s="64"/>
      <c r="C40" s="65" t="s">
        <v>23</v>
      </c>
      <c r="D40" s="66" t="s">
        <v>90</v>
      </c>
      <c r="E40" s="76"/>
      <c r="F40" s="68" t="n">
        <f aca="false">[1]自給率!J38</f>
        <v>119.519538539841</v>
      </c>
      <c r="G40" s="68" t="n">
        <f aca="false">[1]自給率!K38</f>
        <v>126.794798349522</v>
      </c>
      <c r="H40" s="68" t="n">
        <f aca="false">[1]自給率!L38</f>
        <v>124.482455371706</v>
      </c>
      <c r="I40" s="68" t="n">
        <f aca="false">[1]自給率!M38</f>
        <v>121.830412367962</v>
      </c>
      <c r="J40" s="68" t="n">
        <f aca="false">[1]自給率!N38</f>
        <v>125.152726299951</v>
      </c>
      <c r="K40" s="69"/>
      <c r="L40" s="68" t="n">
        <f aca="false">[1]自給率!O38</f>
        <v>128.479769425567</v>
      </c>
      <c r="M40" s="68" t="n">
        <f aca="false">[1]自給率!P38</f>
        <v>127.508000369248</v>
      </c>
      <c r="N40" s="68" t="n">
        <f aca="false">[1]自給率!Q38</f>
        <v>110.129082489858</v>
      </c>
      <c r="O40" s="68" t="n">
        <f aca="false">[1]自給率!R38</f>
        <v>92.6019649149343</v>
      </c>
      <c r="P40" s="68" t="n">
        <f aca="false">[1]自給率!S38</f>
        <v>90.1020618857702</v>
      </c>
      <c r="Q40" s="75"/>
      <c r="R40" s="73"/>
      <c r="S40" s="72" t="s">
        <v>23</v>
      </c>
      <c r="T40" s="73" t="s">
        <v>91</v>
      </c>
      <c r="U40" s="74"/>
      <c r="V40" s="74"/>
      <c r="W40" s="74"/>
      <c r="X40" s="74"/>
      <c r="Y40" s="74"/>
      <c r="Z40" s="74"/>
      <c r="AA40" s="74"/>
      <c r="AB40" s="74"/>
    </row>
    <row r="41" s="52" customFormat="true" ht="12" hidden="false" customHeight="true" outlineLevel="0" collapsed="false">
      <c r="A41" s="47"/>
      <c r="B41" s="64"/>
      <c r="C41" s="65" t="s">
        <v>26</v>
      </c>
      <c r="D41" s="66" t="s">
        <v>92</v>
      </c>
      <c r="E41" s="76"/>
      <c r="F41" s="68" t="n">
        <f aca="false">[1]自給率!J39</f>
        <v>10.4685305757692</v>
      </c>
      <c r="G41" s="68" t="n">
        <f aca="false">[1]自給率!K39</f>
        <v>9.00967160666348</v>
      </c>
      <c r="H41" s="68" t="n">
        <f aca="false">[1]自給率!L39</f>
        <v>9.05180475032729</v>
      </c>
      <c r="I41" s="68" t="n">
        <f aca="false">[1]自給率!M39</f>
        <v>8.20886502167044</v>
      </c>
      <c r="J41" s="68" t="n">
        <f aca="false">[1]自給率!N39</f>
        <v>8.13565168310312</v>
      </c>
      <c r="K41" s="69"/>
      <c r="L41" s="68" t="n">
        <f aca="false">[1]自給率!O39</f>
        <v>8.94131757547391</v>
      </c>
      <c r="M41" s="68" t="n">
        <f aca="false">[1]自給率!P39</f>
        <v>9.75035943013985</v>
      </c>
      <c r="N41" s="68" t="n">
        <f aca="false">[1]自給率!Q39</f>
        <v>7.78963495166147</v>
      </c>
      <c r="O41" s="68" t="n">
        <f aca="false">[1]自給率!R39</f>
        <v>7.22394502807339</v>
      </c>
      <c r="P41" s="68" t="n">
        <f aca="false">[1]自給率!S39</f>
        <v>6.15296694923326</v>
      </c>
      <c r="Q41" s="75"/>
      <c r="R41" s="73"/>
      <c r="S41" s="72" t="s">
        <v>26</v>
      </c>
      <c r="T41" s="73" t="s">
        <v>93</v>
      </c>
      <c r="U41" s="74"/>
      <c r="V41" s="74"/>
      <c r="W41" s="74"/>
      <c r="X41" s="74"/>
      <c r="Y41" s="74"/>
      <c r="Z41" s="74"/>
      <c r="AA41" s="74"/>
      <c r="AB41" s="74"/>
    </row>
    <row r="42" s="52" customFormat="true" ht="12" hidden="false" customHeight="true" outlineLevel="0" collapsed="false">
      <c r="A42" s="47"/>
      <c r="B42" s="64"/>
      <c r="C42" s="65" t="s">
        <v>29</v>
      </c>
      <c r="D42" s="66" t="s">
        <v>94</v>
      </c>
      <c r="E42" s="76"/>
      <c r="F42" s="68" t="n">
        <f aca="false">[1]自給率!J40</f>
        <v>2.39643457295244</v>
      </c>
      <c r="G42" s="68" t="n">
        <f aca="false">[1]自給率!K40</f>
        <v>2.26656669934829</v>
      </c>
      <c r="H42" s="68" t="n">
        <f aca="false">[1]自給率!L40</f>
        <v>3.04326095407342</v>
      </c>
      <c r="I42" s="68" t="n">
        <f aca="false">[1]自給率!M40</f>
        <v>8.33105110368626</v>
      </c>
      <c r="J42" s="68" t="n">
        <f aca="false">[1]自給率!N40</f>
        <v>9.10820270887232</v>
      </c>
      <c r="K42" s="69"/>
      <c r="L42" s="68" t="n">
        <f aca="false">[1]自給率!O40</f>
        <v>15.988761038266</v>
      </c>
      <c r="M42" s="68" t="n">
        <f aca="false">[1]自給率!P40</f>
        <v>18.5034634368908</v>
      </c>
      <c r="N42" s="68" t="n">
        <f aca="false">[1]自給率!Q40</f>
        <v>15.2441375442532</v>
      </c>
      <c r="O42" s="68" t="n">
        <f aca="false">[1]自給率!R40</f>
        <v>14.0618244703848</v>
      </c>
      <c r="P42" s="68" t="n">
        <f aca="false">[1]自給率!S40</f>
        <v>12.8710297982028</v>
      </c>
      <c r="Q42" s="75"/>
      <c r="R42" s="73"/>
      <c r="S42" s="72" t="s">
        <v>29</v>
      </c>
      <c r="T42" s="73" t="s">
        <v>95</v>
      </c>
      <c r="U42" s="74"/>
      <c r="V42" s="74"/>
      <c r="W42" s="74"/>
      <c r="X42" s="74"/>
      <c r="Y42" s="74"/>
      <c r="Z42" s="74"/>
      <c r="AA42" s="74"/>
      <c r="AB42" s="74"/>
    </row>
    <row r="43" s="52" customFormat="true" ht="12" hidden="false" customHeight="true" outlineLevel="0" collapsed="false">
      <c r="A43" s="47"/>
      <c r="B43" s="64"/>
      <c r="C43" s="65" t="s">
        <v>32</v>
      </c>
      <c r="D43" s="66" t="s">
        <v>96</v>
      </c>
      <c r="E43" s="76"/>
      <c r="F43" s="68" t="n">
        <f aca="false">[1]自給率!J41</f>
        <v>101.357273267618</v>
      </c>
      <c r="G43" s="68" t="n">
        <f aca="false">[1]自給率!K41</f>
        <v>101.428996662367</v>
      </c>
      <c r="H43" s="68" t="n">
        <f aca="false">[1]自給率!L41</f>
        <v>101.709224752703</v>
      </c>
      <c r="I43" s="68" t="n">
        <f aca="false">[1]自給率!M41</f>
        <v>101.468191215502</v>
      </c>
      <c r="J43" s="68" t="n">
        <f aca="false">[1]自給率!N41</f>
        <v>101.262297938504</v>
      </c>
      <c r="K43" s="69"/>
      <c r="L43" s="68" t="n">
        <f aca="false">[1]自給率!O41</f>
        <v>101.069333311932</v>
      </c>
      <c r="M43" s="68" t="n">
        <f aca="false">[1]自給率!P41</f>
        <v>100.351170870098</v>
      </c>
      <c r="N43" s="68" t="n">
        <f aca="false">[1]自給率!Q41</f>
        <v>100.161393353578</v>
      </c>
      <c r="O43" s="68" t="n">
        <f aca="false">[1]自給率!R41</f>
        <v>99.3824048915828</v>
      </c>
      <c r="P43" s="68" t="n">
        <f aca="false">[1]自給率!S41</f>
        <v>95.7446505935449</v>
      </c>
      <c r="Q43" s="75"/>
      <c r="R43" s="73"/>
      <c r="S43" s="72" t="s">
        <v>32</v>
      </c>
      <c r="T43" s="73" t="s">
        <v>97</v>
      </c>
      <c r="U43" s="74"/>
      <c r="V43" s="74"/>
      <c r="W43" s="74"/>
      <c r="X43" s="74"/>
      <c r="Y43" s="74"/>
      <c r="Z43" s="74"/>
      <c r="AA43" s="74"/>
      <c r="AB43" s="74"/>
    </row>
    <row r="44" s="63" customFormat="true" ht="12" hidden="false" customHeight="true" outlineLevel="0" collapsed="false">
      <c r="A44" s="47"/>
      <c r="B44" s="53" t="s">
        <v>98</v>
      </c>
      <c r="C44" s="54" t="s">
        <v>99</v>
      </c>
      <c r="D44" s="54"/>
      <c r="E44" s="77"/>
      <c r="F44" s="56" t="n">
        <f aca="false">[1]自給率!J42</f>
        <v>99.9976040252376</v>
      </c>
      <c r="G44" s="56" t="n">
        <f aca="false">[1]自給率!K42</f>
        <v>99.9178484177749</v>
      </c>
      <c r="H44" s="56" t="n">
        <f aca="false">[1]自給率!L42</f>
        <v>99.8174014988294</v>
      </c>
      <c r="I44" s="56" t="n">
        <f aca="false">[1]自給率!M42</f>
        <v>99.761835454762</v>
      </c>
      <c r="J44" s="56" t="n">
        <f aca="false">[1]自給率!N42</f>
        <v>99.6726267788791</v>
      </c>
      <c r="K44" s="57"/>
      <c r="L44" s="56" t="n">
        <f aca="false">[1]自給率!O42</f>
        <v>99.6666116238946</v>
      </c>
      <c r="M44" s="56" t="n">
        <f aca="false">[1]自給率!P42</f>
        <v>99.8982904979854</v>
      </c>
      <c r="N44" s="56" t="n">
        <f aca="false">[1]自給率!Q42</f>
        <v>100.043952755464</v>
      </c>
      <c r="O44" s="56" t="n">
        <f aca="false">[1]自給率!R42</f>
        <v>100.038139712278</v>
      </c>
      <c r="P44" s="56" t="n">
        <f aca="false">[1]自給率!S42</f>
        <v>99.9542199329633</v>
      </c>
      <c r="Q44" s="78"/>
      <c r="R44" s="59" t="s">
        <v>100</v>
      </c>
      <c r="S44" s="59"/>
      <c r="T44" s="81"/>
      <c r="U44" s="62"/>
      <c r="V44" s="62"/>
      <c r="W44" s="62"/>
      <c r="X44" s="62"/>
      <c r="Y44" s="62"/>
      <c r="Z44" s="62"/>
      <c r="AA44" s="62"/>
      <c r="AB44" s="62"/>
    </row>
    <row r="45" s="63" customFormat="true" ht="12" hidden="false" customHeight="true" outlineLevel="0" collapsed="false">
      <c r="A45" s="47"/>
      <c r="B45" s="53" t="s">
        <v>101</v>
      </c>
      <c r="C45" s="54" t="s">
        <v>102</v>
      </c>
      <c r="D45" s="54"/>
      <c r="E45" s="77"/>
      <c r="F45" s="56" t="n">
        <f aca="false">[1]自給率!J43</f>
        <v>118.49099910991</v>
      </c>
      <c r="G45" s="56" t="n">
        <f aca="false">[1]自給率!K43</f>
        <v>125.584673931972</v>
      </c>
      <c r="H45" s="56" t="n">
        <f aca="false">[1]自給率!L43</f>
        <v>105.948131553023</v>
      </c>
      <c r="I45" s="56" t="n">
        <f aca="false">[1]自給率!M43</f>
        <v>105.308904559486</v>
      </c>
      <c r="J45" s="56" t="n">
        <f aca="false">[1]自給率!N43</f>
        <v>107.136803098239</v>
      </c>
      <c r="K45" s="57"/>
      <c r="L45" s="56" t="n">
        <f aca="false">[1]自給率!O43</f>
        <v>113.600374528646</v>
      </c>
      <c r="M45" s="56" t="n">
        <f aca="false">[1]自給率!P43</f>
        <v>110.417166957001</v>
      </c>
      <c r="N45" s="56" t="n">
        <f aca="false">[1]自給率!Q43</f>
        <v>115.846820815137</v>
      </c>
      <c r="O45" s="56" t="n">
        <f aca="false">[1]自給率!R43</f>
        <v>128.423347686866</v>
      </c>
      <c r="P45" s="56" t="n">
        <f aca="false">[1]自給率!S43</f>
        <v>118.341589645643</v>
      </c>
      <c r="Q45" s="78"/>
      <c r="R45" s="82" t="s">
        <v>103</v>
      </c>
      <c r="S45" s="59"/>
      <c r="T45" s="81"/>
      <c r="U45" s="62"/>
      <c r="V45" s="62"/>
      <c r="W45" s="62"/>
      <c r="X45" s="62"/>
      <c r="Y45" s="62"/>
      <c r="Z45" s="62"/>
      <c r="AA45" s="62"/>
      <c r="AB45" s="62"/>
    </row>
    <row r="46" s="52" customFormat="true" ht="12" hidden="false" customHeight="true" outlineLevel="0" collapsed="false">
      <c r="A46" s="47"/>
      <c r="B46" s="64"/>
      <c r="C46" s="65" t="s">
        <v>23</v>
      </c>
      <c r="D46" s="66" t="s">
        <v>104</v>
      </c>
      <c r="E46" s="76"/>
      <c r="F46" s="68" t="n">
        <f aca="false">[1]自給率!J44</f>
        <v>139.723086411561</v>
      </c>
      <c r="G46" s="68" t="n">
        <f aca="false">[1]自給率!K44</f>
        <v>161.284079233471</v>
      </c>
      <c r="H46" s="68" t="n">
        <f aca="false">[1]自給率!L44</f>
        <v>136.019787420814</v>
      </c>
      <c r="I46" s="68" t="n">
        <f aca="false">[1]自給率!M44</f>
        <v>138.397213081632</v>
      </c>
      <c r="J46" s="68" t="n">
        <f aca="false">[1]自給率!N44</f>
        <v>157.56845015482</v>
      </c>
      <c r="K46" s="69"/>
      <c r="L46" s="68" t="n">
        <f aca="false">[1]自給率!O44</f>
        <v>170.163277068463</v>
      </c>
      <c r="M46" s="68" t="n">
        <f aca="false">[1]自給率!P44</f>
        <v>157.500919793966</v>
      </c>
      <c r="N46" s="68" t="n">
        <f aca="false">[1]自給率!Q44</f>
        <v>155.786126159975</v>
      </c>
      <c r="O46" s="68" t="n">
        <f aca="false">[1]自給率!R44</f>
        <v>158.559022370126</v>
      </c>
      <c r="P46" s="68" t="n">
        <f aca="false">[1]自給率!S44</f>
        <v>144.250466506933</v>
      </c>
      <c r="Q46" s="75"/>
      <c r="R46" s="73"/>
      <c r="S46" s="72" t="s">
        <v>23</v>
      </c>
      <c r="T46" s="73" t="s">
        <v>105</v>
      </c>
      <c r="U46" s="74"/>
      <c r="V46" s="74"/>
      <c r="W46" s="74"/>
      <c r="X46" s="74"/>
      <c r="Y46" s="74"/>
      <c r="Z46" s="74"/>
      <c r="AA46" s="74"/>
      <c r="AB46" s="74"/>
    </row>
    <row r="47" s="52" customFormat="true" ht="12" hidden="false" customHeight="true" outlineLevel="0" collapsed="false">
      <c r="A47" s="47"/>
      <c r="B47" s="64"/>
      <c r="C47" s="65" t="s">
        <v>26</v>
      </c>
      <c r="D47" s="66" t="s">
        <v>106</v>
      </c>
      <c r="E47" s="76"/>
      <c r="F47" s="68" t="n">
        <f aca="false">[1]自給率!J45</f>
        <v>123.726203030471</v>
      </c>
      <c r="G47" s="68" t="n">
        <f aca="false">[1]自給率!K45</f>
        <v>117.756093632557</v>
      </c>
      <c r="H47" s="68" t="n">
        <f aca="false">[1]自給率!L45</f>
        <v>91.0964906180018</v>
      </c>
      <c r="I47" s="68" t="n">
        <f aca="false">[1]自給率!M45</f>
        <v>72.6957169459963</v>
      </c>
      <c r="J47" s="68" t="n">
        <f aca="false">[1]自給率!N45</f>
        <v>59.9981053942133</v>
      </c>
      <c r="K47" s="69"/>
      <c r="L47" s="68" t="n">
        <f aca="false">[1]自給率!O45</f>
        <v>72.2451378611837</v>
      </c>
      <c r="M47" s="68" t="n">
        <f aca="false">[1]自給率!P45</f>
        <v>72.6963925314041</v>
      </c>
      <c r="N47" s="68" t="n">
        <f aca="false">[1]自給率!Q45</f>
        <v>57.218217737199</v>
      </c>
      <c r="O47" s="68" t="n">
        <f aca="false">[1]自給率!R45</f>
        <v>59.5924507658643</v>
      </c>
      <c r="P47" s="68" t="n">
        <f aca="false">[1]自給率!S45</f>
        <v>56.5141145625448</v>
      </c>
      <c r="Q47" s="75"/>
      <c r="R47" s="73"/>
      <c r="S47" s="72" t="s">
        <v>26</v>
      </c>
      <c r="T47" s="73" t="s">
        <v>107</v>
      </c>
      <c r="U47" s="74"/>
      <c r="V47" s="74"/>
      <c r="W47" s="74"/>
      <c r="X47" s="74"/>
      <c r="Y47" s="74"/>
      <c r="Z47" s="74"/>
      <c r="AA47" s="74"/>
      <c r="AB47" s="74"/>
    </row>
    <row r="48" s="52" customFormat="true" ht="12" hidden="false" customHeight="true" outlineLevel="0" collapsed="false">
      <c r="A48" s="47"/>
      <c r="B48" s="64"/>
      <c r="C48" s="65" t="s">
        <v>29</v>
      </c>
      <c r="D48" s="66" t="s">
        <v>108</v>
      </c>
      <c r="E48" s="76"/>
      <c r="F48" s="68" t="n">
        <f aca="false">[1]自給率!J46</f>
        <v>144.392396285166</v>
      </c>
      <c r="G48" s="68" t="n">
        <f aca="false">[1]自給率!K46</f>
        <v>132.679837844509</v>
      </c>
      <c r="H48" s="68" t="n">
        <f aca="false">[1]自給率!L46</f>
        <v>143.161525275542</v>
      </c>
      <c r="I48" s="68" t="n">
        <f aca="false">[1]自給率!M46</f>
        <v>143.029361032659</v>
      </c>
      <c r="J48" s="68" t="n">
        <f aca="false">[1]自給率!N46</f>
        <v>129.798439090601</v>
      </c>
      <c r="K48" s="69"/>
      <c r="L48" s="68" t="n">
        <f aca="false">[1]自給率!O46</f>
        <v>123.647868094938</v>
      </c>
      <c r="M48" s="68" t="n">
        <f aca="false">[1]自給率!P46</f>
        <v>124.328606569237</v>
      </c>
      <c r="N48" s="68" t="n">
        <f aca="false">[1]自給率!Q46</f>
        <v>115.057778674875</v>
      </c>
      <c r="O48" s="68" t="n">
        <f aca="false">[1]自給率!R46</f>
        <v>141.810262643596</v>
      </c>
      <c r="P48" s="68" t="n">
        <f aca="false">[1]自給率!S46</f>
        <v>130.215208186911</v>
      </c>
      <c r="Q48" s="75"/>
      <c r="R48" s="73"/>
      <c r="S48" s="72" t="s">
        <v>29</v>
      </c>
      <c r="T48" s="73" t="s">
        <v>109</v>
      </c>
      <c r="U48" s="74"/>
      <c r="V48" s="74"/>
      <c r="W48" s="74"/>
      <c r="X48" s="74"/>
      <c r="Y48" s="74"/>
      <c r="Z48" s="74"/>
      <c r="AA48" s="74"/>
      <c r="AB48" s="74"/>
    </row>
    <row r="49" s="32" customFormat="true" ht="12" hidden="false" customHeight="true" outlineLevel="0" collapsed="false">
      <c r="A49" s="83"/>
      <c r="B49" s="64"/>
      <c r="C49" s="65" t="s">
        <v>32</v>
      </c>
      <c r="D49" s="66" t="s">
        <v>110</v>
      </c>
      <c r="E49" s="76"/>
      <c r="F49" s="68" t="n">
        <f aca="false">[1]自給率!J47</f>
        <v>76.1354142298567</v>
      </c>
      <c r="G49" s="68" t="n">
        <f aca="false">[1]自給率!K47</f>
        <v>73.9325085447456</v>
      </c>
      <c r="H49" s="68" t="n">
        <f aca="false">[1]自給率!L47</f>
        <v>72.3170758367401</v>
      </c>
      <c r="I49" s="68" t="n">
        <f aca="false">[1]自給率!M47</f>
        <v>68.6277777777778</v>
      </c>
      <c r="J49" s="68" t="n">
        <f aca="false">[1]自給率!N47</f>
        <v>69.4756381580465</v>
      </c>
      <c r="K49" s="84"/>
      <c r="L49" s="68" t="n">
        <f aca="false">[1]自給率!O47</f>
        <v>68.9876690761575</v>
      </c>
      <c r="M49" s="68" t="n">
        <f aca="false">[1]自給率!P47</f>
        <v>70.3878902554399</v>
      </c>
      <c r="N49" s="68" t="n">
        <f aca="false">[1]自給率!Q47</f>
        <v>67.2573066815322</v>
      </c>
      <c r="O49" s="68" t="n">
        <f aca="false">[1]自給率!R47</f>
        <v>72.0467173148883</v>
      </c>
      <c r="P49" s="68" t="n">
        <f aca="false">[1]自給率!S47</f>
        <v>68.7715175045055</v>
      </c>
      <c r="Q49" s="85"/>
      <c r="R49" s="73"/>
      <c r="S49" s="72" t="s">
        <v>32</v>
      </c>
      <c r="T49" s="73" t="s">
        <v>111</v>
      </c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32" customFormat="true" ht="12" hidden="false" customHeight="true" outlineLevel="0" collapsed="false">
      <c r="A50" s="83"/>
      <c r="B50" s="64"/>
      <c r="C50" s="65" t="s">
        <v>35</v>
      </c>
      <c r="D50" s="66" t="s">
        <v>36</v>
      </c>
      <c r="E50" s="76"/>
      <c r="F50" s="68" t="n">
        <f aca="false">[1]自給率!J48</f>
        <v>11.7817242622032</v>
      </c>
      <c r="G50" s="68" t="n">
        <f aca="false">[1]自給率!K48</f>
        <v>12.2065836919856</v>
      </c>
      <c r="H50" s="68" t="n">
        <f aca="false">[1]自給率!L48</f>
        <v>11.8682377968721</v>
      </c>
      <c r="I50" s="68" t="n">
        <f aca="false">[1]自給率!M48</f>
        <v>9.49005951213132</v>
      </c>
      <c r="J50" s="68" t="n">
        <f aca="false">[1]自給率!N48</f>
        <v>6.9894000328913</v>
      </c>
      <c r="K50" s="84"/>
      <c r="L50" s="68" t="n">
        <f aca="false">[1]自給率!O48</f>
        <v>7.97060365966011</v>
      </c>
      <c r="M50" s="68" t="n">
        <f aca="false">[1]自給率!P48</f>
        <v>10.0322568403476</v>
      </c>
      <c r="N50" s="68" t="n">
        <f aca="false">[1]自給率!Q48</f>
        <v>18.5096714052668</v>
      </c>
      <c r="O50" s="68" t="n">
        <f aca="false">[1]自給率!R48</f>
        <v>51.4545182376129</v>
      </c>
      <c r="P50" s="68" t="n">
        <f aca="false">[1]自給率!S48</f>
        <v>49.7201194504995</v>
      </c>
      <c r="Q50" s="85"/>
      <c r="R50" s="73"/>
      <c r="S50" s="72" t="s">
        <v>35</v>
      </c>
      <c r="T50" s="73" t="s">
        <v>37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92" customFormat="true" ht="12" hidden="false" customHeight="true" outlineLevel="0" collapsed="false">
      <c r="A51" s="83"/>
      <c r="B51" s="86" t="s">
        <v>112</v>
      </c>
      <c r="C51" s="54" t="s">
        <v>113</v>
      </c>
      <c r="D51" s="54"/>
      <c r="E51" s="87"/>
      <c r="F51" s="56" t="n">
        <f aca="false">[1]自給率!J49</f>
        <v>21.8371815969008</v>
      </c>
      <c r="G51" s="56" t="n">
        <f aca="false">[1]自給率!K49</f>
        <v>21.3030866331963</v>
      </c>
      <c r="H51" s="56" t="n">
        <f aca="false">[1]自給率!L49</f>
        <v>22.5126912650352</v>
      </c>
      <c r="I51" s="56" t="n">
        <f aca="false">[1]自給率!M49</f>
        <v>23.7906668761279</v>
      </c>
      <c r="J51" s="56" t="n">
        <f aca="false">[1]自給率!N49</f>
        <v>23.1269584429737</v>
      </c>
      <c r="K51" s="88"/>
      <c r="L51" s="56" t="n">
        <f aca="false">[1]自給率!O49</f>
        <v>25.3503849092084</v>
      </c>
      <c r="M51" s="56" t="n">
        <f aca="false">[1]自給率!P49</f>
        <v>26.2452276831068</v>
      </c>
      <c r="N51" s="56" t="n">
        <f aca="false">[1]自給率!Q49</f>
        <v>26.1392572600856</v>
      </c>
      <c r="O51" s="56" t="n">
        <f aca="false">[1]自給率!R49</f>
        <v>27.3378238479312</v>
      </c>
      <c r="P51" s="56" t="n">
        <f aca="false">[1]自給率!S49</f>
        <v>26.9419408562781</v>
      </c>
      <c r="Q51" s="89"/>
      <c r="R51" s="59" t="s">
        <v>114</v>
      </c>
      <c r="S51" s="59"/>
      <c r="T51" s="90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</row>
    <row r="52" s="92" customFormat="true" ht="12" hidden="false" customHeight="true" outlineLevel="0" collapsed="false">
      <c r="B52" s="54" t="s">
        <v>115</v>
      </c>
      <c r="C52" s="54"/>
      <c r="D52" s="54"/>
      <c r="E52" s="93"/>
      <c r="F52" s="56" t="n">
        <f aca="false">[1]自給率!J50</f>
        <v>88.4141972613841</v>
      </c>
      <c r="G52" s="56" t="n">
        <f aca="false">[1]自給率!K50</f>
        <v>88.8593514634144</v>
      </c>
      <c r="H52" s="56" t="n">
        <f aca="false">[1]自給率!L50</f>
        <v>83.996582715164</v>
      </c>
      <c r="I52" s="56" t="n">
        <f aca="false">[1]自給率!M50</f>
        <v>84.0935817986452</v>
      </c>
      <c r="J52" s="56" t="n">
        <f aca="false">[1]自給率!N50</f>
        <v>83.0558593342426</v>
      </c>
      <c r="K52" s="88"/>
      <c r="L52" s="56" t="n">
        <f aca="false">[1]自給率!O50</f>
        <v>85.3569504503056</v>
      </c>
      <c r="M52" s="56" t="n">
        <f aca="false">[1]自給率!P50</f>
        <v>83.026586299555</v>
      </c>
      <c r="N52" s="56" t="n">
        <f aca="false">[1]自給率!Q50</f>
        <v>79.4813272532978</v>
      </c>
      <c r="O52" s="56" t="n">
        <f aca="false">[1]自給率!R50</f>
        <v>78.5896441400899</v>
      </c>
      <c r="P52" s="56" t="n">
        <f aca="false">[1]自給率!S50</f>
        <v>77.1042398777454</v>
      </c>
      <c r="Q52" s="89"/>
      <c r="R52" s="59" t="s">
        <v>116</v>
      </c>
      <c r="S52" s="60"/>
      <c r="T52" s="94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</row>
    <row r="53" s="32" customFormat="true" ht="6" hidden="false" customHeight="true" outlineLevel="0" collapsed="false">
      <c r="A53" s="95"/>
      <c r="B53" s="95"/>
      <c r="C53" s="95"/>
      <c r="D53" s="95"/>
      <c r="E53" s="96"/>
      <c r="F53" s="97"/>
      <c r="G53" s="97"/>
      <c r="H53" s="97"/>
      <c r="I53" s="97"/>
      <c r="J53" s="97"/>
      <c r="K53" s="98"/>
      <c r="L53" s="97"/>
      <c r="M53" s="97"/>
      <c r="N53" s="97"/>
      <c r="O53" s="97"/>
      <c r="P53" s="99"/>
      <c r="Q53" s="100"/>
      <c r="R53" s="97"/>
      <c r="S53" s="97"/>
      <c r="T53" s="97"/>
      <c r="U53" s="43"/>
      <c r="V53" s="43"/>
      <c r="W53" s="43"/>
      <c r="X53" s="43"/>
      <c r="Y53" s="43"/>
      <c r="Z53" s="43"/>
      <c r="AA53" s="43"/>
      <c r="AB53" s="43"/>
    </row>
    <row r="54" s="32" customFormat="true" ht="11.45" hidden="false" customHeight="true" outlineLevel="0" collapsed="false">
      <c r="A54" s="101" t="s">
        <v>117</v>
      </c>
      <c r="B54" s="37"/>
      <c r="C54" s="37"/>
      <c r="D54" s="37"/>
      <c r="E54" s="37"/>
      <c r="F54" s="101"/>
      <c r="G54" s="101"/>
      <c r="I54" s="101"/>
      <c r="J54" s="101"/>
      <c r="K54" s="101"/>
      <c r="L54" s="43" t="s">
        <v>118</v>
      </c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s="52" customFormat="true" ht="9.75" hidden="false" customHeight="true" outlineLevel="0" collapsed="false">
      <c r="A55" s="102"/>
      <c r="B55" s="103"/>
      <c r="C55" s="104"/>
      <c r="D55" s="104"/>
      <c r="E55" s="10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s="52" customFormat="true" ht="9.75" hidden="false" customHeight="true" outlineLevel="0" collapsed="false">
      <c r="A56" s="102"/>
      <c r="B56" s="103"/>
      <c r="C56" s="104"/>
      <c r="D56" s="104"/>
      <c r="E56" s="10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  <row r="57" s="52" customFormat="true" ht="9" hidden="false" customHeight="true" outlineLevel="0" collapsed="false">
      <c r="A57" s="102"/>
      <c r="B57" s="26"/>
      <c r="C57" s="102"/>
      <c r="D57" s="102"/>
      <c r="E57" s="102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s="52" customFormat="true" ht="6" hidden="false" customHeight="true" outlineLevel="0" collapsed="false">
      <c r="A58" s="102"/>
      <c r="B58" s="26"/>
      <c r="C58" s="102"/>
      <c r="D58" s="102"/>
      <c r="E58" s="102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</row>
    <row r="59" customFormat="false" ht="16.5" hidden="false" customHeight="false" outlineLevel="0" collapsed="false">
      <c r="A59" s="104"/>
      <c r="B59" s="103"/>
      <c r="C59" s="104"/>
      <c r="D59" s="104"/>
      <c r="E59" s="104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customFormat="false" ht="16.5" hidden="false" customHeight="false" outlineLevel="0" collapsed="false">
      <c r="A60" s="104"/>
      <c r="B60" s="103"/>
      <c r="C60" s="104"/>
      <c r="D60" s="104"/>
      <c r="E60" s="104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customFormat="false" ht="16.5" hidden="false" customHeight="false" outlineLevel="0" collapsed="false">
      <c r="A61" s="104"/>
      <c r="B61" s="103"/>
      <c r="C61" s="104"/>
      <c r="D61" s="104"/>
      <c r="E61" s="104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16.5" hidden="false" customHeight="false" outlineLevel="0" collapsed="false">
      <c r="A62" s="104"/>
      <c r="B62" s="103"/>
      <c r="C62" s="104"/>
      <c r="D62" s="104"/>
      <c r="E62" s="104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customFormat="false" ht="16.5" hidden="false" customHeight="false" outlineLevel="0" collapsed="false">
      <c r="A63" s="104"/>
      <c r="B63" s="103"/>
      <c r="C63" s="104"/>
      <c r="D63" s="104"/>
      <c r="E63" s="104"/>
    </row>
    <row r="64" customFormat="false" ht="16.5" hidden="false" customHeight="false" outlineLevel="0" collapsed="false">
      <c r="A64" s="104"/>
      <c r="B64" s="103"/>
      <c r="C64" s="104"/>
      <c r="D64" s="104"/>
      <c r="E64" s="104"/>
    </row>
    <row r="65" customFormat="false" ht="16.5" hidden="false" customHeight="false" outlineLevel="0" collapsed="false">
      <c r="A65" s="104"/>
      <c r="B65" s="103"/>
      <c r="C65" s="104"/>
      <c r="D65" s="104"/>
      <c r="E65" s="104"/>
    </row>
    <row r="66" customFormat="false" ht="16.5" hidden="false" customHeight="false" outlineLevel="0" collapsed="false">
      <c r="A66" s="104"/>
      <c r="B66" s="103"/>
      <c r="C66" s="104"/>
      <c r="D66" s="104"/>
      <c r="E66" s="104"/>
    </row>
  </sheetData>
  <mergeCells count="19">
    <mergeCell ref="A1:D1"/>
    <mergeCell ref="A2:J2"/>
    <mergeCell ref="L2:T2"/>
    <mergeCell ref="A5:E7"/>
    <mergeCell ref="F5:J5"/>
    <mergeCell ref="L5:P5"/>
    <mergeCell ref="Q5:T7"/>
    <mergeCell ref="A8:D8"/>
    <mergeCell ref="C9:D9"/>
    <mergeCell ref="C15:D15"/>
    <mergeCell ref="C19:D19"/>
    <mergeCell ref="C22:D22"/>
    <mergeCell ref="C27:D27"/>
    <mergeCell ref="C33:D33"/>
    <mergeCell ref="C39:D39"/>
    <mergeCell ref="C44:D44"/>
    <mergeCell ref="C45:D45"/>
    <mergeCell ref="C51:D51"/>
    <mergeCell ref="B52:D52"/>
  </mergeCells>
  <printOptions headings="false" gridLines="false" gridLinesSet="true" horizontalCentered="false" verticalCentered="false"/>
  <pageMargins left="0.315277777777778" right="1.77152777777778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6:07:02Z</dcterms:created>
  <dc:creator>CMS</dc:creator>
  <dc:description/>
  <cp:keywords>30</cp:keywords>
  <dc:language>en-US</dc:language>
  <cp:lastModifiedBy>vc6996</cp:lastModifiedBy>
  <cp:lastPrinted>2001-06-05T08:41:27Z</cp:lastPrinted>
  <dcterms:modified xsi:type="dcterms:W3CDTF">2004-08-03T01:47:53Z</dcterms:modified>
  <cp:revision>0</cp:revision>
  <dc:subject>Poultry Infectious Disease</dc:subject>
  <dc:title>家禽傳染病</dc:title>
</cp:coreProperties>
</file>