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  6.  糧食供給 PFC 比率" sheetId="1" state="visible" r:id="rId2"/>
    <sheet name="Module1" sheetId="2" state="hidden" r:id="rId3"/>
    <sheet name="Module2" sheetId="3" state="hidden" r:id="rId4"/>
  </sheets>
  <externalReferences>
    <externalReference r:id="rId5"/>
  </externalReferences>
  <definedNames>
    <definedName function="false" hidden="false" localSheetId="0" name="_xlnm.Print_Area" vbProcedure="false">'  6.  糧食供給 PFC 比率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sz val="7"/>
        <rFont val="Times New Roman"/>
        <family val="1"/>
      </rPr>
      <t xml:space="preserve">   264     89</t>
    </r>
    <r>
      <rPr>
        <sz val="8"/>
        <rFont val="Noto Sans"/>
        <family val="2"/>
      </rPr>
      <t xml:space="preserve">年農業統計年報</t>
    </r>
  </si>
  <si>
    <t xml:space="preserve">AG. STATISTICS YEARBOOK 2000     265   </t>
  </si>
  <si>
    <r>
      <rPr>
        <sz val="14"/>
        <rFont val="標楷體"/>
        <family val="4"/>
        <charset val="136"/>
      </rPr>
      <t xml:space="preserve">  6.</t>
    </r>
    <r>
      <rPr>
        <sz val="14"/>
        <rFont val="Times New Roman"/>
        <family val="1"/>
      </rPr>
      <t xml:space="preserve">  </t>
    </r>
    <r>
      <rPr>
        <sz val="14"/>
        <rFont val="Noto Sans"/>
        <family val="2"/>
      </rPr>
      <t xml:space="preserve">糧食供給 </t>
    </r>
    <r>
      <rPr>
        <sz val="14"/>
        <rFont val="標楷體"/>
        <family val="4"/>
        <charset val="136"/>
      </rPr>
      <t xml:space="preserve">PFC </t>
    </r>
    <r>
      <rPr>
        <sz val="14"/>
        <rFont val="Noto Sans"/>
        <family val="2"/>
      </rPr>
      <t xml:space="preserve">比率 </t>
    </r>
  </si>
  <si>
    <t xml:space="preserve">6.  PFC  Ratios  for  Food  Supply</t>
  </si>
  <si>
    <t xml:space="preserve">年     次</t>
  </si>
  <si>
    <t xml:space="preserve">食 物 供 給 所 含 熱 量</t>
  </si>
  <si>
    <r>
      <rPr>
        <sz val="8"/>
        <rFont val="標楷體"/>
        <family val="4"/>
        <charset val="136"/>
      </rPr>
      <t xml:space="preserve">PFC </t>
    </r>
    <r>
      <rPr>
        <sz val="8"/>
        <rFont val="Noto Sans"/>
        <family val="2"/>
      </rPr>
      <t xml:space="preserve">比率</t>
    </r>
  </si>
  <si>
    <t xml:space="preserve">Year</t>
  </si>
  <si>
    <t xml:space="preserve">Energy from food supply</t>
  </si>
  <si>
    <t xml:space="preserve">PFC  Ratios</t>
  </si>
  <si>
    <t xml:space="preserve">合  計</t>
  </si>
  <si>
    <t xml:space="preserve">來  源  別</t>
  </si>
  <si>
    <t xml:space="preserve">蛋白質</t>
  </si>
  <si>
    <t xml:space="preserve">脂  質</t>
  </si>
  <si>
    <t xml:space="preserve">碳水化合物</t>
  </si>
  <si>
    <t xml:space="preserve">Total</t>
  </si>
  <si>
    <t xml:space="preserve">Sources</t>
  </si>
  <si>
    <t xml:space="preserve">Protein</t>
  </si>
  <si>
    <t xml:space="preserve">Fat</t>
  </si>
  <si>
    <t xml:space="preserve">Carbohydrate</t>
  </si>
  <si>
    <t xml:space="preserve">( P )</t>
  </si>
  <si>
    <t xml:space="preserve">(F)</t>
  </si>
  <si>
    <t xml:space="preserve">(C )</t>
  </si>
  <si>
    <t xml:space="preserve">千卡</t>
  </si>
  <si>
    <t xml:space="preserve">％</t>
  </si>
  <si>
    <t xml:space="preserve">kcal.</t>
  </si>
  <si>
    <t xml:space="preserve">87  r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統計室。</t>
    </r>
  </si>
  <si>
    <t xml:space="preserve">   Source : Statistics Office, COA, Executive Yua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\ ###\ ##0"/>
    <numFmt numFmtId="167" formatCode="#\ ###\ ###.00"/>
    <numFmt numFmtId="168" formatCode="#\ ###\ ###.0"/>
    <numFmt numFmtId="169" formatCode="#,##0_);&quot;(-&quot;#,##0\)"/>
  </numFmts>
  <fonts count="1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華康楷書體W5"/>
      <family val="3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華康楷書體W5"/>
      <family val="3"/>
      <charset val="136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name val="華康楷書體W5"/>
      <family val="3"/>
      <charset val="136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7"/>
      <name val="華康楷書體W5"/>
      <family val="3"/>
      <charset val="136"/>
    </font>
    <font>
      <sz val="8"/>
      <name val="Times New Roman"/>
      <family val="1"/>
    </font>
    <font>
      <sz val="7.5"/>
      <name val="華康標楷體W5"/>
      <family val="3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1</xdr:col>
      <xdr:colOff>1080</xdr:colOff>
      <xdr:row>2</xdr:row>
      <xdr:rowOff>9720</xdr:rowOff>
    </xdr:to>
    <xdr:sp>
      <xdr:nvSpPr>
        <xdr:cNvPr id="0" name="文字 39"/>
        <xdr:cNvSpPr/>
      </xdr:nvSpPr>
      <xdr:spPr>
        <a:xfrm>
          <a:off x="1630800" y="19080"/>
          <a:ext cx="1080" cy="47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華康標楷體W5"/>
            </a:rPr>
            <a:t>LIVESTOCK PRODUCTION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5</xdr:row>
      <xdr:rowOff>19080</xdr:rowOff>
    </xdr:from>
    <xdr:to>
      <xdr:col>1</xdr:col>
      <xdr:colOff>22680</xdr:colOff>
      <xdr:row>5</xdr:row>
      <xdr:rowOff>38520</xdr:rowOff>
    </xdr:to>
    <xdr:sp>
      <xdr:nvSpPr>
        <xdr:cNvPr id="1" name="文字 4"/>
        <xdr:cNvSpPr/>
      </xdr:nvSpPr>
      <xdr:spPr>
        <a:xfrm>
          <a:off x="1652400" y="108216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</xdr:row>
      <xdr:rowOff>9000</xdr:rowOff>
    </xdr:from>
    <xdr:to>
      <xdr:col>1</xdr:col>
      <xdr:colOff>22680</xdr:colOff>
      <xdr:row>5</xdr:row>
      <xdr:rowOff>28440</xdr:rowOff>
    </xdr:to>
    <xdr:sp>
      <xdr:nvSpPr>
        <xdr:cNvPr id="2" name="文字 5"/>
        <xdr:cNvSpPr/>
      </xdr:nvSpPr>
      <xdr:spPr>
        <a:xfrm>
          <a:off x="1652400" y="107208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9080</xdr:rowOff>
    </xdr:from>
    <xdr:to>
      <xdr:col>2</xdr:col>
      <xdr:colOff>1080</xdr:colOff>
      <xdr:row>5</xdr:row>
      <xdr:rowOff>38520</xdr:rowOff>
    </xdr:to>
    <xdr:sp>
      <xdr:nvSpPr>
        <xdr:cNvPr id="3" name="文字 36"/>
        <xdr:cNvSpPr/>
      </xdr:nvSpPr>
      <xdr:spPr>
        <a:xfrm>
          <a:off x="2935080" y="108216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9080</xdr:rowOff>
    </xdr:from>
    <xdr:to>
      <xdr:col>2</xdr:col>
      <xdr:colOff>1080</xdr:colOff>
      <xdr:row>5</xdr:row>
      <xdr:rowOff>28440</xdr:rowOff>
    </xdr:to>
    <xdr:sp>
      <xdr:nvSpPr>
        <xdr:cNvPr id="4" name="文字 37"/>
        <xdr:cNvSpPr/>
      </xdr:nvSpPr>
      <xdr:spPr>
        <a:xfrm>
          <a:off x="2935080" y="108216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9080</xdr:rowOff>
    </xdr:from>
    <xdr:to>
      <xdr:col>4</xdr:col>
      <xdr:colOff>1440</xdr:colOff>
      <xdr:row>5</xdr:row>
      <xdr:rowOff>38520</xdr:rowOff>
    </xdr:to>
    <xdr:sp>
      <xdr:nvSpPr>
        <xdr:cNvPr id="5" name="文字 28"/>
        <xdr:cNvSpPr/>
      </xdr:nvSpPr>
      <xdr:spPr>
        <a:xfrm>
          <a:off x="5456520" y="1082160"/>
          <a:ext cx="144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9080</xdr:rowOff>
    </xdr:from>
    <xdr:to>
      <xdr:col>4</xdr:col>
      <xdr:colOff>1440</xdr:colOff>
      <xdr:row>5</xdr:row>
      <xdr:rowOff>28440</xdr:rowOff>
    </xdr:to>
    <xdr:sp>
      <xdr:nvSpPr>
        <xdr:cNvPr id="6" name="文字 29"/>
        <xdr:cNvSpPr/>
      </xdr:nvSpPr>
      <xdr:spPr>
        <a:xfrm>
          <a:off x="5456520" y="1082160"/>
          <a:ext cx="144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5</xdr:row>
      <xdr:rowOff>19080</xdr:rowOff>
    </xdr:from>
    <xdr:to>
      <xdr:col>3</xdr:col>
      <xdr:colOff>23040</xdr:colOff>
      <xdr:row>5</xdr:row>
      <xdr:rowOff>38520</xdr:rowOff>
    </xdr:to>
    <xdr:sp>
      <xdr:nvSpPr>
        <xdr:cNvPr id="7" name="文字 4"/>
        <xdr:cNvSpPr/>
      </xdr:nvSpPr>
      <xdr:spPr>
        <a:xfrm>
          <a:off x="4239360" y="1082160"/>
          <a:ext cx="144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5</xdr:row>
      <xdr:rowOff>9000</xdr:rowOff>
    </xdr:from>
    <xdr:to>
      <xdr:col>3</xdr:col>
      <xdr:colOff>23040</xdr:colOff>
      <xdr:row>5</xdr:row>
      <xdr:rowOff>28440</xdr:rowOff>
    </xdr:to>
    <xdr:sp>
      <xdr:nvSpPr>
        <xdr:cNvPr id="8" name="文字 5"/>
        <xdr:cNvSpPr/>
      </xdr:nvSpPr>
      <xdr:spPr>
        <a:xfrm>
          <a:off x="4239360" y="1072080"/>
          <a:ext cx="144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20</xdr:colOff>
      <xdr:row>5</xdr:row>
      <xdr:rowOff>19080</xdr:rowOff>
    </xdr:from>
    <xdr:to>
      <xdr:col>6</xdr:col>
      <xdr:colOff>24120</xdr:colOff>
      <xdr:row>5</xdr:row>
      <xdr:rowOff>38520</xdr:rowOff>
    </xdr:to>
    <xdr:sp>
      <xdr:nvSpPr>
        <xdr:cNvPr id="9" name="文字 4"/>
        <xdr:cNvSpPr/>
      </xdr:nvSpPr>
      <xdr:spPr>
        <a:xfrm>
          <a:off x="8217720" y="1082160"/>
          <a:ext cx="180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20</xdr:colOff>
      <xdr:row>5</xdr:row>
      <xdr:rowOff>9000</xdr:rowOff>
    </xdr:from>
    <xdr:to>
      <xdr:col>6</xdr:col>
      <xdr:colOff>24120</xdr:colOff>
      <xdr:row>5</xdr:row>
      <xdr:rowOff>28440</xdr:rowOff>
    </xdr:to>
    <xdr:sp>
      <xdr:nvSpPr>
        <xdr:cNvPr id="10" name="文字 5"/>
        <xdr:cNvSpPr/>
      </xdr:nvSpPr>
      <xdr:spPr>
        <a:xfrm>
          <a:off x="8217720" y="1072080"/>
          <a:ext cx="180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5</xdr:row>
      <xdr:rowOff>19080</xdr:rowOff>
    </xdr:from>
    <xdr:to>
      <xdr:col>3</xdr:col>
      <xdr:colOff>23040</xdr:colOff>
      <xdr:row>5</xdr:row>
      <xdr:rowOff>38520</xdr:rowOff>
    </xdr:to>
    <xdr:sp>
      <xdr:nvSpPr>
        <xdr:cNvPr id="11" name="文字 4"/>
        <xdr:cNvSpPr/>
      </xdr:nvSpPr>
      <xdr:spPr>
        <a:xfrm>
          <a:off x="4239360" y="1082160"/>
          <a:ext cx="144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5</xdr:row>
      <xdr:rowOff>9000</xdr:rowOff>
    </xdr:from>
    <xdr:to>
      <xdr:col>3</xdr:col>
      <xdr:colOff>23040</xdr:colOff>
      <xdr:row>5</xdr:row>
      <xdr:rowOff>28440</xdr:rowOff>
    </xdr:to>
    <xdr:sp>
      <xdr:nvSpPr>
        <xdr:cNvPr id="12" name="文字 5"/>
        <xdr:cNvSpPr/>
      </xdr:nvSpPr>
      <xdr:spPr>
        <a:xfrm>
          <a:off x="4239360" y="1072080"/>
          <a:ext cx="144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9080</xdr:rowOff>
    </xdr:from>
    <xdr:to>
      <xdr:col>4</xdr:col>
      <xdr:colOff>1440</xdr:colOff>
      <xdr:row>5</xdr:row>
      <xdr:rowOff>38520</xdr:rowOff>
    </xdr:to>
    <xdr:sp>
      <xdr:nvSpPr>
        <xdr:cNvPr id="13" name="文字 36"/>
        <xdr:cNvSpPr/>
      </xdr:nvSpPr>
      <xdr:spPr>
        <a:xfrm>
          <a:off x="5456520" y="1082160"/>
          <a:ext cx="144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9080</xdr:rowOff>
    </xdr:from>
    <xdr:to>
      <xdr:col>4</xdr:col>
      <xdr:colOff>1440</xdr:colOff>
      <xdr:row>5</xdr:row>
      <xdr:rowOff>28440</xdr:rowOff>
    </xdr:to>
    <xdr:sp>
      <xdr:nvSpPr>
        <xdr:cNvPr id="14" name="文字 37"/>
        <xdr:cNvSpPr/>
      </xdr:nvSpPr>
      <xdr:spPr>
        <a:xfrm>
          <a:off x="5456520" y="1082160"/>
          <a:ext cx="144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</xdr:colOff>
      <xdr:row>5</xdr:row>
      <xdr:rowOff>19080</xdr:rowOff>
    </xdr:from>
    <xdr:to>
      <xdr:col>7</xdr:col>
      <xdr:colOff>23760</xdr:colOff>
      <xdr:row>5</xdr:row>
      <xdr:rowOff>38520</xdr:rowOff>
    </xdr:to>
    <xdr:sp>
      <xdr:nvSpPr>
        <xdr:cNvPr id="15" name="文字 4"/>
        <xdr:cNvSpPr/>
      </xdr:nvSpPr>
      <xdr:spPr>
        <a:xfrm>
          <a:off x="9978120" y="1082160"/>
          <a:ext cx="180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</xdr:colOff>
      <xdr:row>5</xdr:row>
      <xdr:rowOff>9000</xdr:rowOff>
    </xdr:from>
    <xdr:to>
      <xdr:col>7</xdr:col>
      <xdr:colOff>23760</xdr:colOff>
      <xdr:row>5</xdr:row>
      <xdr:rowOff>28440</xdr:rowOff>
    </xdr:to>
    <xdr:sp>
      <xdr:nvSpPr>
        <xdr:cNvPr id="16" name="文字 5"/>
        <xdr:cNvSpPr/>
      </xdr:nvSpPr>
      <xdr:spPr>
        <a:xfrm>
          <a:off x="9978120" y="1072080"/>
          <a:ext cx="180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19080</xdr:rowOff>
    </xdr:from>
    <xdr:to>
      <xdr:col>2</xdr:col>
      <xdr:colOff>1080</xdr:colOff>
      <xdr:row>1</xdr:row>
      <xdr:rowOff>9360</xdr:rowOff>
    </xdr:to>
    <xdr:sp>
      <xdr:nvSpPr>
        <xdr:cNvPr id="17" name="文字 39"/>
        <xdr:cNvSpPr/>
      </xdr:nvSpPr>
      <xdr:spPr>
        <a:xfrm>
          <a:off x="2935080" y="19080"/>
          <a:ext cx="1080" cy="1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華康標楷體W5"/>
            </a:rPr>
            <a:t>LIVESTOCK PRODUCTION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9080</xdr:rowOff>
    </xdr:from>
    <xdr:to>
      <xdr:col>2</xdr:col>
      <xdr:colOff>1080</xdr:colOff>
      <xdr:row>1</xdr:row>
      <xdr:rowOff>9360</xdr:rowOff>
    </xdr:to>
    <xdr:sp>
      <xdr:nvSpPr>
        <xdr:cNvPr id="18" name="文字 39"/>
        <xdr:cNvSpPr/>
      </xdr:nvSpPr>
      <xdr:spPr>
        <a:xfrm>
          <a:off x="2935080" y="19080"/>
          <a:ext cx="1080" cy="1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華康標楷體W5"/>
            </a:rPr>
            <a:t>LIVESTOCK PRODUCTION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9080</xdr:rowOff>
    </xdr:from>
    <xdr:to>
      <xdr:col>2</xdr:col>
      <xdr:colOff>1080</xdr:colOff>
      <xdr:row>0</xdr:row>
      <xdr:rowOff>138600</xdr:rowOff>
    </xdr:to>
    <xdr:sp>
      <xdr:nvSpPr>
        <xdr:cNvPr id="19" name="文字 39"/>
        <xdr:cNvSpPr/>
      </xdr:nvSpPr>
      <xdr:spPr>
        <a:xfrm>
          <a:off x="2935080" y="19080"/>
          <a:ext cx="1080" cy="1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華康標楷體W5"/>
            </a:rPr>
            <a:t>LIVESTOCK PRODUCTION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9080</xdr:rowOff>
    </xdr:from>
    <xdr:to>
      <xdr:col>2</xdr:col>
      <xdr:colOff>1080</xdr:colOff>
      <xdr:row>1</xdr:row>
      <xdr:rowOff>9360</xdr:rowOff>
    </xdr:to>
    <xdr:sp>
      <xdr:nvSpPr>
        <xdr:cNvPr id="20" name="文字 39"/>
        <xdr:cNvSpPr/>
      </xdr:nvSpPr>
      <xdr:spPr>
        <a:xfrm>
          <a:off x="2935080" y="19080"/>
          <a:ext cx="1080" cy="1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華康標楷體W5"/>
            </a:rPr>
            <a:t>LIVESTOCK PRODUCTION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9080</xdr:rowOff>
    </xdr:from>
    <xdr:to>
      <xdr:col>2</xdr:col>
      <xdr:colOff>1080</xdr:colOff>
      <xdr:row>0</xdr:row>
      <xdr:rowOff>138600</xdr:rowOff>
    </xdr:to>
    <xdr:sp>
      <xdr:nvSpPr>
        <xdr:cNvPr id="21" name="文字 39"/>
        <xdr:cNvSpPr/>
      </xdr:nvSpPr>
      <xdr:spPr>
        <a:xfrm>
          <a:off x="2935080" y="19080"/>
          <a:ext cx="1080" cy="1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華康標楷體W5"/>
            </a:rPr>
            <a:t>LIVESTOCK PRODUCTION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9080</xdr:rowOff>
    </xdr:from>
    <xdr:to>
      <xdr:col>2</xdr:col>
      <xdr:colOff>1080</xdr:colOff>
      <xdr:row>1</xdr:row>
      <xdr:rowOff>9360</xdr:rowOff>
    </xdr:to>
    <xdr:sp>
      <xdr:nvSpPr>
        <xdr:cNvPr id="22" name="文字 39"/>
        <xdr:cNvSpPr/>
      </xdr:nvSpPr>
      <xdr:spPr>
        <a:xfrm>
          <a:off x="2935080" y="19080"/>
          <a:ext cx="1080" cy="1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華康標楷體W5"/>
            </a:rPr>
            <a:t>LIVESTOCK PRODUCTION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1975;&#39135;&#20379;&#38656;&#24180;&#22577;/ind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產指"/>
      <sheetName val="自給率"/>
      <sheetName val="自給率eng"/>
      <sheetName val="出口率"/>
      <sheetName val="進口率"/>
      <sheetName val="ｐｆｃ"/>
      <sheetName val="國際年"/>
      <sheetName val="國際日"/>
      <sheetName val="指數計"/>
      <sheetName val="產值一"/>
      <sheetName val="產值二"/>
      <sheetName val="自給計"/>
      <sheetName val="自給eng計"/>
      <sheetName val="自給pro計"/>
      <sheetName val="價格檔"/>
      <sheetName val="價格二"/>
      <sheetName val="加工調整"/>
      <sheetName val="fis自給率"/>
      <sheetName val="fis"/>
    </sheetNames>
    <sheetDataSet>
      <sheetData sheetId="0"/>
      <sheetData sheetId="1"/>
      <sheetData sheetId="2"/>
      <sheetData sheetId="3"/>
      <sheetData sheetId="4"/>
      <sheetData sheetId="5">
        <row r="13">
          <cell r="B13">
            <v>2556</v>
          </cell>
          <cell r="C13">
            <v>324</v>
          </cell>
          <cell r="D13">
            <v>751</v>
          </cell>
          <cell r="E13">
            <v>1481</v>
          </cell>
          <cell r="F13">
            <v>12.7</v>
          </cell>
          <cell r="G13">
            <v>29.4</v>
          </cell>
          <cell r="H13">
            <v>57.9</v>
          </cell>
        </row>
        <row r="14">
          <cell r="B14">
            <v>2665</v>
          </cell>
          <cell r="C14">
            <v>335</v>
          </cell>
          <cell r="D14">
            <v>828</v>
          </cell>
          <cell r="E14">
            <v>1502</v>
          </cell>
          <cell r="F14">
            <v>12.6</v>
          </cell>
          <cell r="G14">
            <v>31.1</v>
          </cell>
          <cell r="H14">
            <v>56.4</v>
          </cell>
        </row>
        <row r="15">
          <cell r="B15">
            <v>2743</v>
          </cell>
          <cell r="C15">
            <v>356</v>
          </cell>
          <cell r="D15">
            <v>870</v>
          </cell>
          <cell r="E15">
            <v>1517</v>
          </cell>
          <cell r="F15">
            <v>13</v>
          </cell>
          <cell r="G15">
            <v>31.7</v>
          </cell>
          <cell r="H15">
            <v>55.3</v>
          </cell>
        </row>
        <row r="16">
          <cell r="B16">
            <v>2755</v>
          </cell>
          <cell r="C16">
            <v>352</v>
          </cell>
          <cell r="D16">
            <v>884</v>
          </cell>
          <cell r="E16">
            <v>1519</v>
          </cell>
          <cell r="F16">
            <v>12.8</v>
          </cell>
          <cell r="G16">
            <v>32.1</v>
          </cell>
          <cell r="H16">
            <v>55.1</v>
          </cell>
        </row>
        <row r="17">
          <cell r="B17">
            <v>2808</v>
          </cell>
          <cell r="C17">
            <v>359</v>
          </cell>
          <cell r="D17">
            <v>949</v>
          </cell>
          <cell r="E17">
            <v>1500</v>
          </cell>
          <cell r="F17">
            <v>12.8</v>
          </cell>
          <cell r="G17">
            <v>33.8</v>
          </cell>
          <cell r="H17">
            <v>53.4</v>
          </cell>
        </row>
        <row r="18">
          <cell r="B18">
            <v>2839</v>
          </cell>
          <cell r="C18">
            <v>369</v>
          </cell>
          <cell r="D18">
            <v>984</v>
          </cell>
          <cell r="E18">
            <v>1486</v>
          </cell>
          <cell r="F18">
            <v>13</v>
          </cell>
          <cell r="G18">
            <v>34.7</v>
          </cell>
          <cell r="H18">
            <v>52.3</v>
          </cell>
        </row>
        <row r="19">
          <cell r="B19">
            <v>2857</v>
          </cell>
          <cell r="C19">
            <v>366</v>
          </cell>
          <cell r="D19">
            <v>1027</v>
          </cell>
          <cell r="E19">
            <v>1464</v>
          </cell>
          <cell r="F19">
            <v>12.8</v>
          </cell>
          <cell r="G19">
            <v>35.9</v>
          </cell>
          <cell r="H19">
            <v>51.2</v>
          </cell>
        </row>
        <row r="20">
          <cell r="B20">
            <v>2875</v>
          </cell>
          <cell r="C20">
            <v>375</v>
          </cell>
          <cell r="D20">
            <v>1035</v>
          </cell>
          <cell r="E20">
            <v>1465</v>
          </cell>
          <cell r="F20">
            <v>13</v>
          </cell>
          <cell r="G20">
            <v>36</v>
          </cell>
          <cell r="H20">
            <v>51</v>
          </cell>
        </row>
        <row r="21">
          <cell r="B21">
            <v>2930</v>
          </cell>
          <cell r="C21">
            <v>388</v>
          </cell>
          <cell r="D21">
            <v>1084</v>
          </cell>
          <cell r="E21">
            <v>1458</v>
          </cell>
          <cell r="F21">
            <v>13.2</v>
          </cell>
          <cell r="G21">
            <v>37</v>
          </cell>
          <cell r="H21">
            <v>49.8</v>
          </cell>
        </row>
        <row r="22">
          <cell r="B22">
            <v>2979</v>
          </cell>
          <cell r="C22">
            <v>384</v>
          </cell>
          <cell r="D22">
            <v>1123</v>
          </cell>
          <cell r="E22">
            <v>1472</v>
          </cell>
          <cell r="F22">
            <v>12.9</v>
          </cell>
          <cell r="G22">
            <v>37.7</v>
          </cell>
          <cell r="H22">
            <v>49.4</v>
          </cell>
        </row>
        <row r="23">
          <cell r="B23">
            <v>2971</v>
          </cell>
          <cell r="C23">
            <v>391</v>
          </cell>
          <cell r="D23">
            <v>1133</v>
          </cell>
          <cell r="E23">
            <v>1447</v>
          </cell>
          <cell r="F23">
            <v>13.2</v>
          </cell>
          <cell r="G23">
            <v>38.1</v>
          </cell>
          <cell r="H23">
            <v>48.7</v>
          </cell>
        </row>
        <row r="24">
          <cell r="B24">
            <v>2973</v>
          </cell>
          <cell r="C24">
            <v>391</v>
          </cell>
          <cell r="D24">
            <v>1141</v>
          </cell>
          <cell r="E24">
            <v>1441</v>
          </cell>
          <cell r="F24">
            <v>13.2</v>
          </cell>
          <cell r="G24">
            <v>38.4</v>
          </cell>
          <cell r="H24">
            <v>48.5</v>
          </cell>
        </row>
        <row r="25">
          <cell r="B25">
            <v>3044</v>
          </cell>
          <cell r="C25">
            <v>405</v>
          </cell>
          <cell r="D25">
            <v>1179</v>
          </cell>
          <cell r="E25">
            <v>1460</v>
          </cell>
          <cell r="F25">
            <v>13.3</v>
          </cell>
          <cell r="G25">
            <v>38.7</v>
          </cell>
          <cell r="H25">
            <v>48</v>
          </cell>
        </row>
        <row r="26">
          <cell r="B26">
            <v>2888</v>
          </cell>
          <cell r="C26">
            <v>383</v>
          </cell>
          <cell r="D26">
            <v>1088</v>
          </cell>
          <cell r="E26">
            <v>1417</v>
          </cell>
          <cell r="F26">
            <v>13.3</v>
          </cell>
          <cell r="G26">
            <v>37.7</v>
          </cell>
          <cell r="H26">
            <v>49.1</v>
          </cell>
        </row>
        <row r="27">
          <cell r="B27">
            <v>2962</v>
          </cell>
          <cell r="C27">
            <v>391</v>
          </cell>
          <cell r="D27">
            <v>1145</v>
          </cell>
          <cell r="E27">
            <v>1426</v>
          </cell>
          <cell r="F27">
            <v>13.2</v>
          </cell>
          <cell r="G27">
            <v>38.7</v>
          </cell>
          <cell r="H27">
            <v>48.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4.99"/>
    <col collapsed="false" customWidth="true" hidden="false" outlineLevel="0" max="3" min="3" style="1" width="14.74"/>
    <col collapsed="false" customWidth="true" hidden="false" outlineLevel="0" max="4" min="4" style="1" width="14.24"/>
    <col collapsed="false" customWidth="true" hidden="false" outlineLevel="0" max="5" min="5" style="1" width="15.37"/>
    <col collapsed="false" customWidth="true" hidden="false" outlineLevel="0" max="6" min="6" style="1" width="16.12"/>
    <col collapsed="false" customWidth="true" hidden="false" outlineLevel="0" max="7" min="7" style="1" width="20.24"/>
    <col collapsed="false" customWidth="true" hidden="false" outlineLevel="0" max="8" min="8" style="1" width="19.99"/>
    <col collapsed="false" customWidth="true" hidden="false" outlineLevel="0" max="9" min="9" style="1" width="20.62"/>
    <col collapsed="false" customWidth="true" hidden="false" outlineLevel="0" max="10" min="10" style="1" width="17.24"/>
    <col collapsed="false" customWidth="false" hidden="false" outlineLevel="0" max="257" min="11" style="1" width="8.62"/>
  </cols>
  <sheetData>
    <row r="1" s="3" customFormat="true" ht="10.9" hidden="false" customHeight="true" outlineLevel="0" collapsed="false">
      <c r="A1" s="2" t="s">
        <v>0</v>
      </c>
      <c r="B1" s="2"/>
      <c r="C1" s="2"/>
      <c r="D1" s="2"/>
      <c r="J1" s="4" t="s">
        <v>1</v>
      </c>
    </row>
    <row r="2" s="3" customFormat="true" ht="27" hidden="false" customHeight="true" outlineLevel="0" collapsed="false">
      <c r="A2" s="5" t="s">
        <v>2</v>
      </c>
      <c r="B2" s="5"/>
      <c r="C2" s="5"/>
      <c r="D2" s="5"/>
      <c r="E2" s="5"/>
      <c r="F2" s="6"/>
      <c r="G2" s="7" t="s">
        <v>3</v>
      </c>
      <c r="H2" s="7"/>
      <c r="I2" s="7"/>
      <c r="J2" s="7"/>
    </row>
    <row r="3" s="9" customFormat="true" ht="18" hidden="false" customHeight="true" outlineLevel="0" collapsed="false">
      <c r="A3" s="8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s="13" customFormat="true" ht="10.9" hidden="false" customHeight="true" outlineLevel="0" collapsed="false">
      <c r="A4" s="11"/>
      <c r="B4" s="12"/>
      <c r="D4" s="14"/>
      <c r="F4" s="14"/>
      <c r="G4" s="15"/>
      <c r="H4" s="16"/>
      <c r="J4" s="17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s="23" customFormat="true" ht="16.9" hidden="false" customHeight="true" outlineLevel="0" collapsed="false">
      <c r="A5" s="18" t="s">
        <v>4</v>
      </c>
      <c r="B5" s="19" t="s">
        <v>5</v>
      </c>
      <c r="C5" s="19"/>
      <c r="D5" s="19"/>
      <c r="E5" s="19"/>
      <c r="F5" s="20"/>
      <c r="G5" s="21" t="s">
        <v>6</v>
      </c>
      <c r="H5" s="21"/>
      <c r="I5" s="21"/>
      <c r="J5" s="22" t="s">
        <v>7</v>
      </c>
    </row>
    <row r="6" s="23" customFormat="true" ht="16.9" hidden="false" customHeight="true" outlineLevel="0" collapsed="false">
      <c r="A6" s="18"/>
      <c r="B6" s="24" t="s">
        <v>8</v>
      </c>
      <c r="C6" s="24"/>
      <c r="D6" s="24"/>
      <c r="E6" s="24"/>
      <c r="F6" s="25"/>
      <c r="G6" s="26" t="s">
        <v>9</v>
      </c>
      <c r="H6" s="26"/>
      <c r="I6" s="26"/>
      <c r="J6" s="22"/>
    </row>
    <row r="7" s="23" customFormat="true" ht="16.9" hidden="false" customHeight="true" outlineLevel="0" collapsed="false">
      <c r="A7" s="18"/>
      <c r="B7" s="27" t="s">
        <v>10</v>
      </c>
      <c r="C7" s="28" t="s">
        <v>11</v>
      </c>
      <c r="D7" s="28"/>
      <c r="E7" s="28"/>
      <c r="F7" s="29"/>
      <c r="G7" s="30" t="s">
        <v>12</v>
      </c>
      <c r="H7" s="28" t="s">
        <v>13</v>
      </c>
      <c r="I7" s="31" t="s">
        <v>14</v>
      </c>
      <c r="J7" s="22"/>
    </row>
    <row r="8" s="23" customFormat="true" ht="16.9" hidden="false" customHeight="true" outlineLevel="0" collapsed="false">
      <c r="A8" s="18"/>
      <c r="B8" s="32" t="s">
        <v>15</v>
      </c>
      <c r="C8" s="33" t="s">
        <v>16</v>
      </c>
      <c r="D8" s="33"/>
      <c r="E8" s="33"/>
      <c r="F8" s="29"/>
      <c r="G8" s="34" t="s">
        <v>17</v>
      </c>
      <c r="H8" s="35" t="s">
        <v>18</v>
      </c>
      <c r="I8" s="36" t="s">
        <v>19</v>
      </c>
      <c r="J8" s="22"/>
    </row>
    <row r="9" s="23" customFormat="true" ht="16.9" hidden="false" customHeight="true" outlineLevel="0" collapsed="false">
      <c r="A9" s="18"/>
      <c r="B9" s="27"/>
      <c r="C9" s="28" t="s">
        <v>12</v>
      </c>
      <c r="D9" s="28" t="s">
        <v>13</v>
      </c>
      <c r="E9" s="28" t="s">
        <v>14</v>
      </c>
      <c r="F9" s="29"/>
      <c r="G9" s="34" t="s">
        <v>20</v>
      </c>
      <c r="H9" s="35" t="s">
        <v>21</v>
      </c>
      <c r="I9" s="36" t="s">
        <v>22</v>
      </c>
      <c r="J9" s="22"/>
    </row>
    <row r="10" s="41" customFormat="true" ht="16.9" hidden="false" customHeight="true" outlineLevel="0" collapsed="false">
      <c r="A10" s="18"/>
      <c r="B10" s="37"/>
      <c r="C10" s="38" t="s">
        <v>17</v>
      </c>
      <c r="D10" s="38" t="s">
        <v>18</v>
      </c>
      <c r="E10" s="38" t="s">
        <v>19</v>
      </c>
      <c r="F10" s="25"/>
      <c r="G10" s="39"/>
      <c r="H10" s="38"/>
      <c r="I10" s="40"/>
      <c r="J10" s="22"/>
    </row>
    <row r="11" s="48" customFormat="true" ht="12.6" hidden="false" customHeight="true" outlineLevel="0" collapsed="false">
      <c r="A11" s="42"/>
      <c r="B11" s="43" t="s">
        <v>23</v>
      </c>
      <c r="C11" s="43" t="s">
        <v>23</v>
      </c>
      <c r="D11" s="43" t="s">
        <v>23</v>
      </c>
      <c r="E11" s="43" t="s">
        <v>23</v>
      </c>
      <c r="F11" s="44"/>
      <c r="G11" s="45" t="s">
        <v>24</v>
      </c>
      <c r="H11" s="45" t="s">
        <v>24</v>
      </c>
      <c r="I11" s="46" t="s">
        <v>24</v>
      </c>
      <c r="J11" s="47"/>
      <c r="K11" s="44"/>
    </row>
    <row r="12" s="54" customFormat="true" ht="13.9" hidden="false" customHeight="true" outlineLevel="0" collapsed="false">
      <c r="A12" s="49"/>
      <c r="B12" s="50" t="s">
        <v>25</v>
      </c>
      <c r="C12" s="50" t="s">
        <v>25</v>
      </c>
      <c r="D12" s="50" t="s">
        <v>25</v>
      </c>
      <c r="E12" s="50" t="s">
        <v>25</v>
      </c>
      <c r="F12" s="51"/>
      <c r="G12" s="50"/>
      <c r="H12" s="50"/>
      <c r="I12" s="52"/>
      <c r="J12" s="53"/>
      <c r="K12" s="51"/>
    </row>
    <row r="13" s="62" customFormat="true" ht="6" hidden="false" customHeight="true" outlineLevel="0" collapsed="false">
      <c r="A13" s="55"/>
      <c r="B13" s="56"/>
      <c r="C13" s="57"/>
      <c r="D13" s="58"/>
      <c r="E13" s="57"/>
      <c r="F13" s="59"/>
      <c r="G13" s="58"/>
      <c r="H13" s="55"/>
      <c r="I13" s="60"/>
      <c r="J13" s="61"/>
      <c r="K13" s="59"/>
    </row>
    <row r="14" s="70" customFormat="true" ht="27" hidden="false" customHeight="true" outlineLevel="0" collapsed="false">
      <c r="A14" s="63" t="str">
        <f aca="false">"民國  "&amp;A15-1&amp;"    年"</f>
        <v>民國  74    年</v>
      </c>
      <c r="B14" s="64" t="n">
        <f aca="false">[1]ｐｆｃ!B13</f>
        <v>2556</v>
      </c>
      <c r="C14" s="65" t="n">
        <f aca="false">[1]ｐｆｃ!C13</f>
        <v>324</v>
      </c>
      <c r="D14" s="65" t="n">
        <f aca="false">[1]ｐｆｃ!D13</f>
        <v>751</v>
      </c>
      <c r="E14" s="65" t="n">
        <f aca="false">[1]ｐｆｃ!E13</f>
        <v>1481</v>
      </c>
      <c r="F14" s="66"/>
      <c r="G14" s="67" t="n">
        <f aca="false">[1]ｐｆｃ!F13</f>
        <v>12.7</v>
      </c>
      <c r="H14" s="67" t="n">
        <f aca="false">[1]ｐｆｃ!G13</f>
        <v>29.4</v>
      </c>
      <c r="I14" s="68" t="n">
        <f aca="false">[1]ｐｆｃ!H13</f>
        <v>57.9</v>
      </c>
      <c r="J14" s="69" t="n">
        <f aca="false">A15+1910</f>
        <v>1985</v>
      </c>
    </row>
    <row r="15" s="70" customFormat="true" ht="27" hidden="false" customHeight="true" outlineLevel="0" collapsed="false">
      <c r="A15" s="71" t="n">
        <f aca="false">A16-1</f>
        <v>75</v>
      </c>
      <c r="B15" s="64" t="n">
        <f aca="false">[1]ｐｆｃ!B14</f>
        <v>2665</v>
      </c>
      <c r="C15" s="65" t="n">
        <f aca="false">[1]ｐｆｃ!C14</f>
        <v>335</v>
      </c>
      <c r="D15" s="65" t="n">
        <f aca="false">[1]ｐｆｃ!D14</f>
        <v>828</v>
      </c>
      <c r="E15" s="65" t="n">
        <f aca="false">[1]ｐｆｃ!E14</f>
        <v>1502</v>
      </c>
      <c r="F15" s="66"/>
      <c r="G15" s="67" t="n">
        <f aca="false">[1]ｐｆｃ!F14</f>
        <v>12.6</v>
      </c>
      <c r="H15" s="67" t="n">
        <f aca="false">[1]ｐｆｃ!G14</f>
        <v>31.1</v>
      </c>
      <c r="I15" s="68" t="n">
        <f aca="false">[1]ｐｆｃ!H14</f>
        <v>56.4</v>
      </c>
      <c r="J15" s="69" t="n">
        <f aca="false">A15+1911</f>
        <v>1986</v>
      </c>
    </row>
    <row r="16" s="70" customFormat="true" ht="27" hidden="false" customHeight="true" outlineLevel="0" collapsed="false">
      <c r="A16" s="71" t="n">
        <f aca="false">A17-1</f>
        <v>76</v>
      </c>
      <c r="B16" s="64" t="n">
        <f aca="false">[1]ｐｆｃ!B15</f>
        <v>2743</v>
      </c>
      <c r="C16" s="65" t="n">
        <f aca="false">[1]ｐｆｃ!C15</f>
        <v>356</v>
      </c>
      <c r="D16" s="65" t="n">
        <f aca="false">[1]ｐｆｃ!D15</f>
        <v>870</v>
      </c>
      <c r="E16" s="65" t="n">
        <f aca="false">[1]ｐｆｃ!E15</f>
        <v>1517</v>
      </c>
      <c r="F16" s="66"/>
      <c r="G16" s="67" t="n">
        <f aca="false">[1]ｐｆｃ!F15</f>
        <v>13</v>
      </c>
      <c r="H16" s="67" t="n">
        <f aca="false">[1]ｐｆｃ!G15</f>
        <v>31.7</v>
      </c>
      <c r="I16" s="68" t="n">
        <f aca="false">[1]ｐｆｃ!H15</f>
        <v>55.3</v>
      </c>
      <c r="J16" s="69" t="n">
        <f aca="false">A16+1911</f>
        <v>1987</v>
      </c>
    </row>
    <row r="17" s="70" customFormat="true" ht="27" hidden="false" customHeight="true" outlineLevel="0" collapsed="false">
      <c r="A17" s="71" t="n">
        <f aca="false">A18-1</f>
        <v>77</v>
      </c>
      <c r="B17" s="64" t="n">
        <f aca="false">[1]ｐｆｃ!B16</f>
        <v>2755</v>
      </c>
      <c r="C17" s="65" t="n">
        <f aca="false">[1]ｐｆｃ!C16</f>
        <v>352</v>
      </c>
      <c r="D17" s="65" t="n">
        <f aca="false">[1]ｐｆｃ!D16</f>
        <v>884</v>
      </c>
      <c r="E17" s="65" t="n">
        <f aca="false">[1]ｐｆｃ!E16</f>
        <v>1519</v>
      </c>
      <c r="F17" s="66"/>
      <c r="G17" s="67" t="n">
        <f aca="false">[1]ｐｆｃ!F16</f>
        <v>12.8</v>
      </c>
      <c r="H17" s="67" t="n">
        <f aca="false">[1]ｐｆｃ!G16</f>
        <v>32.1</v>
      </c>
      <c r="I17" s="68" t="n">
        <f aca="false">[1]ｐｆｃ!H16</f>
        <v>55.1</v>
      </c>
      <c r="J17" s="69" t="n">
        <f aca="false">A17+1911</f>
        <v>1988</v>
      </c>
    </row>
    <row r="18" s="70" customFormat="true" ht="27" hidden="false" customHeight="true" outlineLevel="0" collapsed="false">
      <c r="A18" s="71" t="n">
        <f aca="false">A20-1</f>
        <v>78</v>
      </c>
      <c r="B18" s="64" t="n">
        <f aca="false">[1]ｐｆｃ!B17</f>
        <v>2808</v>
      </c>
      <c r="C18" s="65" t="n">
        <f aca="false">[1]ｐｆｃ!C17</f>
        <v>359</v>
      </c>
      <c r="D18" s="65" t="n">
        <f aca="false">[1]ｐｆｃ!D17</f>
        <v>949</v>
      </c>
      <c r="E18" s="65" t="n">
        <f aca="false">[1]ｐｆｃ!E17</f>
        <v>1500</v>
      </c>
      <c r="F18" s="66"/>
      <c r="G18" s="67" t="n">
        <f aca="false">[1]ｐｆｃ!F17</f>
        <v>12.8</v>
      </c>
      <c r="H18" s="67" t="n">
        <f aca="false">[1]ｐｆｃ!G17</f>
        <v>33.8</v>
      </c>
      <c r="I18" s="68" t="n">
        <f aca="false">[1]ｐｆｃ!H17</f>
        <v>53.4</v>
      </c>
      <c r="J18" s="69" t="n">
        <f aca="false">A18+1911</f>
        <v>1989</v>
      </c>
    </row>
    <row r="19" s="70" customFormat="true" ht="19.9" hidden="false" customHeight="true" outlineLevel="0" collapsed="false">
      <c r="A19" s="71"/>
      <c r="B19" s="64"/>
      <c r="C19" s="65"/>
      <c r="D19" s="65"/>
      <c r="E19" s="65"/>
      <c r="F19" s="66"/>
      <c r="G19" s="67"/>
      <c r="H19" s="67"/>
      <c r="I19" s="68"/>
      <c r="J19" s="69"/>
    </row>
    <row r="20" s="70" customFormat="true" ht="27" hidden="false" customHeight="true" outlineLevel="0" collapsed="false">
      <c r="A20" s="71" t="n">
        <f aca="false">A21-1</f>
        <v>79</v>
      </c>
      <c r="B20" s="64" t="n">
        <f aca="false">[1]ｐｆｃ!B18</f>
        <v>2839</v>
      </c>
      <c r="C20" s="65" t="n">
        <f aca="false">[1]ｐｆｃ!C18</f>
        <v>369</v>
      </c>
      <c r="D20" s="65" t="n">
        <f aca="false">[1]ｐｆｃ!D18</f>
        <v>984</v>
      </c>
      <c r="E20" s="65" t="n">
        <f aca="false">[1]ｐｆｃ!E18</f>
        <v>1486</v>
      </c>
      <c r="F20" s="66"/>
      <c r="G20" s="67" t="n">
        <f aca="false">[1]ｐｆｃ!F18</f>
        <v>13</v>
      </c>
      <c r="H20" s="67" t="n">
        <f aca="false">[1]ｐｆｃ!G18</f>
        <v>34.7</v>
      </c>
      <c r="I20" s="68" t="n">
        <f aca="false">[1]ｐｆｃ!H18</f>
        <v>52.3</v>
      </c>
      <c r="J20" s="69" t="n">
        <f aca="false">A20+1911</f>
        <v>1990</v>
      </c>
    </row>
    <row r="21" s="70" customFormat="true" ht="27" hidden="false" customHeight="true" outlineLevel="0" collapsed="false">
      <c r="A21" s="71" t="n">
        <f aca="false">A22-1</f>
        <v>80</v>
      </c>
      <c r="B21" s="64" t="n">
        <f aca="false">[1]ｐｆｃ!B19</f>
        <v>2857</v>
      </c>
      <c r="C21" s="65" t="n">
        <f aca="false">[1]ｐｆｃ!C19</f>
        <v>366</v>
      </c>
      <c r="D21" s="65" t="n">
        <f aca="false">[1]ｐｆｃ!D19</f>
        <v>1027</v>
      </c>
      <c r="E21" s="65" t="n">
        <f aca="false">[1]ｐｆｃ!E19</f>
        <v>1464</v>
      </c>
      <c r="F21" s="66"/>
      <c r="G21" s="67" t="n">
        <f aca="false">[1]ｐｆｃ!F19</f>
        <v>12.8</v>
      </c>
      <c r="H21" s="67" t="n">
        <f aca="false">[1]ｐｆｃ!G19</f>
        <v>35.9</v>
      </c>
      <c r="I21" s="68" t="n">
        <f aca="false">[1]ｐｆｃ!H19</f>
        <v>51.2</v>
      </c>
      <c r="J21" s="69" t="n">
        <f aca="false">A21+1911</f>
        <v>1991</v>
      </c>
    </row>
    <row r="22" s="70" customFormat="true" ht="27" hidden="false" customHeight="true" outlineLevel="0" collapsed="false">
      <c r="A22" s="71" t="n">
        <f aca="false">A23-1</f>
        <v>81</v>
      </c>
      <c r="B22" s="64" t="n">
        <f aca="false">[1]ｐｆｃ!B20</f>
        <v>2875</v>
      </c>
      <c r="C22" s="65" t="n">
        <f aca="false">[1]ｐｆｃ!C20</f>
        <v>375</v>
      </c>
      <c r="D22" s="65" t="n">
        <f aca="false">[1]ｐｆｃ!D20</f>
        <v>1035</v>
      </c>
      <c r="E22" s="65" t="n">
        <f aca="false">[1]ｐｆｃ!E20</f>
        <v>1465</v>
      </c>
      <c r="F22" s="66"/>
      <c r="G22" s="67" t="n">
        <f aca="false">[1]ｐｆｃ!F20</f>
        <v>13</v>
      </c>
      <c r="H22" s="67" t="n">
        <f aca="false">[1]ｐｆｃ!G20</f>
        <v>36</v>
      </c>
      <c r="I22" s="68" t="n">
        <f aca="false">[1]ｐｆｃ!H20</f>
        <v>51</v>
      </c>
      <c r="J22" s="69" t="n">
        <f aca="false">A22+1911</f>
        <v>1992</v>
      </c>
    </row>
    <row r="23" s="70" customFormat="true" ht="27" hidden="false" customHeight="true" outlineLevel="0" collapsed="false">
      <c r="A23" s="71" t="n">
        <f aca="false">A24-1</f>
        <v>82</v>
      </c>
      <c r="B23" s="64" t="n">
        <f aca="false">[1]ｐｆｃ!B21</f>
        <v>2930</v>
      </c>
      <c r="C23" s="65" t="n">
        <f aca="false">[1]ｐｆｃ!C21</f>
        <v>388</v>
      </c>
      <c r="D23" s="65" t="n">
        <f aca="false">[1]ｐｆｃ!D21</f>
        <v>1084</v>
      </c>
      <c r="E23" s="65" t="n">
        <f aca="false">[1]ｐｆｃ!E21</f>
        <v>1458</v>
      </c>
      <c r="F23" s="66"/>
      <c r="G23" s="67" t="n">
        <f aca="false">[1]ｐｆｃ!F21</f>
        <v>13.2</v>
      </c>
      <c r="H23" s="67" t="n">
        <f aca="false">[1]ｐｆｃ!G21</f>
        <v>37</v>
      </c>
      <c r="I23" s="68" t="n">
        <f aca="false">[1]ｐｆｃ!H21</f>
        <v>49.8</v>
      </c>
      <c r="J23" s="69" t="n">
        <f aca="false">A23+1911</f>
        <v>1993</v>
      </c>
    </row>
    <row r="24" s="70" customFormat="true" ht="27" hidden="false" customHeight="true" outlineLevel="0" collapsed="false">
      <c r="A24" s="71" t="n">
        <f aca="false">A26-1</f>
        <v>83</v>
      </c>
      <c r="B24" s="64" t="n">
        <f aca="false">[1]ｐｆｃ!B22</f>
        <v>2979</v>
      </c>
      <c r="C24" s="65" t="n">
        <f aca="false">[1]ｐｆｃ!C22</f>
        <v>384</v>
      </c>
      <c r="D24" s="65" t="n">
        <f aca="false">[1]ｐｆｃ!D22</f>
        <v>1123</v>
      </c>
      <c r="E24" s="65" t="n">
        <f aca="false">[1]ｐｆｃ!E22</f>
        <v>1472</v>
      </c>
      <c r="F24" s="66"/>
      <c r="G24" s="67" t="n">
        <f aca="false">[1]ｐｆｃ!F22</f>
        <v>12.9</v>
      </c>
      <c r="H24" s="67" t="n">
        <f aca="false">[1]ｐｆｃ!G22</f>
        <v>37.7</v>
      </c>
      <c r="I24" s="68" t="n">
        <f aca="false">[1]ｐｆｃ!H22</f>
        <v>49.4</v>
      </c>
      <c r="J24" s="69" t="n">
        <f aca="false">A24+1911</f>
        <v>1994</v>
      </c>
    </row>
    <row r="25" s="70" customFormat="true" ht="19.9" hidden="false" customHeight="true" outlineLevel="0" collapsed="false">
      <c r="A25" s="71"/>
      <c r="B25" s="64"/>
      <c r="C25" s="65"/>
      <c r="D25" s="65"/>
      <c r="E25" s="65"/>
      <c r="F25" s="66"/>
      <c r="G25" s="67"/>
      <c r="H25" s="67"/>
      <c r="I25" s="68"/>
      <c r="J25" s="69"/>
    </row>
    <row r="26" s="70" customFormat="true" ht="27" hidden="false" customHeight="true" outlineLevel="0" collapsed="false">
      <c r="A26" s="71" t="n">
        <f aca="false">A27-1</f>
        <v>84</v>
      </c>
      <c r="B26" s="64" t="n">
        <f aca="false">[1]ｐｆｃ!B23</f>
        <v>2971</v>
      </c>
      <c r="C26" s="65" t="n">
        <f aca="false">[1]ｐｆｃ!C23</f>
        <v>391</v>
      </c>
      <c r="D26" s="65" t="n">
        <f aca="false">[1]ｐｆｃ!D23</f>
        <v>1133</v>
      </c>
      <c r="E26" s="65" t="n">
        <f aca="false">[1]ｐｆｃ!E23</f>
        <v>1447</v>
      </c>
      <c r="F26" s="66"/>
      <c r="G26" s="67" t="n">
        <f aca="false">[1]ｐｆｃ!F23</f>
        <v>13.2</v>
      </c>
      <c r="H26" s="67" t="n">
        <f aca="false">[1]ｐｆｃ!G23</f>
        <v>38.1</v>
      </c>
      <c r="I26" s="68" t="n">
        <f aca="false">[1]ｐｆｃ!H23</f>
        <v>48.7</v>
      </c>
      <c r="J26" s="69" t="n">
        <f aca="false">A26+1911</f>
        <v>1995</v>
      </c>
    </row>
    <row r="27" s="70" customFormat="true" ht="27" hidden="false" customHeight="true" outlineLevel="0" collapsed="false">
      <c r="A27" s="71" t="n">
        <f aca="false">A28-1</f>
        <v>85</v>
      </c>
      <c r="B27" s="64" t="n">
        <f aca="false">[1]ｐｆｃ!B24</f>
        <v>2973</v>
      </c>
      <c r="C27" s="65" t="n">
        <f aca="false">[1]ｐｆｃ!C24</f>
        <v>391</v>
      </c>
      <c r="D27" s="65" t="n">
        <f aca="false">[1]ｐｆｃ!D24</f>
        <v>1141</v>
      </c>
      <c r="E27" s="65" t="n">
        <f aca="false">[1]ｐｆｃ!E24</f>
        <v>1441</v>
      </c>
      <c r="F27" s="66"/>
      <c r="G27" s="67" t="n">
        <f aca="false">[1]ｐｆｃ!F24</f>
        <v>13.2</v>
      </c>
      <c r="H27" s="67" t="n">
        <f aca="false">[1]ｐｆｃ!G24</f>
        <v>38.4</v>
      </c>
      <c r="I27" s="68" t="n">
        <f aca="false">[1]ｐｆｃ!H24</f>
        <v>48.5</v>
      </c>
      <c r="J27" s="69" t="n">
        <f aca="false">A27+1911</f>
        <v>1996</v>
      </c>
    </row>
    <row r="28" s="70" customFormat="true" ht="27" hidden="false" customHeight="true" outlineLevel="0" collapsed="false">
      <c r="A28" s="71" t="n">
        <f aca="false">A30-2</f>
        <v>86</v>
      </c>
      <c r="B28" s="64" t="n">
        <f aca="false">[1]ｐｆｃ!B25</f>
        <v>3044</v>
      </c>
      <c r="C28" s="65" t="n">
        <f aca="false">[1]ｐｆｃ!C25</f>
        <v>405</v>
      </c>
      <c r="D28" s="65" t="n">
        <f aca="false">[1]ｐｆｃ!D25</f>
        <v>1179</v>
      </c>
      <c r="E28" s="65" t="n">
        <f aca="false">[1]ｐｆｃ!E25</f>
        <v>1460</v>
      </c>
      <c r="F28" s="66"/>
      <c r="G28" s="67" t="n">
        <f aca="false">[1]ｐｆｃ!F25</f>
        <v>13.3</v>
      </c>
      <c r="H28" s="67" t="n">
        <f aca="false">[1]ｐｆｃ!G25</f>
        <v>38.7</v>
      </c>
      <c r="I28" s="68" t="n">
        <f aca="false">[1]ｐｆｃ!H25</f>
        <v>48</v>
      </c>
      <c r="J28" s="69" t="n">
        <f aca="false">A28+1911</f>
        <v>1997</v>
      </c>
    </row>
    <row r="29" s="70" customFormat="true" ht="27" hidden="false" customHeight="true" outlineLevel="0" collapsed="false">
      <c r="A29" s="72" t="s">
        <v>26</v>
      </c>
      <c r="B29" s="64" t="n">
        <f aca="false">[1]ｐｆｃ!B26</f>
        <v>2888</v>
      </c>
      <c r="C29" s="65" t="n">
        <f aca="false">[1]ｐｆｃ!C26</f>
        <v>383</v>
      </c>
      <c r="D29" s="65" t="n">
        <f aca="false">[1]ｐｆｃ!D26</f>
        <v>1088</v>
      </c>
      <c r="E29" s="65" t="n">
        <f aca="false">[1]ｐｆｃ!E26</f>
        <v>1417</v>
      </c>
      <c r="F29" s="66"/>
      <c r="G29" s="67" t="n">
        <f aca="false">[1]ｐｆｃ!F26</f>
        <v>13.3</v>
      </c>
      <c r="H29" s="67" t="n">
        <f aca="false">[1]ｐｆｃ!G26</f>
        <v>37.7</v>
      </c>
      <c r="I29" s="68" t="n">
        <f aca="false">[1]ｐｆｃ!H26</f>
        <v>49.1</v>
      </c>
      <c r="J29" s="69" t="n">
        <f aca="false">A30+1910</f>
        <v>1998</v>
      </c>
    </row>
    <row r="30" s="70" customFormat="true" ht="27" hidden="false" customHeight="true" outlineLevel="0" collapsed="false">
      <c r="A30" s="72" t="n">
        <v>88</v>
      </c>
      <c r="B30" s="64" t="n">
        <f aca="false">[1]ｐｆｃ!B27</f>
        <v>2962</v>
      </c>
      <c r="C30" s="65" t="n">
        <f aca="false">[1]ｐｆｃ!C27</f>
        <v>391</v>
      </c>
      <c r="D30" s="65" t="n">
        <f aca="false">[1]ｐｆｃ!D27</f>
        <v>1145</v>
      </c>
      <c r="E30" s="65" t="n">
        <f aca="false">[1]ｐｆｃ!E27</f>
        <v>1426</v>
      </c>
      <c r="F30" s="66"/>
      <c r="G30" s="67" t="n">
        <f aca="false">[1]ｐｆｃ!F27</f>
        <v>13.2</v>
      </c>
      <c r="H30" s="67" t="n">
        <f aca="false">[1]ｐｆｃ!G27</f>
        <v>38.7</v>
      </c>
      <c r="I30" s="68" t="n">
        <f aca="false">[1]ｐｆｃ!H27</f>
        <v>48.1</v>
      </c>
      <c r="J30" s="69" t="n">
        <f aca="false">A30+1911</f>
        <v>1999</v>
      </c>
    </row>
    <row r="31" s="70" customFormat="true" ht="6" hidden="false" customHeight="true" outlineLevel="0" collapsed="false">
      <c r="A31" s="73"/>
      <c r="B31" s="74"/>
      <c r="C31" s="75"/>
      <c r="D31" s="75"/>
      <c r="E31" s="75"/>
      <c r="F31" s="76"/>
      <c r="G31" s="75"/>
      <c r="H31" s="77"/>
      <c r="I31" s="78"/>
      <c r="J31" s="79"/>
    </row>
    <row r="32" s="70" customFormat="true" ht="19.9" hidden="false" customHeight="true" outlineLevel="0" collapsed="false">
      <c r="A32" s="80" t="s">
        <v>27</v>
      </c>
      <c r="G32" s="41" t="s">
        <v>28</v>
      </c>
    </row>
    <row r="33" s="62" customFormat="true" ht="9.75" hidden="false" customHeight="true" outlineLevel="0" collapsed="false"/>
    <row r="34" s="62" customFormat="true" ht="9.75" hidden="false" customHeight="true" outlineLevel="0" collapsed="false"/>
    <row r="35" s="62" customFormat="true" ht="9" hidden="false" customHeight="true" outlineLevel="0" collapsed="false"/>
    <row r="36" s="62" customFormat="true" ht="6" hidden="false" customHeight="true" outlineLevel="0" collapsed="false"/>
  </sheetData>
  <mergeCells count="11">
    <mergeCell ref="A1:D1"/>
    <mergeCell ref="A2:E2"/>
    <mergeCell ref="G2:J2"/>
    <mergeCell ref="A5:A10"/>
    <mergeCell ref="B5:E5"/>
    <mergeCell ref="G5:I5"/>
    <mergeCell ref="J5:J10"/>
    <mergeCell ref="B6:E6"/>
    <mergeCell ref="G6:I6"/>
    <mergeCell ref="C7:E7"/>
    <mergeCell ref="C8:E8"/>
  </mergeCells>
  <printOptions headings="false" gridLines="false" gridLinesSet="true" horizontalCentered="false" verticalCentered="false"/>
  <pageMargins left="0.315277777777778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1T06:07:02Z</dcterms:created>
  <dc:creator>CMS</dc:creator>
  <dc:description/>
  <cp:keywords>30</cp:keywords>
  <dc:language>en-US</dc:language>
  <cp:lastModifiedBy>wendin</cp:lastModifiedBy>
  <cp:lastPrinted>2001-06-05T08:29:04Z</cp:lastPrinted>
  <dcterms:modified xsi:type="dcterms:W3CDTF">2001-07-11T10:41:12Z</dcterms:modified>
  <cp:revision>0</cp:revision>
  <dc:subject>Poultry Infectious Disease</dc:subject>
  <dc:title>家禽傳染病</dc:title>
</cp:coreProperties>
</file>