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 保    安    林    面    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92     89</t>
    </r>
    <r>
      <rPr>
        <sz val="8"/>
        <rFont val="Noto Sans"/>
        <family val="2"/>
      </rPr>
      <t xml:space="preserve">年農業統計年報</t>
    </r>
  </si>
  <si>
    <t xml:space="preserve">AG. STATISTICS YEARBOOK 2000       29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保    安    林    面    積</t>
    </r>
  </si>
  <si>
    <t xml:space="preserve">6.  Protection Forest Area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合            計</t>
  </si>
  <si>
    <t xml:space="preserve">水 源 涵 養 林</t>
  </si>
  <si>
    <t xml:space="preserve">土  砂  杆  止  林</t>
  </si>
  <si>
    <t xml:space="preserve">飛  砂  防  止  林</t>
  </si>
  <si>
    <t xml:space="preserve"> 風  景  林</t>
  </si>
  <si>
    <t xml:space="preserve">防  風  林</t>
  </si>
  <si>
    <t xml:space="preserve">水害防備林</t>
  </si>
  <si>
    <t xml:space="preserve">潮害防備林</t>
  </si>
  <si>
    <t xml:space="preserve"> 魚  業  林</t>
  </si>
  <si>
    <t xml:space="preserve">墜石防止林</t>
  </si>
  <si>
    <t xml:space="preserve">衛生保健林</t>
  </si>
  <si>
    <t xml:space="preserve">年  次  及  地  區  別</t>
  </si>
  <si>
    <t xml:space="preserve">Flood</t>
  </si>
  <si>
    <t xml:space="preserve">Tide</t>
  </si>
  <si>
    <t xml:space="preserve">Fish</t>
  </si>
  <si>
    <t xml:space="preserve">Rock falling</t>
  </si>
  <si>
    <t xml:space="preserve">Year, District</t>
  </si>
  <si>
    <t xml:space="preserve">Head Water</t>
  </si>
  <si>
    <t xml:space="preserve">Erosion control</t>
  </si>
  <si>
    <t xml:space="preserve">Draft sand</t>
  </si>
  <si>
    <t xml:space="preserve">Landscape</t>
  </si>
  <si>
    <t xml:space="preserve">Windbreak</t>
  </si>
  <si>
    <t xml:space="preserve"> control</t>
  </si>
  <si>
    <t xml:space="preserve">protection</t>
  </si>
  <si>
    <t xml:space="preserve"> attraction</t>
  </si>
  <si>
    <t xml:space="preserve">Health</t>
  </si>
  <si>
    <t xml:space="preserve">Total</t>
  </si>
  <si>
    <t xml:space="preserve">protection forest</t>
  </si>
  <si>
    <t xml:space="preserve">forest</t>
  </si>
  <si>
    <t xml:space="preserve">stabilization forest</t>
  </si>
  <si>
    <t xml:space="preserve">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根據森林法施行細則修正「風緻林」為「風景林」、「魚附林」為「魚業林」，並增加「衛生保健林」。</t>
    </r>
  </si>
  <si>
    <t xml:space="preserve">   Note :  The chinese terms of " Landscape forest " and " Fish attraction forest "  are revised according to the Enforcement Rules of Forest law,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林務局。</t>
    </r>
  </si>
  <si>
    <t xml:space="preserve">               and " Hygiene forest " is added.</t>
  </si>
  <si>
    <t xml:space="preserve">   Source : Forestry  Bureau, COA, Executive Yuan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3" xfId="23"/>
    <cellStyle name="一般_85" xfId="24"/>
    <cellStyle name="一般_8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6" min="2" style="1" width="12.62"/>
    <col collapsed="false" customWidth="true" hidden="false" outlineLevel="0" max="7" min="7" style="1" width="16.12"/>
    <col collapsed="false" customWidth="true" hidden="false" outlineLevel="0" max="13" min="8" style="1" width="10.62"/>
    <col collapsed="false" customWidth="true" hidden="false" outlineLevel="0" max="14" min="14" style="1" width="20.36"/>
    <col collapsed="false" customWidth="false" hidden="false" outlineLevel="0" max="257" min="15" style="1" width="9.99"/>
  </cols>
  <sheetData>
    <row r="1" s="3" customFormat="true" ht="10.9" hidden="false" customHeight="true" outlineLevel="0" collapsed="false">
      <c r="A1" s="2" t="s">
        <v>0</v>
      </c>
      <c r="N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  <c r="N2" s="5"/>
    </row>
    <row r="3" s="7" customFormat="true" ht="18" hidden="false" customHeight="true" outlineLevel="0" collapsed="false">
      <c r="N3" s="8"/>
    </row>
    <row r="4" s="8" customFormat="true" ht="10.9" hidden="false" customHeight="true" outlineLevel="0" collapsed="false">
      <c r="A4" s="9" t="s">
        <v>4</v>
      </c>
      <c r="B4" s="10"/>
      <c r="C4" s="10"/>
      <c r="D4" s="10"/>
      <c r="E4" s="10"/>
      <c r="F4" s="11"/>
      <c r="G4" s="11"/>
      <c r="H4" s="10"/>
      <c r="I4" s="10"/>
      <c r="J4" s="10"/>
      <c r="K4" s="10"/>
      <c r="L4" s="10"/>
      <c r="M4" s="10"/>
      <c r="N4" s="12" t="s">
        <v>5</v>
      </c>
    </row>
    <row r="5" s="3" customFormat="true" ht="10.5" hidden="false" customHeight="true" outlineLevel="0" collapsed="false">
      <c r="A5" s="13"/>
      <c r="B5" s="14"/>
      <c r="C5" s="15"/>
      <c r="D5" s="15"/>
      <c r="E5" s="15"/>
      <c r="F5" s="16"/>
      <c r="G5" s="17"/>
      <c r="H5" s="14"/>
      <c r="I5" s="14"/>
      <c r="J5" s="14"/>
      <c r="K5" s="14"/>
      <c r="L5" s="18"/>
      <c r="M5" s="19"/>
      <c r="N5" s="20"/>
    </row>
    <row r="6" s="3" customFormat="true" ht="10.5" hidden="false" customHeight="true" outlineLevel="0" collapsed="false">
      <c r="A6" s="21"/>
      <c r="B6" s="22" t="s">
        <v>6</v>
      </c>
      <c r="C6" s="22" t="s">
        <v>7</v>
      </c>
      <c r="D6" s="22" t="s">
        <v>8</v>
      </c>
      <c r="E6" s="22" t="s">
        <v>9</v>
      </c>
      <c r="F6" s="23" t="s">
        <v>10</v>
      </c>
      <c r="G6" s="18"/>
      <c r="H6" s="22" t="s">
        <v>11</v>
      </c>
      <c r="I6" s="22" t="s">
        <v>12</v>
      </c>
      <c r="J6" s="22" t="s">
        <v>13</v>
      </c>
      <c r="K6" s="22" t="s">
        <v>14</v>
      </c>
      <c r="L6" s="24" t="s">
        <v>15</v>
      </c>
      <c r="M6" s="25" t="s">
        <v>16</v>
      </c>
      <c r="N6" s="26"/>
    </row>
    <row r="7" s="3" customFormat="true" ht="10.5" hidden="false" customHeight="true" outlineLevel="0" collapsed="false">
      <c r="A7" s="27" t="s">
        <v>17</v>
      </c>
      <c r="B7" s="28"/>
      <c r="C7" s="28"/>
      <c r="D7" s="28"/>
      <c r="E7" s="28"/>
      <c r="F7" s="29"/>
      <c r="G7" s="30"/>
      <c r="H7" s="28"/>
      <c r="I7" s="28" t="s">
        <v>18</v>
      </c>
      <c r="J7" s="28" t="s">
        <v>19</v>
      </c>
      <c r="K7" s="28" t="s">
        <v>20</v>
      </c>
      <c r="L7" s="31" t="s">
        <v>21</v>
      </c>
      <c r="M7" s="32"/>
      <c r="N7" s="33" t="s">
        <v>22</v>
      </c>
    </row>
    <row r="8" s="3" customFormat="true" ht="10.5" hidden="false" customHeight="true" outlineLevel="0" collapsed="false">
      <c r="A8" s="34"/>
      <c r="B8" s="28"/>
      <c r="C8" s="28" t="s">
        <v>23</v>
      </c>
      <c r="D8" s="28" t="s">
        <v>24</v>
      </c>
      <c r="E8" s="28" t="s">
        <v>25</v>
      </c>
      <c r="F8" s="29" t="s">
        <v>26</v>
      </c>
      <c r="G8" s="30"/>
      <c r="H8" s="28" t="s">
        <v>27</v>
      </c>
      <c r="I8" s="28" t="s">
        <v>28</v>
      </c>
      <c r="J8" s="28" t="s">
        <v>29</v>
      </c>
      <c r="K8" s="28" t="s">
        <v>30</v>
      </c>
      <c r="L8" s="31" t="s">
        <v>29</v>
      </c>
      <c r="M8" s="32" t="s">
        <v>31</v>
      </c>
      <c r="N8" s="26"/>
    </row>
    <row r="9" s="3" customFormat="true" ht="10.5" hidden="false" customHeight="true" outlineLevel="0" collapsed="false">
      <c r="A9" s="21"/>
      <c r="B9" s="28" t="s">
        <v>32</v>
      </c>
      <c r="C9" s="28" t="s">
        <v>33</v>
      </c>
      <c r="D9" s="28" t="s">
        <v>34</v>
      </c>
      <c r="E9" s="28" t="s">
        <v>35</v>
      </c>
      <c r="F9" s="29" t="s">
        <v>34</v>
      </c>
      <c r="G9" s="30"/>
      <c r="H9" s="28" t="s">
        <v>34</v>
      </c>
      <c r="I9" s="28" t="s">
        <v>34</v>
      </c>
      <c r="J9" s="28" t="s">
        <v>34</v>
      </c>
      <c r="K9" s="28" t="s">
        <v>34</v>
      </c>
      <c r="L9" s="31" t="s">
        <v>34</v>
      </c>
      <c r="M9" s="35" t="s">
        <v>34</v>
      </c>
      <c r="N9" s="36"/>
    </row>
    <row r="10" s="3" customFormat="true" ht="10.5" hidden="false" customHeight="true" outlineLevel="0" collapsed="false">
      <c r="A10" s="37"/>
      <c r="B10" s="38"/>
      <c r="C10" s="38"/>
      <c r="D10" s="38"/>
      <c r="E10" s="38"/>
      <c r="F10" s="39"/>
      <c r="G10" s="30"/>
      <c r="H10" s="40"/>
      <c r="I10" s="40"/>
      <c r="J10" s="40"/>
      <c r="K10" s="40"/>
      <c r="L10" s="41"/>
      <c r="M10" s="42"/>
      <c r="N10" s="43"/>
    </row>
    <row r="11" s="3" customFormat="true" ht="6" hidden="false" customHeight="true" outlineLevel="0" collapsed="false">
      <c r="A11" s="21"/>
      <c r="B11" s="44"/>
      <c r="C11" s="44"/>
      <c r="D11" s="44"/>
      <c r="E11" s="44"/>
      <c r="F11" s="44"/>
      <c r="G11" s="45"/>
      <c r="H11" s="44"/>
      <c r="I11" s="44"/>
      <c r="J11" s="44"/>
      <c r="K11" s="44"/>
      <c r="L11" s="45"/>
      <c r="M11" s="45"/>
      <c r="N11" s="46"/>
    </row>
    <row r="12" s="3" customFormat="true" ht="6" hidden="true" customHeight="true" outlineLevel="0" collapsed="false">
      <c r="A12" s="21"/>
      <c r="B12" s="44"/>
      <c r="C12" s="44"/>
      <c r="D12" s="44"/>
      <c r="E12" s="44"/>
      <c r="F12" s="44"/>
      <c r="G12" s="45"/>
      <c r="H12" s="44"/>
      <c r="I12" s="44"/>
      <c r="J12" s="44"/>
      <c r="K12" s="44"/>
      <c r="L12" s="45"/>
      <c r="M12" s="45"/>
      <c r="N12" s="46"/>
    </row>
    <row r="13" s="3" customFormat="true" ht="6" hidden="true" customHeight="true" outlineLevel="0" collapsed="false">
      <c r="A13" s="21"/>
      <c r="B13" s="44"/>
      <c r="C13" s="44"/>
      <c r="D13" s="44"/>
      <c r="E13" s="44"/>
      <c r="F13" s="44"/>
      <c r="G13" s="45"/>
      <c r="H13" s="44"/>
      <c r="I13" s="44"/>
      <c r="J13" s="44"/>
      <c r="K13" s="44"/>
      <c r="L13" s="45"/>
      <c r="M13" s="45"/>
      <c r="N13" s="46"/>
    </row>
    <row r="14" s="3" customFormat="true" ht="6" hidden="true" customHeight="true" outlineLevel="0" collapsed="false">
      <c r="A14" s="21"/>
      <c r="B14" s="44"/>
      <c r="C14" s="44"/>
      <c r="D14" s="44"/>
      <c r="E14" s="44"/>
      <c r="F14" s="44"/>
      <c r="G14" s="45"/>
      <c r="H14" s="44"/>
      <c r="I14" s="44"/>
      <c r="J14" s="44"/>
      <c r="K14" s="44"/>
      <c r="L14" s="45"/>
      <c r="M14" s="45"/>
      <c r="N14" s="46"/>
    </row>
    <row r="15" s="3" customFormat="true" ht="10.5" hidden="true" customHeight="true" outlineLevel="0" collapsed="false">
      <c r="A15" s="27" t="e">
        <f aca="false">"民  國    "&amp;A16-1&amp;"        年"</f>
        <v>#VALUE!</v>
      </c>
      <c r="B15" s="47" t="n">
        <v>441136</v>
      </c>
      <c r="C15" s="47" t="n">
        <v>282900</v>
      </c>
      <c r="D15" s="47" t="n">
        <v>129233</v>
      </c>
      <c r="E15" s="47" t="n">
        <v>6451</v>
      </c>
      <c r="F15" s="47" t="n">
        <v>13334</v>
      </c>
      <c r="G15" s="47"/>
      <c r="H15" s="47" t="n">
        <v>3294</v>
      </c>
      <c r="I15" s="47" t="n">
        <v>214</v>
      </c>
      <c r="J15" s="47" t="n">
        <v>405</v>
      </c>
      <c r="K15" s="47" t="n">
        <v>5281</v>
      </c>
      <c r="L15" s="48" t="n">
        <v>24</v>
      </c>
      <c r="M15" s="48" t="s">
        <v>36</v>
      </c>
      <c r="N15" s="49" t="e">
        <f aca="false">"        "&amp;A16+1910</f>
        <v>#VALUE!</v>
      </c>
    </row>
    <row r="16" s="3" customFormat="true" ht="9.95" hidden="false" customHeight="true" outlineLevel="0" collapsed="false">
      <c r="A16" s="50" t="s">
        <v>37</v>
      </c>
      <c r="B16" s="47" t="n">
        <v>441313</v>
      </c>
      <c r="C16" s="47" t="n">
        <v>282916</v>
      </c>
      <c r="D16" s="47" t="n">
        <v>129231</v>
      </c>
      <c r="E16" s="47" t="n">
        <v>6386</v>
      </c>
      <c r="F16" s="47" t="n">
        <v>13560</v>
      </c>
      <c r="G16" s="47"/>
      <c r="H16" s="47" t="n">
        <v>3293</v>
      </c>
      <c r="I16" s="47" t="n">
        <v>214</v>
      </c>
      <c r="J16" s="47" t="n">
        <v>406</v>
      </c>
      <c r="K16" s="47" t="n">
        <v>5282</v>
      </c>
      <c r="L16" s="48" t="n">
        <v>25</v>
      </c>
      <c r="M16" s="48" t="s">
        <v>36</v>
      </c>
      <c r="N16" s="51" t="s">
        <v>38</v>
      </c>
    </row>
    <row r="17" s="3" customFormat="true" ht="9.95" hidden="false" customHeight="true" outlineLevel="0" collapsed="false">
      <c r="A17" s="52" t="n">
        <v>81</v>
      </c>
      <c r="B17" s="47" t="n">
        <v>441120</v>
      </c>
      <c r="C17" s="47" t="n">
        <v>294096</v>
      </c>
      <c r="D17" s="47" t="n">
        <v>117776</v>
      </c>
      <c r="E17" s="47" t="n">
        <v>6421</v>
      </c>
      <c r="F17" s="47" t="n">
        <v>13332</v>
      </c>
      <c r="G17" s="47"/>
      <c r="H17" s="47" t="n">
        <v>3580</v>
      </c>
      <c r="I17" s="47" t="n">
        <v>214</v>
      </c>
      <c r="J17" s="47" t="n">
        <v>406</v>
      </c>
      <c r="K17" s="47" t="n">
        <v>5270</v>
      </c>
      <c r="L17" s="48" t="n">
        <v>25</v>
      </c>
      <c r="M17" s="48" t="s">
        <v>36</v>
      </c>
      <c r="N17" s="51" t="s">
        <v>39</v>
      </c>
    </row>
    <row r="18" s="3" customFormat="true" ht="9.95" hidden="false" customHeight="true" outlineLevel="0" collapsed="false">
      <c r="A18" s="52" t="n">
        <v>82</v>
      </c>
      <c r="B18" s="47" t="n">
        <v>441133</v>
      </c>
      <c r="C18" s="47" t="n">
        <v>283619</v>
      </c>
      <c r="D18" s="47" t="n">
        <v>128264</v>
      </c>
      <c r="E18" s="47" t="n">
        <v>6264</v>
      </c>
      <c r="F18" s="47" t="n">
        <v>13553</v>
      </c>
      <c r="G18" s="47"/>
      <c r="H18" s="47" t="n">
        <v>3531</v>
      </c>
      <c r="I18" s="47" t="n">
        <v>204</v>
      </c>
      <c r="J18" s="47" t="n">
        <v>406</v>
      </c>
      <c r="K18" s="47" t="n">
        <v>5267</v>
      </c>
      <c r="L18" s="48" t="n">
        <v>25</v>
      </c>
      <c r="M18" s="48" t="s">
        <v>36</v>
      </c>
      <c r="N18" s="51" t="s">
        <v>40</v>
      </c>
    </row>
    <row r="19" s="3" customFormat="true" ht="9.95" hidden="false" customHeight="true" outlineLevel="0" collapsed="false">
      <c r="A19" s="52" t="n">
        <v>83</v>
      </c>
      <c r="B19" s="47" t="n">
        <v>441598</v>
      </c>
      <c r="C19" s="47" t="n">
        <v>283869</v>
      </c>
      <c r="D19" s="47" t="n">
        <v>128470</v>
      </c>
      <c r="E19" s="47" t="n">
        <v>6253</v>
      </c>
      <c r="F19" s="47" t="n">
        <v>13544</v>
      </c>
      <c r="G19" s="47"/>
      <c r="H19" s="47" t="n">
        <v>3560</v>
      </c>
      <c r="I19" s="47" t="n">
        <v>204</v>
      </c>
      <c r="J19" s="47" t="n">
        <v>406</v>
      </c>
      <c r="K19" s="47" t="n">
        <v>5267</v>
      </c>
      <c r="L19" s="48" t="n">
        <v>25</v>
      </c>
      <c r="M19" s="48" t="s">
        <v>36</v>
      </c>
      <c r="N19" s="51" t="s">
        <v>41</v>
      </c>
    </row>
    <row r="20" s="3" customFormat="true" ht="9.95" hidden="false" customHeight="true" outlineLevel="0" collapsed="false">
      <c r="A20" s="52" t="n">
        <v>84</v>
      </c>
      <c r="B20" s="47" t="n">
        <v>455737.720339</v>
      </c>
      <c r="C20" s="47" t="n">
        <v>291338.4844</v>
      </c>
      <c r="D20" s="47" t="n">
        <v>135179.4202</v>
      </c>
      <c r="E20" s="47" t="n">
        <v>6218.812731</v>
      </c>
      <c r="F20" s="47" t="n">
        <v>13543.89</v>
      </c>
      <c r="G20" s="47"/>
      <c r="H20" s="47" t="n">
        <v>3557.634908</v>
      </c>
      <c r="I20" s="47" t="n">
        <v>204.2218</v>
      </c>
      <c r="J20" s="47" t="n">
        <v>405.3731</v>
      </c>
      <c r="K20" s="47" t="n">
        <v>5266.6065</v>
      </c>
      <c r="L20" s="48" t="n">
        <v>23.2767</v>
      </c>
      <c r="M20" s="48" t="s">
        <v>36</v>
      </c>
      <c r="N20" s="51" t="s">
        <v>42</v>
      </c>
    </row>
    <row r="21" s="3" customFormat="true" ht="9.95" hidden="false" customHeight="true" outlineLevel="0" collapsed="false">
      <c r="A21" s="52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51"/>
    </row>
    <row r="22" s="3" customFormat="true" ht="9.95" hidden="false" customHeight="true" outlineLevel="0" collapsed="false">
      <c r="A22" s="52" t="n">
        <v>85</v>
      </c>
      <c r="B22" s="47" t="n">
        <v>458380.178632</v>
      </c>
      <c r="C22" s="47" t="n">
        <v>294540.7618</v>
      </c>
      <c r="D22" s="47" t="n">
        <v>134980.8723</v>
      </c>
      <c r="E22" s="47" t="n">
        <v>5965.2206</v>
      </c>
      <c r="F22" s="47" t="n">
        <v>13460.3604</v>
      </c>
      <c r="G22" s="47"/>
      <c r="H22" s="47" t="n">
        <v>3547.164032</v>
      </c>
      <c r="I22" s="47" t="n">
        <v>204.2218</v>
      </c>
      <c r="J22" s="47" t="n">
        <v>404.1221</v>
      </c>
      <c r="K22" s="47" t="n">
        <v>5254.7807</v>
      </c>
      <c r="L22" s="48" t="n">
        <v>22.6749</v>
      </c>
      <c r="M22" s="48" t="s">
        <v>36</v>
      </c>
      <c r="N22" s="51" t="s">
        <v>43</v>
      </c>
    </row>
    <row r="23" s="3" customFormat="true" ht="9.95" hidden="false" customHeight="true" outlineLevel="0" collapsed="false">
      <c r="A23" s="52" t="n">
        <v>86</v>
      </c>
      <c r="B23" s="47" t="n">
        <v>458380.2654</v>
      </c>
      <c r="C23" s="47" t="n">
        <v>294540.7618</v>
      </c>
      <c r="D23" s="47" t="n">
        <v>134980.8723</v>
      </c>
      <c r="E23" s="47" t="n">
        <v>5965.2206</v>
      </c>
      <c r="F23" s="47" t="n">
        <v>13460.3604</v>
      </c>
      <c r="G23" s="47"/>
      <c r="H23" s="47" t="n">
        <v>3547.2508</v>
      </c>
      <c r="I23" s="47" t="n">
        <v>204.2218</v>
      </c>
      <c r="J23" s="47" t="n">
        <v>404.1221</v>
      </c>
      <c r="K23" s="47" t="n">
        <v>5254.7807</v>
      </c>
      <c r="L23" s="48" t="n">
        <v>22.6749</v>
      </c>
      <c r="M23" s="48" t="s">
        <v>36</v>
      </c>
      <c r="N23" s="51" t="s">
        <v>44</v>
      </c>
    </row>
    <row r="24" s="3" customFormat="true" ht="9.95" hidden="false" customHeight="true" outlineLevel="0" collapsed="false">
      <c r="A24" s="53" t="n">
        <v>87</v>
      </c>
      <c r="B24" s="47" t="n">
        <v>457577.93274</v>
      </c>
      <c r="C24" s="47" t="n">
        <v>294542.8205</v>
      </c>
      <c r="D24" s="47" t="n">
        <v>134783.5828</v>
      </c>
      <c r="E24" s="47" t="n">
        <v>5734.16687</v>
      </c>
      <c r="F24" s="47" t="n">
        <v>13458.4203</v>
      </c>
      <c r="G24" s="47"/>
      <c r="H24" s="47" t="n">
        <v>3530.664</v>
      </c>
      <c r="I24" s="47" t="n">
        <v>204.2218</v>
      </c>
      <c r="J24" s="47" t="n">
        <v>387.09107</v>
      </c>
      <c r="K24" s="47" t="n">
        <v>4913.6887</v>
      </c>
      <c r="L24" s="48" t="n">
        <v>23.2767</v>
      </c>
      <c r="M24" s="48" t="s">
        <v>36</v>
      </c>
      <c r="N24" s="51" t="s">
        <v>45</v>
      </c>
    </row>
    <row r="25" s="54" customFormat="true" ht="9.95" hidden="false" customHeight="true" outlineLevel="0" collapsed="false">
      <c r="A25" s="52" t="n">
        <v>88</v>
      </c>
      <c r="B25" s="44" t="n">
        <v>447688</v>
      </c>
      <c r="C25" s="44" t="n">
        <v>298250.5446</v>
      </c>
      <c r="D25" s="44" t="n">
        <v>134783.461972</v>
      </c>
      <c r="E25" s="44" t="n">
        <v>5605.175952</v>
      </c>
      <c r="F25" s="44" t="n">
        <v>13609</v>
      </c>
      <c r="G25" s="44"/>
      <c r="H25" s="44" t="n">
        <v>3456.67398</v>
      </c>
      <c r="I25" s="44" t="n">
        <v>204.2218</v>
      </c>
      <c r="J25" s="44" t="n">
        <v>328.123802</v>
      </c>
      <c r="K25" s="44" t="n">
        <v>4696.673972</v>
      </c>
      <c r="L25" s="45" t="n">
        <v>23.2767</v>
      </c>
      <c r="M25" s="45" t="n">
        <v>340</v>
      </c>
      <c r="N25" s="51" t="s">
        <v>46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60" customFormat="true" ht="9.95" hidden="false" customHeight="true" outlineLevel="0" collapsed="false">
      <c r="A26" s="55" t="n">
        <v>89</v>
      </c>
      <c r="B26" s="56" t="n">
        <v>460027.5784</v>
      </c>
      <c r="C26" s="56" t="n">
        <v>298017.1597</v>
      </c>
      <c r="D26" s="56" t="n">
        <v>134813.8896</v>
      </c>
      <c r="E26" s="56" t="n">
        <v>5551.8259</v>
      </c>
      <c r="F26" s="56" t="n">
        <v>12598.0967</v>
      </c>
      <c r="G26" s="56"/>
      <c r="H26" s="56" t="n">
        <v>3454.5171</v>
      </c>
      <c r="I26" s="56" t="n">
        <v>204.2218</v>
      </c>
      <c r="J26" s="56" t="n">
        <v>328.1238</v>
      </c>
      <c r="K26" s="56" t="n">
        <v>4696.674</v>
      </c>
      <c r="L26" s="57" t="n">
        <v>23.2767</v>
      </c>
      <c r="M26" s="57" t="n">
        <v>339.7931</v>
      </c>
      <c r="N26" s="58" t="s">
        <v>47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3" customFormat="true" ht="12.75" hidden="false" customHeight="true" outlineLevel="0" collapsed="false">
      <c r="A27" s="6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49"/>
    </row>
    <row r="28" s="3" customFormat="true" ht="13.5" hidden="false" customHeight="true" outlineLevel="0" collapsed="false">
      <c r="A28" s="27" t="s">
        <v>48</v>
      </c>
      <c r="B28" s="44" t="n">
        <v>2348.55</v>
      </c>
      <c r="C28" s="47" t="n">
        <v>1721.46</v>
      </c>
      <c r="D28" s="47" t="n">
        <v>350.15</v>
      </c>
      <c r="E28" s="47" t="s">
        <v>36</v>
      </c>
      <c r="F28" s="47" t="n">
        <v>276.94</v>
      </c>
      <c r="G28" s="47"/>
      <c r="H28" s="47" t="s">
        <v>36</v>
      </c>
      <c r="I28" s="47" t="s">
        <v>36</v>
      </c>
      <c r="J28" s="47" t="s">
        <v>36</v>
      </c>
      <c r="K28" s="47" t="s">
        <v>36</v>
      </c>
      <c r="L28" s="48" t="s">
        <v>36</v>
      </c>
      <c r="M28" s="48" t="s">
        <v>36</v>
      </c>
      <c r="N28" s="62" t="s">
        <v>49</v>
      </c>
    </row>
    <row r="29" s="3" customFormat="true" ht="12" hidden="false" customHeight="true" outlineLevel="0" collapsed="false">
      <c r="A29" s="2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8"/>
      <c r="N29" s="62"/>
    </row>
    <row r="30" s="3" customFormat="true" ht="13.5" hidden="false" customHeight="true" outlineLevel="0" collapsed="false">
      <c r="A30" s="27" t="s">
        <v>50</v>
      </c>
      <c r="B30" s="47" t="s">
        <v>36</v>
      </c>
      <c r="C30" s="47" t="s">
        <v>36</v>
      </c>
      <c r="D30" s="47" t="s">
        <v>36</v>
      </c>
      <c r="E30" s="47" t="s">
        <v>36</v>
      </c>
      <c r="F30" s="47" t="s">
        <v>36</v>
      </c>
      <c r="G30" s="47"/>
      <c r="H30" s="47" t="s">
        <v>36</v>
      </c>
      <c r="I30" s="47" t="s">
        <v>36</v>
      </c>
      <c r="J30" s="47" t="s">
        <v>36</v>
      </c>
      <c r="K30" s="47" t="s">
        <v>36</v>
      </c>
      <c r="L30" s="48" t="s">
        <v>36</v>
      </c>
      <c r="M30" s="48" t="s">
        <v>36</v>
      </c>
      <c r="N30" s="62" t="s">
        <v>51</v>
      </c>
    </row>
    <row r="31" s="3" customFormat="true" ht="12" hidden="false" customHeight="true" outlineLevel="0" collapsed="false">
      <c r="A31" s="2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8"/>
      <c r="N31" s="62"/>
    </row>
    <row r="32" s="3" customFormat="true" ht="13.5" hidden="false" customHeight="true" outlineLevel="0" collapsed="false">
      <c r="A32" s="27" t="s">
        <v>52</v>
      </c>
      <c r="B32" s="44" t="n">
        <v>457679.0284</v>
      </c>
      <c r="C32" s="44" t="n">
        <v>296295.6997</v>
      </c>
      <c r="D32" s="44" t="n">
        <v>134463.7396</v>
      </c>
      <c r="E32" s="44" t="n">
        <v>5551.8259</v>
      </c>
      <c r="F32" s="44" t="n">
        <v>12321.1567</v>
      </c>
      <c r="G32" s="44"/>
      <c r="H32" s="44" t="n">
        <v>3454.5171</v>
      </c>
      <c r="I32" s="44" t="n">
        <v>204.2218</v>
      </c>
      <c r="J32" s="44" t="n">
        <v>328.1238</v>
      </c>
      <c r="K32" s="44" t="n">
        <v>4696.674</v>
      </c>
      <c r="L32" s="45" t="n">
        <v>23.2767</v>
      </c>
      <c r="M32" s="45" t="n">
        <v>339.7931</v>
      </c>
      <c r="N32" s="62" t="s">
        <v>53</v>
      </c>
    </row>
    <row r="33" s="3" customFormat="true" ht="12" hidden="false" customHeight="true" outlineLevel="0" collapsed="false">
      <c r="A33" s="27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8"/>
      <c r="N33" s="62"/>
    </row>
    <row r="34" s="3" customFormat="true" ht="13.5" hidden="false" customHeight="true" outlineLevel="0" collapsed="false">
      <c r="A34" s="27" t="s">
        <v>54</v>
      </c>
      <c r="B34" s="44" t="n">
        <v>38436.9063</v>
      </c>
      <c r="C34" s="47" t="n">
        <v>29937.1789</v>
      </c>
      <c r="D34" s="47" t="n">
        <v>7681.5618</v>
      </c>
      <c r="E34" s="47" t="n">
        <v>500.8991</v>
      </c>
      <c r="F34" s="47" t="n">
        <v>115.3265</v>
      </c>
      <c r="G34" s="47"/>
      <c r="H34" s="47" t="n">
        <v>23.2782</v>
      </c>
      <c r="I34" s="47" t="s">
        <v>36</v>
      </c>
      <c r="J34" s="47" t="s">
        <v>36</v>
      </c>
      <c r="K34" s="47" t="n">
        <v>159.06</v>
      </c>
      <c r="L34" s="48" t="n">
        <v>19.6018</v>
      </c>
      <c r="M34" s="48" t="s">
        <v>36</v>
      </c>
      <c r="N34" s="63" t="s">
        <v>55</v>
      </c>
    </row>
    <row r="35" s="3" customFormat="true" ht="13.5" hidden="false" customHeight="true" outlineLevel="0" collapsed="false">
      <c r="A35" s="27" t="s">
        <v>56</v>
      </c>
      <c r="B35" s="44" t="n">
        <v>34423.5153</v>
      </c>
      <c r="C35" s="47" t="n">
        <v>27897.1577</v>
      </c>
      <c r="D35" s="47" t="n">
        <v>2641.4813</v>
      </c>
      <c r="E35" s="47" t="n">
        <v>528.0249</v>
      </c>
      <c r="F35" s="47" t="s">
        <v>36</v>
      </c>
      <c r="G35" s="47"/>
      <c r="H35" s="47" t="n">
        <v>19.0157</v>
      </c>
      <c r="I35" s="47" t="s">
        <v>36</v>
      </c>
      <c r="J35" s="47" t="s">
        <v>36</v>
      </c>
      <c r="K35" s="47" t="n">
        <v>3337.8357</v>
      </c>
      <c r="L35" s="48" t="s">
        <v>36</v>
      </c>
      <c r="M35" s="48" t="s">
        <v>36</v>
      </c>
      <c r="N35" s="63" t="s">
        <v>57</v>
      </c>
    </row>
    <row r="36" s="3" customFormat="true" ht="13.5" hidden="false" customHeight="true" outlineLevel="0" collapsed="false">
      <c r="A36" s="27" t="s">
        <v>58</v>
      </c>
      <c r="B36" s="44" t="n">
        <v>8633.6532</v>
      </c>
      <c r="C36" s="47" t="n">
        <v>6880.0033</v>
      </c>
      <c r="D36" s="47" t="n">
        <v>640.4804</v>
      </c>
      <c r="E36" s="47" t="n">
        <v>1103.1223</v>
      </c>
      <c r="F36" s="47" t="n">
        <v>10.0472</v>
      </c>
      <c r="G36" s="47"/>
      <c r="H36" s="47" t="s">
        <v>36</v>
      </c>
      <c r="I36" s="47" t="s">
        <v>36</v>
      </c>
      <c r="J36" s="47" t="s">
        <v>36</v>
      </c>
      <c r="K36" s="47" t="s">
        <v>36</v>
      </c>
      <c r="L36" s="48" t="s">
        <v>36</v>
      </c>
      <c r="M36" s="48" t="s">
        <v>36</v>
      </c>
      <c r="N36" s="63" t="s">
        <v>59</v>
      </c>
    </row>
    <row r="37" s="3" customFormat="true" ht="13.5" hidden="false" customHeight="true" outlineLevel="0" collapsed="false">
      <c r="A37" s="27" t="s">
        <v>60</v>
      </c>
      <c r="B37" s="44" t="n">
        <v>23848.4746</v>
      </c>
      <c r="C37" s="47" t="n">
        <v>22291.8733</v>
      </c>
      <c r="D37" s="47" t="n">
        <v>1388.0273</v>
      </c>
      <c r="E37" s="47" t="n">
        <v>141.5477</v>
      </c>
      <c r="F37" s="47" t="n">
        <v>7.7249</v>
      </c>
      <c r="G37" s="47"/>
      <c r="H37" s="47" t="n">
        <v>19.3014</v>
      </c>
      <c r="I37" s="47" t="s">
        <v>36</v>
      </c>
      <c r="J37" s="47" t="s">
        <v>36</v>
      </c>
      <c r="K37" s="47" t="s">
        <v>36</v>
      </c>
      <c r="L37" s="48" t="s">
        <v>36</v>
      </c>
      <c r="M37" s="48" t="s">
        <v>36</v>
      </c>
      <c r="N37" s="63" t="s">
        <v>61</v>
      </c>
    </row>
    <row r="38" s="3" customFormat="true" ht="13.5" hidden="false" customHeight="true" outlineLevel="0" collapsed="false">
      <c r="A38" s="27" t="s">
        <v>62</v>
      </c>
      <c r="B38" s="44" t="n">
        <v>11134.5873</v>
      </c>
      <c r="C38" s="47" t="n">
        <v>5920.3997</v>
      </c>
      <c r="D38" s="47" t="n">
        <v>3854.5595</v>
      </c>
      <c r="E38" s="47" t="n">
        <v>1235.4445</v>
      </c>
      <c r="F38" s="47" t="n">
        <v>93.908</v>
      </c>
      <c r="G38" s="47"/>
      <c r="H38" s="47" t="n">
        <v>26.6007</v>
      </c>
      <c r="I38" s="47" t="s">
        <v>36</v>
      </c>
      <c r="J38" s="47" t="s">
        <v>36</v>
      </c>
      <c r="K38" s="47" t="s">
        <v>36</v>
      </c>
      <c r="L38" s="48" t="n">
        <v>3.6749</v>
      </c>
      <c r="M38" s="48" t="s">
        <v>36</v>
      </c>
      <c r="N38" s="63" t="s">
        <v>63</v>
      </c>
    </row>
    <row r="39" s="3" customFormat="true" ht="12" hidden="false" customHeight="true" outlineLevel="0" collapsed="false">
      <c r="A39" s="64"/>
      <c r="B39" s="44"/>
      <c r="C39" s="47"/>
      <c r="D39" s="47"/>
      <c r="E39" s="47"/>
      <c r="F39" s="47"/>
      <c r="G39" s="47"/>
      <c r="H39" s="47"/>
      <c r="I39" s="47"/>
      <c r="J39" s="65"/>
      <c r="K39" s="47"/>
      <c r="L39" s="48"/>
      <c r="M39" s="48"/>
      <c r="N39" s="63"/>
    </row>
    <row r="40" s="3" customFormat="true" ht="13.5" hidden="false" customHeight="true" outlineLevel="0" collapsed="false">
      <c r="A40" s="27" t="s">
        <v>64</v>
      </c>
      <c r="B40" s="44" t="n">
        <v>75006.1413</v>
      </c>
      <c r="C40" s="47" t="n">
        <v>58891.4308</v>
      </c>
      <c r="D40" s="47" t="n">
        <v>15853.5486</v>
      </c>
      <c r="E40" s="47" t="s">
        <v>36</v>
      </c>
      <c r="F40" s="47" t="n">
        <v>8.2723</v>
      </c>
      <c r="G40" s="47"/>
      <c r="H40" s="47" t="n">
        <v>252.8896</v>
      </c>
      <c r="I40" s="47" t="s">
        <v>36</v>
      </c>
      <c r="J40" s="47" t="s">
        <v>36</v>
      </c>
      <c r="K40" s="47" t="s">
        <v>36</v>
      </c>
      <c r="L40" s="48" t="s">
        <v>36</v>
      </c>
      <c r="M40" s="48" t="s">
        <v>36</v>
      </c>
      <c r="N40" s="63" t="s">
        <v>65</v>
      </c>
    </row>
    <row r="41" s="3" customFormat="true" ht="13.5" hidden="false" customHeight="true" outlineLevel="0" collapsed="false">
      <c r="A41" s="27" t="s">
        <v>66</v>
      </c>
      <c r="B41" s="44" t="n">
        <v>2825.7996</v>
      </c>
      <c r="C41" s="47" t="n">
        <v>409.1532</v>
      </c>
      <c r="D41" s="47" t="n">
        <v>2110.0885</v>
      </c>
      <c r="E41" s="47" t="n">
        <v>85.411</v>
      </c>
      <c r="F41" s="47" t="n">
        <v>18.7</v>
      </c>
      <c r="G41" s="47"/>
      <c r="H41" s="47" t="n">
        <v>202.4469</v>
      </c>
      <c r="I41" s="47" t="s">
        <v>36</v>
      </c>
      <c r="J41" s="47" t="s">
        <v>36</v>
      </c>
      <c r="K41" s="47" t="s">
        <v>36</v>
      </c>
      <c r="L41" s="48" t="s">
        <v>36</v>
      </c>
      <c r="M41" s="48" t="s">
        <v>36</v>
      </c>
      <c r="N41" s="63" t="s">
        <v>67</v>
      </c>
    </row>
    <row r="42" s="3" customFormat="true" ht="13.5" hidden="false" customHeight="true" outlineLevel="0" collapsed="false">
      <c r="A42" s="27" t="s">
        <v>68</v>
      </c>
      <c r="B42" s="44" t="n">
        <v>82834.3538</v>
      </c>
      <c r="C42" s="47" t="n">
        <v>54620.7792</v>
      </c>
      <c r="D42" s="47" t="n">
        <v>25536.2922</v>
      </c>
      <c r="E42" s="47" t="s">
        <v>36</v>
      </c>
      <c r="F42" s="47" t="n">
        <v>2677.2824</v>
      </c>
      <c r="G42" s="47"/>
      <c r="H42" s="47" t="s">
        <v>36</v>
      </c>
      <c r="I42" s="47" t="s">
        <v>36</v>
      </c>
      <c r="J42" s="47" t="s">
        <v>36</v>
      </c>
      <c r="K42" s="47" t="s">
        <v>36</v>
      </c>
      <c r="L42" s="48" t="s">
        <v>36</v>
      </c>
      <c r="M42" s="48" t="s">
        <v>36</v>
      </c>
      <c r="N42" s="63" t="s">
        <v>69</v>
      </c>
    </row>
    <row r="43" s="3" customFormat="true" ht="13.5" hidden="false" customHeight="true" outlineLevel="0" collapsed="false">
      <c r="A43" s="27" t="s">
        <v>70</v>
      </c>
      <c r="B43" s="44" t="n">
        <v>6157.9101</v>
      </c>
      <c r="C43" s="47" t="n">
        <v>3334.7095</v>
      </c>
      <c r="D43" s="47" t="n">
        <v>1741.8925</v>
      </c>
      <c r="E43" s="47" t="n">
        <v>664.9835</v>
      </c>
      <c r="F43" s="47" t="s">
        <v>36</v>
      </c>
      <c r="G43" s="47"/>
      <c r="H43" s="47" t="n">
        <v>68.1562</v>
      </c>
      <c r="I43" s="47" t="s">
        <v>36</v>
      </c>
      <c r="J43" s="47" t="s">
        <v>36</v>
      </c>
      <c r="K43" s="47" t="n">
        <v>19.7583</v>
      </c>
      <c r="L43" s="48" t="s">
        <v>36</v>
      </c>
      <c r="M43" s="48" t="n">
        <v>328.4101</v>
      </c>
      <c r="N43" s="63" t="s">
        <v>71</v>
      </c>
    </row>
    <row r="44" s="3" customFormat="true" ht="13.5" hidden="false" customHeight="true" outlineLevel="0" collapsed="false">
      <c r="A44" s="27" t="s">
        <v>72</v>
      </c>
      <c r="B44" s="44" t="n">
        <v>49272.9564</v>
      </c>
      <c r="C44" s="47" t="n">
        <v>27720.8801</v>
      </c>
      <c r="D44" s="47" t="n">
        <v>21336.8403</v>
      </c>
      <c r="E44" s="47" t="n">
        <v>177.1128</v>
      </c>
      <c r="F44" s="47" t="s">
        <v>36</v>
      </c>
      <c r="G44" s="47"/>
      <c r="H44" s="47" t="n">
        <v>38.1232</v>
      </c>
      <c r="I44" s="65" t="s">
        <v>36</v>
      </c>
      <c r="J44" s="47" t="s">
        <v>36</v>
      </c>
      <c r="K44" s="47" t="s">
        <v>36</v>
      </c>
      <c r="L44" s="48" t="s">
        <v>36</v>
      </c>
      <c r="M44" s="48" t="s">
        <v>36</v>
      </c>
      <c r="N44" s="63" t="s">
        <v>73</v>
      </c>
    </row>
    <row r="45" s="3" customFormat="true" ht="12" hidden="false" customHeight="true" outlineLevel="0" collapsed="false">
      <c r="A45" s="27"/>
      <c r="B45" s="44"/>
      <c r="C45" s="47"/>
      <c r="D45" s="47"/>
      <c r="E45" s="47"/>
      <c r="F45" s="47"/>
      <c r="G45" s="47"/>
      <c r="H45" s="47"/>
      <c r="I45" s="47"/>
      <c r="J45" s="47"/>
      <c r="K45" s="47"/>
      <c r="L45" s="48"/>
      <c r="M45" s="48"/>
      <c r="N45" s="63"/>
    </row>
    <row r="46" s="3" customFormat="true" ht="13.5" hidden="false" customHeight="true" outlineLevel="0" collapsed="false">
      <c r="A46" s="27" t="s">
        <v>74</v>
      </c>
      <c r="B46" s="44" t="n">
        <v>14617.0041</v>
      </c>
      <c r="C46" s="47" t="n">
        <v>2048.6123</v>
      </c>
      <c r="D46" s="47" t="n">
        <v>12196.2038</v>
      </c>
      <c r="E46" s="47" t="n">
        <v>223.7694</v>
      </c>
      <c r="F46" s="47" t="n">
        <v>24.6451</v>
      </c>
      <c r="G46" s="47"/>
      <c r="H46" s="47" t="n">
        <v>9.4275</v>
      </c>
      <c r="I46" s="47" t="s">
        <v>36</v>
      </c>
      <c r="J46" s="47" t="s">
        <v>36</v>
      </c>
      <c r="K46" s="47" t="n">
        <v>114.346</v>
      </c>
      <c r="L46" s="48" t="s">
        <v>36</v>
      </c>
      <c r="M46" s="48" t="s">
        <v>36</v>
      </c>
      <c r="N46" s="63" t="s">
        <v>75</v>
      </c>
    </row>
    <row r="47" s="3" customFormat="true" ht="13.5" hidden="false" customHeight="true" outlineLevel="0" collapsed="false">
      <c r="A47" s="27" t="s">
        <v>76</v>
      </c>
      <c r="B47" s="44" t="n">
        <v>26956.8901</v>
      </c>
      <c r="C47" s="47" t="n">
        <v>8005.817</v>
      </c>
      <c r="D47" s="47" t="n">
        <v>10900.3771</v>
      </c>
      <c r="E47" s="47" t="s">
        <v>36</v>
      </c>
      <c r="F47" s="47" t="n">
        <v>8039.313</v>
      </c>
      <c r="G47" s="47"/>
      <c r="H47" s="47" t="s">
        <v>36</v>
      </c>
      <c r="I47" s="47" t="s">
        <v>36</v>
      </c>
      <c r="J47" s="47" t="s">
        <v>36</v>
      </c>
      <c r="K47" s="47" t="s">
        <v>36</v>
      </c>
      <c r="L47" s="48" t="s">
        <v>36</v>
      </c>
      <c r="M47" s="48" t="n">
        <v>11.383</v>
      </c>
      <c r="N47" s="63" t="s">
        <v>77</v>
      </c>
    </row>
    <row r="48" s="3" customFormat="true" ht="13.5" hidden="false" customHeight="true" outlineLevel="0" collapsed="false">
      <c r="A48" s="27" t="s">
        <v>78</v>
      </c>
      <c r="B48" s="44" t="n">
        <v>38331.5066</v>
      </c>
      <c r="C48" s="47" t="n">
        <v>28471.8418</v>
      </c>
      <c r="D48" s="47" t="n">
        <v>5517.6459</v>
      </c>
      <c r="E48" s="47" t="s">
        <v>36</v>
      </c>
      <c r="F48" s="47" t="n">
        <v>1082.1547</v>
      </c>
      <c r="G48" s="47"/>
      <c r="H48" s="47" t="n">
        <v>1840.4979</v>
      </c>
      <c r="I48" s="47" t="n">
        <v>204.2218</v>
      </c>
      <c r="J48" s="47" t="n">
        <v>292.356</v>
      </c>
      <c r="K48" s="47" t="n">
        <v>922.7885</v>
      </c>
      <c r="L48" s="48" t="s">
        <v>36</v>
      </c>
      <c r="M48" s="48" t="s">
        <v>36</v>
      </c>
      <c r="N48" s="63" t="s">
        <v>79</v>
      </c>
    </row>
    <row r="49" s="3" customFormat="true" ht="13.5" hidden="false" customHeight="true" outlineLevel="0" collapsed="false">
      <c r="A49" s="27" t="s">
        <v>80</v>
      </c>
      <c r="B49" s="44" t="n">
        <v>13841.7628</v>
      </c>
      <c r="C49" s="47" t="n">
        <v>8363.4386</v>
      </c>
      <c r="D49" s="47" t="n">
        <v>4533.4193</v>
      </c>
      <c r="E49" s="47" t="n">
        <v>405.8282</v>
      </c>
      <c r="F49" s="47" t="n">
        <v>17.8547</v>
      </c>
      <c r="G49" s="47"/>
      <c r="H49" s="47" t="n">
        <v>428.5205</v>
      </c>
      <c r="I49" s="47" t="s">
        <v>36</v>
      </c>
      <c r="J49" s="47" t="n">
        <v>35.7678</v>
      </c>
      <c r="K49" s="47" t="n">
        <v>56.9337</v>
      </c>
      <c r="L49" s="48" t="s">
        <v>36</v>
      </c>
      <c r="M49" s="48" t="s">
        <v>36</v>
      </c>
      <c r="N49" s="63" t="s">
        <v>81</v>
      </c>
    </row>
    <row r="50" s="3" customFormat="true" ht="13.5" hidden="false" customHeight="true" outlineLevel="0" collapsed="false">
      <c r="A50" s="27" t="s">
        <v>82</v>
      </c>
      <c r="B50" s="44" t="n">
        <v>27777.9781</v>
      </c>
      <c r="C50" s="47" t="n">
        <v>9439.3789</v>
      </c>
      <c r="D50" s="47" t="n">
        <v>17831.7968</v>
      </c>
      <c r="E50" s="47" t="n">
        <v>58.0032</v>
      </c>
      <c r="F50" s="47" t="n">
        <v>225.9279</v>
      </c>
      <c r="G50" s="47"/>
      <c r="H50" s="47" t="n">
        <v>179.3365</v>
      </c>
      <c r="I50" s="47" t="s">
        <v>36</v>
      </c>
      <c r="J50" s="47" t="s">
        <v>36</v>
      </c>
      <c r="K50" s="47" t="n">
        <v>43.5348</v>
      </c>
      <c r="L50" s="48" t="s">
        <v>36</v>
      </c>
      <c r="M50" s="48" t="s">
        <v>36</v>
      </c>
      <c r="N50" s="63" t="s">
        <v>83</v>
      </c>
    </row>
    <row r="51" s="3" customFormat="true" ht="13.5" hidden="false" customHeight="true" outlineLevel="0" collapsed="false">
      <c r="A51" s="27" t="s">
        <v>84</v>
      </c>
      <c r="B51" s="44" t="n">
        <v>520.165</v>
      </c>
      <c r="C51" s="47" t="s">
        <v>36</v>
      </c>
      <c r="D51" s="47" t="n">
        <v>114.2787</v>
      </c>
      <c r="E51" s="47" t="n">
        <v>20.7973</v>
      </c>
      <c r="F51" s="47" t="s">
        <v>36</v>
      </c>
      <c r="G51" s="47"/>
      <c r="H51" s="47" t="n">
        <v>342.672</v>
      </c>
      <c r="I51" s="47" t="s">
        <v>36</v>
      </c>
      <c r="J51" s="47" t="s">
        <v>36</v>
      </c>
      <c r="K51" s="47" t="n">
        <v>42.417</v>
      </c>
      <c r="L51" s="48" t="s">
        <v>36</v>
      </c>
      <c r="M51" s="48" t="s">
        <v>36</v>
      </c>
      <c r="N51" s="63" t="s">
        <v>85</v>
      </c>
    </row>
    <row r="52" s="3" customFormat="true" ht="12" hidden="false" customHeight="true" outlineLevel="0" collapsed="false">
      <c r="A52" s="27"/>
      <c r="B52" s="44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48"/>
      <c r="N52" s="63"/>
    </row>
    <row r="53" s="3" customFormat="true" ht="13.5" hidden="false" customHeight="true" outlineLevel="0" collapsed="false">
      <c r="A53" s="27" t="s">
        <v>86</v>
      </c>
      <c r="B53" s="44" t="n">
        <v>1857.9048</v>
      </c>
      <c r="C53" s="47" t="n">
        <v>1378.2836</v>
      </c>
      <c r="D53" s="47" t="n">
        <v>479.6212</v>
      </c>
      <c r="E53" s="47" t="s">
        <v>36</v>
      </c>
      <c r="F53" s="47" t="s">
        <v>36</v>
      </c>
      <c r="G53" s="47"/>
      <c r="H53" s="47" t="s">
        <v>36</v>
      </c>
      <c r="I53" s="47" t="s">
        <v>36</v>
      </c>
      <c r="J53" s="47" t="s">
        <v>36</v>
      </c>
      <c r="K53" s="47" t="s">
        <v>36</v>
      </c>
      <c r="L53" s="48" t="s">
        <v>36</v>
      </c>
      <c r="M53" s="48" t="s">
        <v>36</v>
      </c>
      <c r="N53" s="63" t="s">
        <v>87</v>
      </c>
    </row>
    <row r="54" s="3" customFormat="true" ht="13.5" hidden="false" customHeight="true" outlineLevel="0" collapsed="false">
      <c r="A54" s="27" t="s">
        <v>88</v>
      </c>
      <c r="B54" s="44" t="n">
        <v>90.4682</v>
      </c>
      <c r="C54" s="47" t="s">
        <v>36</v>
      </c>
      <c r="D54" s="47" t="s">
        <v>36</v>
      </c>
      <c r="E54" s="47" t="n">
        <v>90.4682</v>
      </c>
      <c r="F54" s="47" t="s">
        <v>36</v>
      </c>
      <c r="G54" s="47"/>
      <c r="H54" s="47" t="s">
        <v>36</v>
      </c>
      <c r="I54" s="47" t="s">
        <v>36</v>
      </c>
      <c r="J54" s="47" t="s">
        <v>36</v>
      </c>
      <c r="K54" s="47" t="s">
        <v>36</v>
      </c>
      <c r="L54" s="48" t="s">
        <v>36</v>
      </c>
      <c r="M54" s="48" t="s">
        <v>36</v>
      </c>
      <c r="N54" s="63" t="s">
        <v>89</v>
      </c>
    </row>
    <row r="55" s="3" customFormat="true" ht="13.5" hidden="false" customHeight="true" outlineLevel="0" collapsed="false">
      <c r="A55" s="27" t="s">
        <v>90</v>
      </c>
      <c r="B55" s="44" t="n">
        <v>684.7618</v>
      </c>
      <c r="C55" s="47" t="n">
        <v>684.7618</v>
      </c>
      <c r="D55" s="47" t="s">
        <v>36</v>
      </c>
      <c r="E55" s="47" t="s">
        <v>36</v>
      </c>
      <c r="F55" s="47" t="s">
        <v>36</v>
      </c>
      <c r="G55" s="47"/>
      <c r="H55" s="47" t="s">
        <v>36</v>
      </c>
      <c r="I55" s="47" t="s">
        <v>36</v>
      </c>
      <c r="J55" s="47" t="s">
        <v>36</v>
      </c>
      <c r="K55" s="47" t="s">
        <v>36</v>
      </c>
      <c r="L55" s="48" t="s">
        <v>36</v>
      </c>
      <c r="M55" s="48" t="s">
        <v>36</v>
      </c>
      <c r="N55" s="63" t="s">
        <v>91</v>
      </c>
    </row>
    <row r="56" s="3" customFormat="true" ht="13.5" hidden="false" customHeight="true" outlineLevel="0" collapsed="false">
      <c r="A56" s="27" t="s">
        <v>92</v>
      </c>
      <c r="B56" s="44" t="n">
        <v>105.6244</v>
      </c>
      <c r="C56" s="47" t="s">
        <v>36</v>
      </c>
      <c r="D56" s="47" t="n">
        <v>105.6244</v>
      </c>
      <c r="E56" s="47" t="s">
        <v>36</v>
      </c>
      <c r="F56" s="47" t="s">
        <v>36</v>
      </c>
      <c r="G56" s="47"/>
      <c r="H56" s="47" t="s">
        <v>36</v>
      </c>
      <c r="I56" s="47" t="s">
        <v>36</v>
      </c>
      <c r="J56" s="47" t="s">
        <v>36</v>
      </c>
      <c r="K56" s="47" t="s">
        <v>36</v>
      </c>
      <c r="L56" s="48" t="s">
        <v>36</v>
      </c>
      <c r="M56" s="48" t="s">
        <v>36</v>
      </c>
      <c r="N56" s="63" t="s">
        <v>93</v>
      </c>
    </row>
    <row r="57" s="3" customFormat="true" ht="13.5" hidden="false" customHeight="true" outlineLevel="0" collapsed="false">
      <c r="A57" s="27" t="s">
        <v>94</v>
      </c>
      <c r="B57" s="44" t="n">
        <v>320.6646</v>
      </c>
      <c r="C57" s="48" t="s">
        <v>36</v>
      </c>
      <c r="D57" s="48" t="s">
        <v>36</v>
      </c>
      <c r="E57" s="48" t="n">
        <v>316.4138</v>
      </c>
      <c r="F57" s="48" t="s">
        <v>36</v>
      </c>
      <c r="G57" s="48"/>
      <c r="H57" s="47" t="n">
        <v>4.2508</v>
      </c>
      <c r="I57" s="47" t="s">
        <v>36</v>
      </c>
      <c r="J57" s="47" t="s">
        <v>36</v>
      </c>
      <c r="K57" s="47" t="s">
        <v>36</v>
      </c>
      <c r="L57" s="48" t="s">
        <v>36</v>
      </c>
      <c r="M57" s="48" t="s">
        <v>36</v>
      </c>
      <c r="N57" s="63" t="s">
        <v>95</v>
      </c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s="3" customFormat="true" ht="7.5" hidden="false" customHeight="true" outlineLevel="0" collapsed="false">
      <c r="A58" s="66"/>
      <c r="B58" s="67"/>
      <c r="C58" s="67"/>
      <c r="D58" s="67"/>
      <c r="E58" s="67"/>
      <c r="F58" s="67"/>
      <c r="G58" s="68"/>
      <c r="H58" s="67"/>
      <c r="I58" s="67"/>
      <c r="J58" s="67"/>
      <c r="K58" s="67"/>
      <c r="L58" s="67"/>
      <c r="M58" s="69"/>
      <c r="N58" s="70"/>
    </row>
    <row r="59" s="3" customFormat="true" ht="12.95" hidden="false" customHeight="true" outlineLevel="0" collapsed="false">
      <c r="A59" s="71" t="s">
        <v>96</v>
      </c>
      <c r="B59" s="45"/>
      <c r="C59" s="45"/>
      <c r="D59" s="45"/>
      <c r="E59" s="45"/>
      <c r="F59" s="45"/>
      <c r="G59" s="68"/>
      <c r="H59" s="72" t="s">
        <v>97</v>
      </c>
      <c r="I59" s="45"/>
      <c r="J59" s="45"/>
      <c r="K59" s="45"/>
      <c r="L59" s="45"/>
      <c r="M59" s="48"/>
      <c r="N59" s="17"/>
    </row>
    <row r="60" s="3" customFormat="true" ht="12.95" hidden="false" customHeight="true" outlineLevel="0" collapsed="false">
      <c r="A60" s="73" t="s">
        <v>98</v>
      </c>
      <c r="H60" s="3" t="s">
        <v>99</v>
      </c>
    </row>
    <row r="61" s="3" customFormat="true" ht="12.95" hidden="false" customHeight="true" outlineLevel="0" collapsed="false">
      <c r="H61" s="74" t="s">
        <v>100</v>
      </c>
    </row>
    <row r="62" s="3" customFormat="true" ht="9.75" hidden="false" customHeight="true" outlineLevel="0" collapsed="false">
      <c r="G62" s="1"/>
    </row>
    <row r="63" s="3" customFormat="true" ht="9" hidden="false" customHeight="tru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>
      <c r="K67" s="32"/>
    </row>
    <row r="68" s="3" customFormat="true" ht="11.25" hidden="false" customHeight="false" outlineLevel="0" collapsed="false">
      <c r="K68" s="28"/>
    </row>
    <row r="69" s="3" customFormat="true" ht="11.25" hidden="false" customHeight="false" outlineLevel="0" collapsed="false">
      <c r="K69" s="28" t="s">
        <v>101</v>
      </c>
    </row>
    <row r="70" s="3" customFormat="true" ht="11.25" hidden="false" customHeight="false" outlineLevel="0" collapsed="false">
      <c r="K70" s="28"/>
    </row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</sheetData>
  <mergeCells count="2">
    <mergeCell ref="A2:F2"/>
    <mergeCell ref="H2:N2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3:03:16Z</dcterms:modified>
  <cp:revision>0</cp:revision>
  <dc:subject> LAND</dc:subject>
  <dc:title> 土地</dc:title>
</cp:coreProperties>
</file>