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 畜牧用地面積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96     89</t>
    </r>
    <r>
      <rPr>
        <sz val="8"/>
        <rFont val="Noto Sans"/>
        <family val="2"/>
      </rPr>
      <t xml:space="preserve">年農業統計年報</t>
    </r>
  </si>
  <si>
    <t xml:space="preserve">AG. STATISTICS YEARBOOK 2000       297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畜牧用地面積</t>
    </r>
  </si>
  <si>
    <t xml:space="preserve">8.  Land Use for Livestock Production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家                                     畜</t>
  </si>
  <si>
    <t xml:space="preserve">家                             禽</t>
  </si>
  <si>
    <t xml:space="preserve">總     計</t>
  </si>
  <si>
    <t xml:space="preserve">Land Use for Livestock</t>
  </si>
  <si>
    <t xml:space="preserve">Land Use for Poultry </t>
  </si>
  <si>
    <t xml:space="preserve">其     他</t>
  </si>
  <si>
    <t xml:space="preserve">年  次  及  地  區  別</t>
  </si>
  <si>
    <t xml:space="preserve">Grand</t>
  </si>
  <si>
    <t xml:space="preserve">合    計</t>
  </si>
  <si>
    <t xml:space="preserve">牛</t>
  </si>
  <si>
    <t xml:space="preserve">豬</t>
  </si>
  <si>
    <t xml:space="preserve">羊</t>
  </si>
  <si>
    <t xml:space="preserve">鹿</t>
  </si>
  <si>
    <t xml:space="preserve">雞</t>
  </si>
  <si>
    <t xml:space="preserve">鴨</t>
  </si>
  <si>
    <t xml:space="preserve">鵝</t>
  </si>
  <si>
    <t xml:space="preserve">火     雞</t>
  </si>
  <si>
    <t xml:space="preserve">Year, District</t>
  </si>
  <si>
    <t xml:space="preserve">Total</t>
  </si>
  <si>
    <t xml:space="preserve">Others</t>
  </si>
  <si>
    <t xml:space="preserve">Cattle</t>
  </si>
  <si>
    <t xml:space="preserve">Hogs</t>
  </si>
  <si>
    <t xml:space="preserve">Sheep &amp; Goats</t>
  </si>
  <si>
    <t xml:space="preserve">Deer</t>
  </si>
  <si>
    <t xml:space="preserve">Chickens</t>
  </si>
  <si>
    <t xml:space="preserve">Ducks</t>
  </si>
  <si>
    <t xml:space="preserve">Geese</t>
  </si>
  <si>
    <t xml:space="preserve">Turkeys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7" xfId="24"/>
    <cellStyle name="一般_88" xfId="25"/>
    <cellStyle name="一般_8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4" min="9" style="1" width="10.62"/>
    <col collapsed="false" customWidth="true" hidden="false" outlineLevel="0" max="15" min="15" style="1" width="20.5"/>
    <col collapsed="false" customWidth="false" hidden="false" outlineLevel="0" max="257" min="16" style="1" width="8.99"/>
  </cols>
  <sheetData>
    <row r="1" s="3" customFormat="true" ht="11.1" hidden="false" customHeight="true" outlineLevel="0" collapsed="false">
      <c r="A1" s="2" t="s">
        <v>0</v>
      </c>
      <c r="O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I2" s="5" t="s">
        <v>3</v>
      </c>
      <c r="J2" s="5"/>
      <c r="K2" s="5"/>
      <c r="L2" s="5"/>
      <c r="M2" s="5"/>
      <c r="N2" s="5"/>
      <c r="O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O3" s="9"/>
    </row>
    <row r="4" s="14" customFormat="true" ht="11.1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3" t="s">
        <v>5</v>
      </c>
    </row>
    <row r="5" s="3" customFormat="true" ht="12" hidden="false" customHeight="true" outlineLevel="0" collapsed="false">
      <c r="A5" s="15"/>
      <c r="B5" s="16"/>
      <c r="C5" s="17" t="s">
        <v>6</v>
      </c>
      <c r="D5" s="17"/>
      <c r="E5" s="17"/>
      <c r="F5" s="17"/>
      <c r="G5" s="17"/>
      <c r="H5" s="18"/>
      <c r="I5" s="19" t="s">
        <v>7</v>
      </c>
      <c r="J5" s="19"/>
      <c r="K5" s="19"/>
      <c r="L5" s="19"/>
      <c r="M5" s="19"/>
      <c r="N5" s="20"/>
      <c r="O5" s="18"/>
    </row>
    <row r="6" s="3" customFormat="true" ht="12.75" hidden="false" customHeight="true" outlineLevel="0" collapsed="false">
      <c r="A6" s="21"/>
      <c r="B6" s="17" t="s">
        <v>8</v>
      </c>
      <c r="C6" s="22" t="s">
        <v>9</v>
      </c>
      <c r="D6" s="22"/>
      <c r="E6" s="22"/>
      <c r="F6" s="22"/>
      <c r="G6" s="22"/>
      <c r="H6" s="18"/>
      <c r="I6" s="22" t="s">
        <v>10</v>
      </c>
      <c r="J6" s="22"/>
      <c r="K6" s="22"/>
      <c r="L6" s="22"/>
      <c r="M6" s="22"/>
      <c r="N6" s="23" t="s">
        <v>11</v>
      </c>
      <c r="O6" s="18"/>
    </row>
    <row r="7" s="3" customFormat="true" ht="12.75" hidden="false" customHeight="true" outlineLevel="0" collapsed="false">
      <c r="A7" s="24" t="s">
        <v>12</v>
      </c>
      <c r="B7" s="25" t="s">
        <v>13</v>
      </c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26"/>
      <c r="I7" s="17" t="s">
        <v>14</v>
      </c>
      <c r="J7" s="17" t="s">
        <v>19</v>
      </c>
      <c r="K7" s="17" t="s">
        <v>20</v>
      </c>
      <c r="L7" s="17" t="s">
        <v>21</v>
      </c>
      <c r="M7" s="17" t="s">
        <v>22</v>
      </c>
      <c r="N7" s="27"/>
      <c r="O7" s="28" t="s">
        <v>23</v>
      </c>
    </row>
    <row r="8" s="3" customFormat="true" ht="12.75" hidden="false" customHeight="true" outlineLevel="0" collapsed="false">
      <c r="A8" s="27"/>
      <c r="B8" s="29" t="s">
        <v>24</v>
      </c>
      <c r="C8" s="30"/>
      <c r="D8" s="30"/>
      <c r="E8" s="30"/>
      <c r="F8" s="30"/>
      <c r="G8" s="30"/>
      <c r="H8" s="26"/>
      <c r="I8" s="30"/>
      <c r="J8" s="30"/>
      <c r="K8" s="30"/>
      <c r="L8" s="30"/>
      <c r="M8" s="30"/>
      <c r="N8" s="31" t="s">
        <v>25</v>
      </c>
      <c r="O8" s="18"/>
    </row>
    <row r="9" s="3" customFormat="true" ht="12" hidden="false" customHeight="true" outlineLevel="0" collapsed="false">
      <c r="A9" s="32"/>
      <c r="B9" s="33"/>
      <c r="C9" s="33" t="s">
        <v>24</v>
      </c>
      <c r="D9" s="33" t="s">
        <v>26</v>
      </c>
      <c r="E9" s="33" t="s">
        <v>27</v>
      </c>
      <c r="F9" s="33" t="s">
        <v>28</v>
      </c>
      <c r="G9" s="33" t="s">
        <v>29</v>
      </c>
      <c r="H9" s="34"/>
      <c r="I9" s="33" t="s">
        <v>24</v>
      </c>
      <c r="J9" s="33" t="s">
        <v>30</v>
      </c>
      <c r="K9" s="33" t="s">
        <v>31</v>
      </c>
      <c r="L9" s="33" t="s">
        <v>32</v>
      </c>
      <c r="M9" s="33" t="s">
        <v>33</v>
      </c>
      <c r="N9" s="35"/>
      <c r="O9" s="36"/>
    </row>
    <row r="10" s="3" customFormat="true" ht="3.75" hidden="false" customHeight="true" outlineLevel="0" collapsed="false">
      <c r="A10" s="21"/>
      <c r="B10" s="37"/>
      <c r="C10" s="37"/>
      <c r="D10" s="37"/>
      <c r="E10" s="37"/>
      <c r="F10" s="37"/>
      <c r="G10" s="37"/>
      <c r="H10" s="38"/>
      <c r="I10" s="37"/>
      <c r="J10" s="37"/>
      <c r="K10" s="37"/>
      <c r="L10" s="37"/>
      <c r="M10" s="37"/>
      <c r="N10" s="39"/>
      <c r="O10" s="40"/>
    </row>
    <row r="11" s="3" customFormat="true" ht="1.5" hidden="false" customHeight="true" outlineLevel="0" collapsed="false">
      <c r="A11" s="21"/>
      <c r="B11" s="37"/>
      <c r="C11" s="37"/>
      <c r="D11" s="37"/>
      <c r="E11" s="37"/>
      <c r="F11" s="37"/>
      <c r="G11" s="37"/>
      <c r="H11" s="38"/>
      <c r="I11" s="37"/>
      <c r="J11" s="37"/>
      <c r="K11" s="37"/>
      <c r="L11" s="37"/>
      <c r="M11" s="37"/>
      <c r="N11" s="39"/>
      <c r="O11" s="40"/>
    </row>
    <row r="12" s="3" customFormat="true" ht="1.5" hidden="false" customHeight="true" outlineLevel="0" collapsed="false">
      <c r="A12" s="21"/>
      <c r="B12" s="37"/>
      <c r="C12" s="37"/>
      <c r="D12" s="37"/>
      <c r="E12" s="37"/>
      <c r="F12" s="37"/>
      <c r="G12" s="37"/>
      <c r="H12" s="38"/>
      <c r="I12" s="37"/>
      <c r="J12" s="37"/>
      <c r="K12" s="37"/>
      <c r="L12" s="37"/>
      <c r="M12" s="37"/>
      <c r="N12" s="39"/>
      <c r="O12" s="40"/>
    </row>
    <row r="13" s="3" customFormat="true" ht="1.5" hidden="false" customHeight="true" outlineLevel="0" collapsed="false">
      <c r="A13" s="21"/>
      <c r="B13" s="37"/>
      <c r="C13" s="37"/>
      <c r="D13" s="37"/>
      <c r="E13" s="37"/>
      <c r="F13" s="37"/>
      <c r="G13" s="37"/>
      <c r="H13" s="38"/>
      <c r="I13" s="37"/>
      <c r="J13" s="37"/>
      <c r="K13" s="37"/>
      <c r="L13" s="37"/>
      <c r="M13" s="37"/>
      <c r="N13" s="39"/>
      <c r="O13" s="40"/>
    </row>
    <row r="14" s="3" customFormat="true" ht="2.25" hidden="false" customHeight="true" outlineLevel="0" collapsed="false">
      <c r="A14" s="21"/>
      <c r="B14" s="37"/>
      <c r="C14" s="37"/>
      <c r="D14" s="37"/>
      <c r="E14" s="37"/>
      <c r="F14" s="37"/>
      <c r="G14" s="37"/>
      <c r="H14" s="38"/>
      <c r="I14" s="37"/>
      <c r="J14" s="37"/>
      <c r="K14" s="37"/>
      <c r="L14" s="37"/>
      <c r="M14" s="37"/>
      <c r="N14" s="39"/>
      <c r="O14" s="40"/>
    </row>
    <row r="15" s="3" customFormat="true" ht="9.95" hidden="true" customHeight="true" outlineLevel="0" collapsed="false">
      <c r="A15" s="24" t="e">
        <f aca="false">"民  國    "&amp;A16-1&amp;"        年"</f>
        <v>#VALUE!</v>
      </c>
      <c r="B15" s="37" t="n">
        <v>14521</v>
      </c>
      <c r="C15" s="37" t="n">
        <v>9749</v>
      </c>
      <c r="D15" s="37" t="n">
        <v>3457</v>
      </c>
      <c r="E15" s="37" t="n">
        <v>5214</v>
      </c>
      <c r="F15" s="37" t="n">
        <v>726</v>
      </c>
      <c r="G15" s="37" t="n">
        <v>352</v>
      </c>
      <c r="H15" s="37"/>
      <c r="I15" s="37" t="n">
        <v>4739</v>
      </c>
      <c r="J15" s="37" t="n">
        <v>3557</v>
      </c>
      <c r="K15" s="37" t="n">
        <v>837</v>
      </c>
      <c r="L15" s="37" t="n">
        <v>298</v>
      </c>
      <c r="M15" s="37" t="n">
        <v>47</v>
      </c>
      <c r="N15" s="39" t="n">
        <v>33</v>
      </c>
      <c r="O15" s="3" t="e">
        <f aca="false">"        "&amp;A16+1910</f>
        <v>#VALUE!</v>
      </c>
    </row>
    <row r="16" s="3" customFormat="true" ht="9.95" hidden="false" customHeight="true" outlineLevel="0" collapsed="false">
      <c r="A16" s="41" t="s">
        <v>34</v>
      </c>
      <c r="B16" s="37" t="n">
        <v>13613</v>
      </c>
      <c r="C16" s="37" t="n">
        <v>8959</v>
      </c>
      <c r="D16" s="37" t="n">
        <v>2300</v>
      </c>
      <c r="E16" s="37" t="n">
        <v>5792</v>
      </c>
      <c r="F16" s="37" t="n">
        <v>638</v>
      </c>
      <c r="G16" s="37" t="n">
        <v>229</v>
      </c>
      <c r="H16" s="37"/>
      <c r="I16" s="37" t="n">
        <v>4627</v>
      </c>
      <c r="J16" s="37" t="n">
        <v>3470</v>
      </c>
      <c r="K16" s="37" t="n">
        <v>840</v>
      </c>
      <c r="L16" s="37" t="n">
        <v>274</v>
      </c>
      <c r="M16" s="37" t="n">
        <v>43</v>
      </c>
      <c r="N16" s="39" t="n">
        <v>27</v>
      </c>
      <c r="O16" s="42" t="s">
        <v>35</v>
      </c>
    </row>
    <row r="17" s="3" customFormat="true" ht="9.95" hidden="false" customHeight="true" outlineLevel="0" collapsed="false">
      <c r="A17" s="43" t="n">
        <v>81</v>
      </c>
      <c r="B17" s="37" t="n">
        <v>14543</v>
      </c>
      <c r="C17" s="37" t="n">
        <v>9235</v>
      </c>
      <c r="D17" s="37" t="n">
        <v>2778</v>
      </c>
      <c r="E17" s="37" t="n">
        <v>5483</v>
      </c>
      <c r="F17" s="37" t="n">
        <v>638</v>
      </c>
      <c r="G17" s="37" t="n">
        <v>336</v>
      </c>
      <c r="H17" s="37"/>
      <c r="I17" s="37" t="n">
        <v>5277</v>
      </c>
      <c r="J17" s="37" t="n">
        <v>3707</v>
      </c>
      <c r="K17" s="37" t="n">
        <v>1192</v>
      </c>
      <c r="L17" s="37" t="n">
        <v>328</v>
      </c>
      <c r="M17" s="37" t="n">
        <v>50</v>
      </c>
      <c r="N17" s="39" t="n">
        <v>31</v>
      </c>
      <c r="O17" s="42" t="s">
        <v>36</v>
      </c>
    </row>
    <row r="18" s="3" customFormat="true" ht="9.95" hidden="false" customHeight="true" outlineLevel="0" collapsed="false">
      <c r="A18" s="43" t="n">
        <v>82</v>
      </c>
      <c r="B18" s="37" t="n">
        <v>15834</v>
      </c>
      <c r="C18" s="37" t="n">
        <v>10481</v>
      </c>
      <c r="D18" s="37" t="n">
        <v>2496</v>
      </c>
      <c r="E18" s="37" t="n">
        <v>5871</v>
      </c>
      <c r="F18" s="37" t="n">
        <v>1899</v>
      </c>
      <c r="G18" s="37" t="n">
        <v>215</v>
      </c>
      <c r="H18" s="37"/>
      <c r="I18" s="37" t="n">
        <v>5326</v>
      </c>
      <c r="J18" s="37" t="n">
        <v>3636</v>
      </c>
      <c r="K18" s="37" t="n">
        <v>1220</v>
      </c>
      <c r="L18" s="37" t="n">
        <v>424</v>
      </c>
      <c r="M18" s="37" t="n">
        <v>46</v>
      </c>
      <c r="N18" s="39" t="n">
        <v>27</v>
      </c>
      <c r="O18" s="42" t="s">
        <v>37</v>
      </c>
    </row>
    <row r="19" s="3" customFormat="true" ht="9.95" hidden="false" customHeight="true" outlineLevel="0" collapsed="false">
      <c r="A19" s="43" t="n">
        <v>83</v>
      </c>
      <c r="B19" s="37" t="n">
        <v>14741</v>
      </c>
      <c r="C19" s="37" t="n">
        <v>9482</v>
      </c>
      <c r="D19" s="37" t="n">
        <v>2578</v>
      </c>
      <c r="E19" s="37" t="n">
        <v>5798</v>
      </c>
      <c r="F19" s="37" t="n">
        <v>891</v>
      </c>
      <c r="G19" s="37" t="n">
        <v>215</v>
      </c>
      <c r="H19" s="37"/>
      <c r="I19" s="37" t="n">
        <v>5259</v>
      </c>
      <c r="J19" s="37" t="n">
        <v>3567</v>
      </c>
      <c r="K19" s="37" t="n">
        <v>1213</v>
      </c>
      <c r="L19" s="37" t="n">
        <v>407</v>
      </c>
      <c r="M19" s="37" t="n">
        <v>46</v>
      </c>
      <c r="N19" s="39" t="n">
        <v>26</v>
      </c>
      <c r="O19" s="42" t="s">
        <v>38</v>
      </c>
    </row>
    <row r="20" s="3" customFormat="true" ht="9.95" hidden="false" customHeight="true" outlineLevel="0" collapsed="false">
      <c r="A20" s="43" t="n">
        <v>84</v>
      </c>
      <c r="B20" s="37" t="n">
        <v>14832</v>
      </c>
      <c r="C20" s="37" t="n">
        <v>9359</v>
      </c>
      <c r="D20" s="37" t="n">
        <v>2402</v>
      </c>
      <c r="E20" s="37" t="n">
        <v>5853</v>
      </c>
      <c r="F20" s="37" t="n">
        <v>913</v>
      </c>
      <c r="G20" s="37" t="n">
        <v>191</v>
      </c>
      <c r="H20" s="37"/>
      <c r="I20" s="37" t="n">
        <v>5429</v>
      </c>
      <c r="J20" s="37" t="n">
        <v>3765</v>
      </c>
      <c r="K20" s="37" t="n">
        <v>1205</v>
      </c>
      <c r="L20" s="37" t="n">
        <v>420</v>
      </c>
      <c r="M20" s="37" t="n">
        <v>39</v>
      </c>
      <c r="N20" s="39" t="n">
        <v>44</v>
      </c>
      <c r="O20" s="42" t="s">
        <v>39</v>
      </c>
    </row>
    <row r="21" s="3" customFormat="true" ht="9.95" hidden="false" customHeight="true" outlineLevel="0" collapsed="false">
      <c r="A21" s="4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9"/>
      <c r="O21" s="42"/>
    </row>
    <row r="22" s="3" customFormat="true" ht="9.95" hidden="false" customHeight="true" outlineLevel="0" collapsed="false">
      <c r="A22" s="43" t="n">
        <v>85</v>
      </c>
      <c r="B22" s="37" t="n">
        <v>14768</v>
      </c>
      <c r="C22" s="37" t="n">
        <v>9263</v>
      </c>
      <c r="D22" s="37" t="n">
        <v>2336</v>
      </c>
      <c r="E22" s="37" t="n">
        <v>5845</v>
      </c>
      <c r="F22" s="37" t="n">
        <v>931</v>
      </c>
      <c r="G22" s="37" t="n">
        <v>151</v>
      </c>
      <c r="H22" s="37"/>
      <c r="I22" s="37" t="n">
        <v>5477</v>
      </c>
      <c r="J22" s="37" t="n">
        <v>3802</v>
      </c>
      <c r="K22" s="37" t="n">
        <v>1209</v>
      </c>
      <c r="L22" s="37" t="n">
        <v>424</v>
      </c>
      <c r="M22" s="37" t="n">
        <v>42</v>
      </c>
      <c r="N22" s="39" t="n">
        <v>28</v>
      </c>
      <c r="O22" s="42" t="s">
        <v>40</v>
      </c>
    </row>
    <row r="23" s="3" customFormat="true" ht="9.95" hidden="false" customHeight="true" outlineLevel="0" collapsed="false">
      <c r="A23" s="43" t="n">
        <v>86</v>
      </c>
      <c r="B23" s="37" t="n">
        <v>14957</v>
      </c>
      <c r="C23" s="37" t="n">
        <v>9327</v>
      </c>
      <c r="D23" s="37" t="n">
        <v>2238</v>
      </c>
      <c r="E23" s="37" t="n">
        <v>5844</v>
      </c>
      <c r="F23" s="37" t="n">
        <v>964</v>
      </c>
      <c r="G23" s="37" t="n">
        <v>281</v>
      </c>
      <c r="H23" s="37"/>
      <c r="I23" s="37" t="n">
        <v>5607</v>
      </c>
      <c r="J23" s="37" t="n">
        <v>3992</v>
      </c>
      <c r="K23" s="37" t="n">
        <v>1144</v>
      </c>
      <c r="L23" s="37" t="n">
        <v>431</v>
      </c>
      <c r="M23" s="37" t="n">
        <v>40</v>
      </c>
      <c r="N23" s="39" t="n">
        <v>23</v>
      </c>
      <c r="O23" s="42" t="s">
        <v>41</v>
      </c>
    </row>
    <row r="24" s="3" customFormat="true" ht="9.95" hidden="false" customHeight="true" outlineLevel="0" collapsed="false">
      <c r="A24" s="44" t="n">
        <v>87</v>
      </c>
      <c r="B24" s="37" t="n">
        <v>14010</v>
      </c>
      <c r="C24" s="37" t="n">
        <v>8498</v>
      </c>
      <c r="D24" s="37" t="n">
        <v>1961</v>
      </c>
      <c r="E24" s="37" t="n">
        <v>5432</v>
      </c>
      <c r="F24" s="37" t="n">
        <v>837</v>
      </c>
      <c r="G24" s="37" t="n">
        <v>268</v>
      </c>
      <c r="H24" s="37"/>
      <c r="I24" s="37" t="n">
        <v>5484</v>
      </c>
      <c r="J24" s="37" t="n">
        <v>3843</v>
      </c>
      <c r="K24" s="37" t="n">
        <v>1158</v>
      </c>
      <c r="L24" s="37" t="n">
        <v>444</v>
      </c>
      <c r="M24" s="37" t="n">
        <v>39</v>
      </c>
      <c r="N24" s="39" t="n">
        <v>28</v>
      </c>
      <c r="O24" s="42" t="s">
        <v>42</v>
      </c>
    </row>
    <row r="25" s="45" customFormat="true" ht="9.95" hidden="false" customHeight="true" outlineLevel="0" collapsed="false">
      <c r="A25" s="43" t="n">
        <v>88</v>
      </c>
      <c r="B25" s="37" t="n">
        <v>12826.047</v>
      </c>
      <c r="C25" s="37" t="n">
        <v>7242.685</v>
      </c>
      <c r="D25" s="37" t="n">
        <v>1802.12</v>
      </c>
      <c r="E25" s="37" t="n">
        <v>4446.398</v>
      </c>
      <c r="F25" s="37" t="n">
        <v>734.331</v>
      </c>
      <c r="G25" s="37" t="n">
        <v>259.836</v>
      </c>
      <c r="H25" s="37"/>
      <c r="I25" s="37" t="n">
        <v>5554.312</v>
      </c>
      <c r="J25" s="37" t="n">
        <v>3906.01</v>
      </c>
      <c r="K25" s="37" t="n">
        <v>1170.131</v>
      </c>
      <c r="L25" s="37" t="n">
        <v>437.882</v>
      </c>
      <c r="M25" s="37" t="n">
        <v>40.289</v>
      </c>
      <c r="N25" s="39" t="n">
        <v>29.05</v>
      </c>
      <c r="O25" s="42" t="s">
        <v>43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s="51" customFormat="true" ht="12" hidden="false" customHeight="true" outlineLevel="0" collapsed="false">
      <c r="A26" s="46" t="n">
        <v>89</v>
      </c>
      <c r="B26" s="47" t="n">
        <v>12412</v>
      </c>
      <c r="C26" s="47" t="n">
        <v>6916</v>
      </c>
      <c r="D26" s="47" t="n">
        <v>1736</v>
      </c>
      <c r="E26" s="47" t="n">
        <v>4254</v>
      </c>
      <c r="F26" s="47" t="n">
        <v>683</v>
      </c>
      <c r="G26" s="47" t="n">
        <v>243</v>
      </c>
      <c r="H26" s="47"/>
      <c r="I26" s="47" t="n">
        <v>5449</v>
      </c>
      <c r="J26" s="47" t="n">
        <v>3826</v>
      </c>
      <c r="K26" s="47" t="n">
        <v>1154</v>
      </c>
      <c r="L26" s="47" t="n">
        <v>434</v>
      </c>
      <c r="M26" s="47" t="n">
        <v>35</v>
      </c>
      <c r="N26" s="48" t="n">
        <v>47</v>
      </c>
      <c r="O26" s="49" t="s">
        <v>44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</row>
    <row r="27" s="3" customFormat="true" ht="12.75" hidden="false" customHeight="true" outlineLevel="0" collapsed="false">
      <c r="A27" s="5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9"/>
    </row>
    <row r="28" s="3" customFormat="true" ht="13.35" hidden="false" customHeight="true" outlineLevel="0" collapsed="false">
      <c r="A28" s="24" t="s">
        <v>45</v>
      </c>
      <c r="B28" s="37" t="n">
        <v>21</v>
      </c>
      <c r="C28" s="37" t="n">
        <v>8</v>
      </c>
      <c r="D28" s="53" t="n">
        <v>2</v>
      </c>
      <c r="E28" s="53" t="n">
        <v>4</v>
      </c>
      <c r="F28" s="53" t="n">
        <v>1</v>
      </c>
      <c r="G28" s="53" t="n">
        <v>1</v>
      </c>
      <c r="H28" s="37"/>
      <c r="I28" s="37" t="n">
        <v>9</v>
      </c>
      <c r="J28" s="53" t="n">
        <v>8</v>
      </c>
      <c r="K28" s="53" t="n">
        <v>1</v>
      </c>
      <c r="L28" s="53" t="n">
        <v>0</v>
      </c>
      <c r="M28" s="53" t="n">
        <v>0</v>
      </c>
      <c r="N28" s="54" t="n">
        <v>4</v>
      </c>
      <c r="O28" s="55" t="s">
        <v>46</v>
      </c>
    </row>
    <row r="29" s="3" customFormat="true" ht="13.35" hidden="false" customHeight="true" outlineLevel="0" collapsed="false">
      <c r="A29" s="24"/>
      <c r="B29" s="37"/>
      <c r="C29" s="37"/>
      <c r="D29" s="53"/>
      <c r="E29" s="53"/>
      <c r="F29" s="53"/>
      <c r="G29" s="53"/>
      <c r="H29" s="37"/>
      <c r="I29" s="37"/>
      <c r="J29" s="53"/>
      <c r="K29" s="53"/>
      <c r="L29" s="53"/>
      <c r="M29" s="53"/>
      <c r="N29" s="54"/>
      <c r="O29" s="55"/>
    </row>
    <row r="30" s="3" customFormat="true" ht="13.35" hidden="false" customHeight="true" outlineLevel="0" collapsed="false">
      <c r="A30" s="24" t="s">
        <v>47</v>
      </c>
      <c r="B30" s="37" t="n">
        <v>6</v>
      </c>
      <c r="C30" s="37" t="n">
        <v>4</v>
      </c>
      <c r="D30" s="53" t="n">
        <v>0</v>
      </c>
      <c r="E30" s="53" t="n">
        <v>1</v>
      </c>
      <c r="F30" s="53" t="n">
        <v>3</v>
      </c>
      <c r="G30" s="56" t="s">
        <v>48</v>
      </c>
      <c r="H30" s="37"/>
      <c r="I30" s="37" t="n">
        <v>2</v>
      </c>
      <c r="J30" s="53" t="n">
        <v>2</v>
      </c>
      <c r="K30" s="53" t="n">
        <v>0</v>
      </c>
      <c r="L30" s="53" t="n">
        <v>0</v>
      </c>
      <c r="M30" s="53" t="n">
        <v>0</v>
      </c>
      <c r="N30" s="56" t="s">
        <v>48</v>
      </c>
      <c r="O30" s="57" t="s">
        <v>49</v>
      </c>
    </row>
    <row r="31" s="3" customFormat="true" ht="13.35" hidden="false" customHeight="true" outlineLevel="0" collapsed="false">
      <c r="A31" s="2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57"/>
    </row>
    <row r="32" s="3" customFormat="true" ht="13.35" hidden="false" customHeight="true" outlineLevel="0" collapsed="false">
      <c r="A32" s="24" t="s">
        <v>50</v>
      </c>
      <c r="B32" s="37" t="n">
        <v>12385</v>
      </c>
      <c r="C32" s="37" t="n">
        <v>6904</v>
      </c>
      <c r="D32" s="37" t="n">
        <v>1734</v>
      </c>
      <c r="E32" s="37" t="n">
        <v>4249</v>
      </c>
      <c r="F32" s="37" t="n">
        <v>679</v>
      </c>
      <c r="G32" s="37" t="n">
        <v>242</v>
      </c>
      <c r="H32" s="37"/>
      <c r="I32" s="37" t="n">
        <v>5438</v>
      </c>
      <c r="J32" s="37" t="n">
        <v>3816</v>
      </c>
      <c r="K32" s="37" t="n">
        <v>1153</v>
      </c>
      <c r="L32" s="37" t="n">
        <v>434</v>
      </c>
      <c r="M32" s="37" t="n">
        <v>35</v>
      </c>
      <c r="N32" s="38" t="n">
        <v>43</v>
      </c>
      <c r="O32" s="57" t="s">
        <v>51</v>
      </c>
    </row>
    <row r="33" s="3" customFormat="true" ht="13.35" hidden="false" customHeight="true" outlineLevel="0" collapsed="false">
      <c r="A33" s="24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57"/>
    </row>
    <row r="34" s="3" customFormat="true" ht="13.35" hidden="false" customHeight="true" outlineLevel="0" collapsed="false">
      <c r="A34" s="24" t="s">
        <v>52</v>
      </c>
      <c r="B34" s="37" t="n">
        <v>287</v>
      </c>
      <c r="C34" s="37" t="n">
        <v>223</v>
      </c>
      <c r="D34" s="53" t="n">
        <v>79</v>
      </c>
      <c r="E34" s="53" t="n">
        <v>126</v>
      </c>
      <c r="F34" s="53" t="n">
        <v>8</v>
      </c>
      <c r="G34" s="53" t="n">
        <v>10</v>
      </c>
      <c r="H34" s="53"/>
      <c r="I34" s="53" t="n">
        <v>64</v>
      </c>
      <c r="J34" s="53" t="n">
        <v>53</v>
      </c>
      <c r="K34" s="53" t="n">
        <v>8</v>
      </c>
      <c r="L34" s="53" t="n">
        <v>2</v>
      </c>
      <c r="M34" s="53" t="n">
        <v>1</v>
      </c>
      <c r="N34" s="56" t="s">
        <v>48</v>
      </c>
      <c r="O34" s="58" t="s">
        <v>53</v>
      </c>
    </row>
    <row r="35" s="3" customFormat="true" ht="13.35" hidden="false" customHeight="true" outlineLevel="0" collapsed="false">
      <c r="A35" s="24" t="s">
        <v>54</v>
      </c>
      <c r="B35" s="37" t="n">
        <v>149</v>
      </c>
      <c r="C35" s="37" t="n">
        <v>46</v>
      </c>
      <c r="D35" s="53" t="n">
        <v>3</v>
      </c>
      <c r="E35" s="53" t="n">
        <v>41</v>
      </c>
      <c r="F35" s="53" t="n">
        <v>1</v>
      </c>
      <c r="G35" s="53" t="n">
        <v>1</v>
      </c>
      <c r="H35" s="53"/>
      <c r="I35" s="53" t="n">
        <v>102</v>
      </c>
      <c r="J35" s="53" t="n">
        <v>63</v>
      </c>
      <c r="K35" s="53" t="n">
        <v>36</v>
      </c>
      <c r="L35" s="53" t="n">
        <v>2</v>
      </c>
      <c r="M35" s="53" t="n">
        <v>1</v>
      </c>
      <c r="N35" s="59" t="n">
        <v>1</v>
      </c>
      <c r="O35" s="58" t="s">
        <v>55</v>
      </c>
    </row>
    <row r="36" s="3" customFormat="true" ht="13.35" hidden="false" customHeight="true" outlineLevel="0" collapsed="false">
      <c r="A36" s="24" t="s">
        <v>56</v>
      </c>
      <c r="B36" s="37" t="n">
        <v>346</v>
      </c>
      <c r="C36" s="37" t="n">
        <v>153</v>
      </c>
      <c r="D36" s="53" t="n">
        <v>33</v>
      </c>
      <c r="E36" s="53" t="n">
        <v>113</v>
      </c>
      <c r="F36" s="53" t="n">
        <v>6</v>
      </c>
      <c r="G36" s="53" t="n">
        <v>1</v>
      </c>
      <c r="H36" s="53"/>
      <c r="I36" s="53" t="n">
        <v>189</v>
      </c>
      <c r="J36" s="53" t="n">
        <v>165</v>
      </c>
      <c r="K36" s="53" t="n">
        <v>12</v>
      </c>
      <c r="L36" s="53" t="n">
        <v>12</v>
      </c>
      <c r="M36" s="56" t="s">
        <v>48</v>
      </c>
      <c r="N36" s="59" t="n">
        <v>4</v>
      </c>
      <c r="O36" s="58" t="s">
        <v>57</v>
      </c>
    </row>
    <row r="37" s="3" customFormat="true" ht="13.35" hidden="false" customHeight="true" outlineLevel="0" collapsed="false">
      <c r="A37" s="24" t="s">
        <v>58</v>
      </c>
      <c r="B37" s="37" t="n">
        <v>327</v>
      </c>
      <c r="C37" s="37" t="n">
        <v>144</v>
      </c>
      <c r="D37" s="53" t="n">
        <v>36</v>
      </c>
      <c r="E37" s="53" t="n">
        <v>100</v>
      </c>
      <c r="F37" s="53" t="n">
        <v>8</v>
      </c>
      <c r="G37" s="53" t="n">
        <v>0</v>
      </c>
      <c r="H37" s="53"/>
      <c r="I37" s="53" t="n">
        <v>183</v>
      </c>
      <c r="J37" s="53" t="n">
        <v>158</v>
      </c>
      <c r="K37" s="53" t="n">
        <v>17</v>
      </c>
      <c r="L37" s="53" t="n">
        <v>7</v>
      </c>
      <c r="M37" s="53" t="n">
        <v>1</v>
      </c>
      <c r="N37" s="59" t="n">
        <v>0</v>
      </c>
      <c r="O37" s="58" t="s">
        <v>59</v>
      </c>
    </row>
    <row r="38" s="3" customFormat="true" ht="13.35" hidden="false" customHeight="true" outlineLevel="0" collapsed="false">
      <c r="A38" s="24" t="s">
        <v>60</v>
      </c>
      <c r="B38" s="37" t="n">
        <v>352</v>
      </c>
      <c r="C38" s="37" t="n">
        <v>156</v>
      </c>
      <c r="D38" s="53" t="n">
        <v>69</v>
      </c>
      <c r="E38" s="53" t="n">
        <v>64</v>
      </c>
      <c r="F38" s="53" t="n">
        <v>19</v>
      </c>
      <c r="G38" s="53" t="n">
        <v>4</v>
      </c>
      <c r="H38" s="53"/>
      <c r="I38" s="53" t="n">
        <v>194</v>
      </c>
      <c r="J38" s="53" t="n">
        <v>171</v>
      </c>
      <c r="K38" s="53" t="n">
        <v>14</v>
      </c>
      <c r="L38" s="53" t="n">
        <v>8</v>
      </c>
      <c r="M38" s="53" t="n">
        <v>1</v>
      </c>
      <c r="N38" s="59" t="n">
        <v>2</v>
      </c>
      <c r="O38" s="58" t="s">
        <v>61</v>
      </c>
    </row>
    <row r="39" s="3" customFormat="true" ht="13.35" hidden="false" customHeight="true" outlineLevel="0" collapsed="false">
      <c r="A39" s="60"/>
      <c r="B39" s="37"/>
      <c r="C39" s="37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9"/>
      <c r="O39" s="58"/>
    </row>
    <row r="40" s="3" customFormat="true" ht="13.35" hidden="false" customHeight="true" outlineLevel="0" collapsed="false">
      <c r="A40" s="24" t="s">
        <v>62</v>
      </c>
      <c r="B40" s="37" t="n">
        <v>494</v>
      </c>
      <c r="C40" s="37" t="n">
        <v>242</v>
      </c>
      <c r="D40" s="53" t="n">
        <v>53</v>
      </c>
      <c r="E40" s="53" t="n">
        <v>112</v>
      </c>
      <c r="F40" s="53" t="n">
        <v>65</v>
      </c>
      <c r="G40" s="53" t="n">
        <v>12</v>
      </c>
      <c r="H40" s="53"/>
      <c r="I40" s="53" t="n">
        <v>239</v>
      </c>
      <c r="J40" s="53" t="n">
        <v>161</v>
      </c>
      <c r="K40" s="53" t="n">
        <v>67</v>
      </c>
      <c r="L40" s="53" t="n">
        <v>8</v>
      </c>
      <c r="M40" s="53" t="n">
        <v>3</v>
      </c>
      <c r="N40" s="59" t="n">
        <v>13</v>
      </c>
      <c r="O40" s="58" t="s">
        <v>63</v>
      </c>
    </row>
    <row r="41" s="3" customFormat="true" ht="13.35" hidden="false" customHeight="true" outlineLevel="0" collapsed="false">
      <c r="A41" s="24" t="s">
        <v>64</v>
      </c>
      <c r="B41" s="37" t="n">
        <v>1331</v>
      </c>
      <c r="C41" s="37" t="n">
        <v>543</v>
      </c>
      <c r="D41" s="53" t="n">
        <v>111</v>
      </c>
      <c r="E41" s="53" t="n">
        <v>377</v>
      </c>
      <c r="F41" s="53" t="n">
        <v>50</v>
      </c>
      <c r="G41" s="53" t="n">
        <v>5</v>
      </c>
      <c r="H41" s="53"/>
      <c r="I41" s="53" t="n">
        <v>781</v>
      </c>
      <c r="J41" s="53" t="n">
        <v>521</v>
      </c>
      <c r="K41" s="53" t="n">
        <v>200</v>
      </c>
      <c r="L41" s="53" t="n">
        <v>58</v>
      </c>
      <c r="M41" s="53" t="n">
        <v>2</v>
      </c>
      <c r="N41" s="59" t="n">
        <v>7</v>
      </c>
      <c r="O41" s="58" t="s">
        <v>65</v>
      </c>
    </row>
    <row r="42" s="3" customFormat="true" ht="13.35" hidden="false" customHeight="true" outlineLevel="0" collapsed="false">
      <c r="A42" s="24" t="s">
        <v>66</v>
      </c>
      <c r="B42" s="37" t="n">
        <v>560</v>
      </c>
      <c r="C42" s="37" t="n">
        <v>406</v>
      </c>
      <c r="D42" s="53" t="n">
        <v>247</v>
      </c>
      <c r="E42" s="53" t="n">
        <v>61</v>
      </c>
      <c r="F42" s="53" t="n">
        <v>57</v>
      </c>
      <c r="G42" s="53" t="n">
        <v>41</v>
      </c>
      <c r="H42" s="53"/>
      <c r="I42" s="53" t="n">
        <v>154</v>
      </c>
      <c r="J42" s="53" t="n">
        <v>140</v>
      </c>
      <c r="K42" s="53" t="n">
        <v>10</v>
      </c>
      <c r="L42" s="53" t="n">
        <v>4</v>
      </c>
      <c r="M42" s="53" t="n">
        <v>0</v>
      </c>
      <c r="N42" s="59" t="n">
        <v>0</v>
      </c>
      <c r="O42" s="58" t="s">
        <v>67</v>
      </c>
    </row>
    <row r="43" s="3" customFormat="true" ht="13.35" hidden="false" customHeight="true" outlineLevel="0" collapsed="false">
      <c r="A43" s="24" t="s">
        <v>68</v>
      </c>
      <c r="B43" s="37" t="n">
        <v>1691</v>
      </c>
      <c r="C43" s="37" t="n">
        <v>929</v>
      </c>
      <c r="D43" s="53" t="n">
        <v>94</v>
      </c>
      <c r="E43" s="53" t="n">
        <v>747</v>
      </c>
      <c r="F43" s="53" t="n">
        <v>83</v>
      </c>
      <c r="G43" s="53" t="n">
        <v>5</v>
      </c>
      <c r="H43" s="53"/>
      <c r="I43" s="53" t="n">
        <v>757</v>
      </c>
      <c r="J43" s="53" t="n">
        <v>390</v>
      </c>
      <c r="K43" s="53" t="n">
        <v>202</v>
      </c>
      <c r="L43" s="53" t="n">
        <v>162</v>
      </c>
      <c r="M43" s="53" t="n">
        <v>3</v>
      </c>
      <c r="N43" s="59" t="n">
        <v>5</v>
      </c>
      <c r="O43" s="58" t="s">
        <v>69</v>
      </c>
    </row>
    <row r="44" s="3" customFormat="true" ht="13.35" hidden="false" customHeight="true" outlineLevel="0" collapsed="false">
      <c r="A44" s="24" t="s">
        <v>70</v>
      </c>
      <c r="B44" s="37" t="n">
        <v>848</v>
      </c>
      <c r="C44" s="37" t="n">
        <v>368</v>
      </c>
      <c r="D44" s="53" t="n">
        <v>44</v>
      </c>
      <c r="E44" s="53" t="n">
        <v>291</v>
      </c>
      <c r="F44" s="53" t="n">
        <v>30</v>
      </c>
      <c r="G44" s="53" t="n">
        <v>3</v>
      </c>
      <c r="H44" s="53"/>
      <c r="I44" s="53" t="n">
        <v>472</v>
      </c>
      <c r="J44" s="53" t="n">
        <v>362</v>
      </c>
      <c r="K44" s="53" t="n">
        <v>59</v>
      </c>
      <c r="L44" s="53" t="n">
        <v>46</v>
      </c>
      <c r="M44" s="53" t="n">
        <v>5</v>
      </c>
      <c r="N44" s="59" t="n">
        <v>8</v>
      </c>
      <c r="O44" s="58" t="s">
        <v>71</v>
      </c>
    </row>
    <row r="45" s="3" customFormat="true" ht="13.35" hidden="false" customHeight="true" outlineLevel="0" collapsed="false">
      <c r="A45" s="24"/>
      <c r="B45" s="37"/>
      <c r="C45" s="37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9"/>
      <c r="O45" s="58"/>
    </row>
    <row r="46" s="3" customFormat="true" ht="13.35" hidden="false" customHeight="true" outlineLevel="0" collapsed="false">
      <c r="A46" s="24" t="s">
        <v>72</v>
      </c>
      <c r="B46" s="37" t="n">
        <v>1609</v>
      </c>
      <c r="C46" s="37" t="n">
        <v>874</v>
      </c>
      <c r="D46" s="53" t="n">
        <v>127</v>
      </c>
      <c r="E46" s="53" t="n">
        <v>672</v>
      </c>
      <c r="F46" s="53" t="n">
        <v>61</v>
      </c>
      <c r="G46" s="53" t="n">
        <v>14</v>
      </c>
      <c r="H46" s="53"/>
      <c r="I46" s="53" t="n">
        <v>735</v>
      </c>
      <c r="J46" s="53" t="n">
        <v>513</v>
      </c>
      <c r="K46" s="53" t="n">
        <v>154</v>
      </c>
      <c r="L46" s="53" t="n">
        <v>59</v>
      </c>
      <c r="M46" s="53" t="n">
        <v>9</v>
      </c>
      <c r="N46" s="59" t="n">
        <v>0</v>
      </c>
      <c r="O46" s="58" t="s">
        <v>73</v>
      </c>
    </row>
    <row r="47" s="3" customFormat="true" ht="13.35" hidden="false" customHeight="true" outlineLevel="0" collapsed="false">
      <c r="A47" s="24" t="s">
        <v>74</v>
      </c>
      <c r="B47" s="37" t="n">
        <v>973</v>
      </c>
      <c r="C47" s="37" t="n">
        <v>538</v>
      </c>
      <c r="D47" s="53" t="n">
        <v>39</v>
      </c>
      <c r="E47" s="53" t="n">
        <v>444</v>
      </c>
      <c r="F47" s="53" t="n">
        <v>47</v>
      </c>
      <c r="G47" s="53" t="n">
        <v>8</v>
      </c>
      <c r="H47" s="53"/>
      <c r="I47" s="53" t="n">
        <v>433</v>
      </c>
      <c r="J47" s="53" t="n">
        <v>339</v>
      </c>
      <c r="K47" s="53" t="n">
        <v>80</v>
      </c>
      <c r="L47" s="53" t="n">
        <v>14</v>
      </c>
      <c r="M47" s="53" t="n">
        <v>0</v>
      </c>
      <c r="N47" s="59" t="n">
        <v>2</v>
      </c>
      <c r="O47" s="58" t="s">
        <v>75</v>
      </c>
    </row>
    <row r="48" s="3" customFormat="true" ht="13.35" hidden="false" customHeight="true" outlineLevel="0" collapsed="false">
      <c r="A48" s="24" t="s">
        <v>76</v>
      </c>
      <c r="B48" s="37" t="n">
        <v>2472</v>
      </c>
      <c r="C48" s="37" t="n">
        <v>1687</v>
      </c>
      <c r="D48" s="53" t="n">
        <v>409</v>
      </c>
      <c r="E48" s="53" t="n">
        <v>976</v>
      </c>
      <c r="F48" s="53" t="n">
        <v>176</v>
      </c>
      <c r="G48" s="53" t="n">
        <v>126</v>
      </c>
      <c r="H48" s="53"/>
      <c r="I48" s="53" t="n">
        <v>784</v>
      </c>
      <c r="J48" s="53" t="n">
        <v>514</v>
      </c>
      <c r="K48" s="53" t="n">
        <v>235</v>
      </c>
      <c r="L48" s="53" t="n">
        <v>33</v>
      </c>
      <c r="M48" s="53" t="n">
        <v>2</v>
      </c>
      <c r="N48" s="59" t="n">
        <v>1</v>
      </c>
      <c r="O48" s="58" t="s">
        <v>77</v>
      </c>
    </row>
    <row r="49" s="3" customFormat="true" ht="13.35" hidden="false" customHeight="true" outlineLevel="0" collapsed="false">
      <c r="A49" s="24" t="s">
        <v>78</v>
      </c>
      <c r="B49" s="37" t="n">
        <v>305</v>
      </c>
      <c r="C49" s="37" t="n">
        <v>176</v>
      </c>
      <c r="D49" s="53" t="n">
        <v>114</v>
      </c>
      <c r="E49" s="53" t="n">
        <v>29</v>
      </c>
      <c r="F49" s="53" t="n">
        <v>31</v>
      </c>
      <c r="G49" s="53" t="n">
        <v>2</v>
      </c>
      <c r="H49" s="53"/>
      <c r="I49" s="53" t="n">
        <v>129</v>
      </c>
      <c r="J49" s="53" t="n">
        <v>116</v>
      </c>
      <c r="K49" s="53" t="n">
        <v>6</v>
      </c>
      <c r="L49" s="53" t="n">
        <v>5</v>
      </c>
      <c r="M49" s="53" t="n">
        <v>2</v>
      </c>
      <c r="N49" s="56" t="s">
        <v>48</v>
      </c>
      <c r="O49" s="58" t="s">
        <v>79</v>
      </c>
    </row>
    <row r="50" s="3" customFormat="true" ht="13.35" hidden="false" customHeight="true" outlineLevel="0" collapsed="false">
      <c r="A50" s="24" t="s">
        <v>80</v>
      </c>
      <c r="B50" s="37" t="n">
        <v>509</v>
      </c>
      <c r="C50" s="37" t="n">
        <v>331</v>
      </c>
      <c r="D50" s="53" t="n">
        <v>242</v>
      </c>
      <c r="E50" s="53" t="n">
        <v>62</v>
      </c>
      <c r="F50" s="53" t="n">
        <v>24</v>
      </c>
      <c r="G50" s="53" t="n">
        <v>3</v>
      </c>
      <c r="H50" s="53"/>
      <c r="I50" s="53" t="n">
        <v>178</v>
      </c>
      <c r="J50" s="53" t="n">
        <v>116</v>
      </c>
      <c r="K50" s="53" t="n">
        <v>49</v>
      </c>
      <c r="L50" s="53" t="n">
        <v>9</v>
      </c>
      <c r="M50" s="53" t="n">
        <v>4</v>
      </c>
      <c r="N50" s="59" t="n">
        <v>0</v>
      </c>
      <c r="O50" s="58" t="s">
        <v>81</v>
      </c>
    </row>
    <row r="51" s="3" customFormat="true" ht="13.35" hidden="false" customHeight="true" outlineLevel="0" collapsed="false">
      <c r="A51" s="24" t="s">
        <v>82</v>
      </c>
      <c r="B51" s="37" t="n">
        <v>27</v>
      </c>
      <c r="C51" s="37" t="n">
        <v>22</v>
      </c>
      <c r="D51" s="53" t="n">
        <v>5</v>
      </c>
      <c r="E51" s="53" t="n">
        <v>8</v>
      </c>
      <c r="F51" s="53" t="n">
        <v>6</v>
      </c>
      <c r="G51" s="53" t="n">
        <v>3</v>
      </c>
      <c r="H51" s="53"/>
      <c r="I51" s="53" t="n">
        <v>5</v>
      </c>
      <c r="J51" s="53" t="n">
        <v>5</v>
      </c>
      <c r="K51" s="53" t="n">
        <v>0</v>
      </c>
      <c r="L51" s="53" t="n">
        <v>0</v>
      </c>
      <c r="M51" s="56" t="s">
        <v>48</v>
      </c>
      <c r="N51" s="56" t="s">
        <v>48</v>
      </c>
      <c r="O51" s="58" t="s">
        <v>83</v>
      </c>
    </row>
    <row r="52" s="3" customFormat="true" ht="13.35" hidden="false" customHeight="true" outlineLevel="0" collapsed="false">
      <c r="A52" s="24"/>
      <c r="B52" s="37"/>
      <c r="C52" s="37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9"/>
      <c r="O52" s="58"/>
    </row>
    <row r="53" s="3" customFormat="true" ht="13.35" hidden="false" customHeight="true" outlineLevel="0" collapsed="false">
      <c r="A53" s="24" t="s">
        <v>84</v>
      </c>
      <c r="B53" s="37" t="n">
        <v>3</v>
      </c>
      <c r="C53" s="37" t="n">
        <v>1</v>
      </c>
      <c r="D53" s="56" t="s">
        <v>48</v>
      </c>
      <c r="E53" s="53" t="n">
        <v>1</v>
      </c>
      <c r="F53" s="53" t="n">
        <v>0</v>
      </c>
      <c r="G53" s="53" t="n">
        <v>0</v>
      </c>
      <c r="H53" s="53"/>
      <c r="I53" s="53" t="n">
        <v>2</v>
      </c>
      <c r="J53" s="53" t="n">
        <v>2</v>
      </c>
      <c r="K53" s="56" t="s">
        <v>48</v>
      </c>
      <c r="L53" s="56" t="s">
        <v>48</v>
      </c>
      <c r="M53" s="56" t="s">
        <v>48</v>
      </c>
      <c r="N53" s="56" t="s">
        <v>48</v>
      </c>
      <c r="O53" s="58" t="s">
        <v>85</v>
      </c>
    </row>
    <row r="54" s="3" customFormat="true" ht="13.35" hidden="false" customHeight="true" outlineLevel="0" collapsed="false">
      <c r="A54" s="24" t="s">
        <v>86</v>
      </c>
      <c r="B54" s="37" t="n">
        <v>36</v>
      </c>
      <c r="C54" s="37" t="n">
        <v>25</v>
      </c>
      <c r="D54" s="53" t="n">
        <v>15</v>
      </c>
      <c r="E54" s="53" t="n">
        <v>8</v>
      </c>
      <c r="F54" s="53" t="n">
        <v>2</v>
      </c>
      <c r="G54" s="53" t="n">
        <v>0</v>
      </c>
      <c r="H54" s="53"/>
      <c r="I54" s="53" t="n">
        <v>11</v>
      </c>
      <c r="J54" s="53" t="n">
        <v>7</v>
      </c>
      <c r="K54" s="53" t="n">
        <v>2</v>
      </c>
      <c r="L54" s="53" t="n">
        <v>1</v>
      </c>
      <c r="M54" s="53" t="n">
        <v>1</v>
      </c>
      <c r="N54" s="56" t="s">
        <v>48</v>
      </c>
      <c r="O54" s="58" t="s">
        <v>87</v>
      </c>
    </row>
    <row r="55" s="3" customFormat="true" ht="13.35" hidden="false" customHeight="true" outlineLevel="0" collapsed="false">
      <c r="A55" s="24" t="s">
        <v>88</v>
      </c>
      <c r="B55" s="37" t="n">
        <v>31</v>
      </c>
      <c r="C55" s="37" t="n">
        <v>14</v>
      </c>
      <c r="D55" s="53" t="n">
        <v>6</v>
      </c>
      <c r="E55" s="53" t="n">
        <v>3</v>
      </c>
      <c r="F55" s="53" t="n">
        <v>1</v>
      </c>
      <c r="G55" s="53" t="n">
        <v>4</v>
      </c>
      <c r="H55" s="53"/>
      <c r="I55" s="53" t="n">
        <v>17</v>
      </c>
      <c r="J55" s="53" t="n">
        <v>11</v>
      </c>
      <c r="K55" s="53" t="n">
        <v>2</v>
      </c>
      <c r="L55" s="53" t="n">
        <v>4</v>
      </c>
      <c r="M55" s="53" t="n">
        <v>0</v>
      </c>
      <c r="N55" s="56" t="s">
        <v>48</v>
      </c>
      <c r="O55" s="58" t="s">
        <v>89</v>
      </c>
    </row>
    <row r="56" s="3" customFormat="true" ht="13.35" hidden="false" customHeight="true" outlineLevel="0" collapsed="false">
      <c r="A56" s="24" t="s">
        <v>90</v>
      </c>
      <c r="B56" s="37" t="n">
        <v>15</v>
      </c>
      <c r="C56" s="37" t="n">
        <v>9</v>
      </c>
      <c r="D56" s="53" t="n">
        <v>3</v>
      </c>
      <c r="E56" s="53" t="n">
        <v>4</v>
      </c>
      <c r="F56" s="53" t="n">
        <v>2</v>
      </c>
      <c r="G56" s="53" t="n">
        <v>0</v>
      </c>
      <c r="H56" s="53"/>
      <c r="I56" s="53" t="n">
        <v>6</v>
      </c>
      <c r="J56" s="53" t="n">
        <v>6</v>
      </c>
      <c r="K56" s="53" t="n">
        <v>0</v>
      </c>
      <c r="L56" s="56" t="s">
        <v>48</v>
      </c>
      <c r="M56" s="56" t="s">
        <v>48</v>
      </c>
      <c r="N56" s="56" t="s">
        <v>48</v>
      </c>
      <c r="O56" s="58" t="s">
        <v>91</v>
      </c>
    </row>
    <row r="57" s="3" customFormat="true" ht="13.35" hidden="false" customHeight="true" outlineLevel="0" collapsed="false">
      <c r="A57" s="24" t="s">
        <v>92</v>
      </c>
      <c r="B57" s="38" t="n">
        <v>20</v>
      </c>
      <c r="C57" s="38" t="n">
        <v>17</v>
      </c>
      <c r="D57" s="59" t="n">
        <v>5</v>
      </c>
      <c r="E57" s="59" t="n">
        <v>10</v>
      </c>
      <c r="F57" s="59" t="n">
        <v>2</v>
      </c>
      <c r="G57" s="59" t="n">
        <v>0</v>
      </c>
      <c r="H57" s="59"/>
      <c r="I57" s="59" t="n">
        <v>3</v>
      </c>
      <c r="J57" s="59" t="n">
        <v>3</v>
      </c>
      <c r="K57" s="59" t="n">
        <v>0</v>
      </c>
      <c r="L57" s="56" t="s">
        <v>48</v>
      </c>
      <c r="M57" s="56" t="s">
        <v>48</v>
      </c>
      <c r="N57" s="59" t="n">
        <v>0</v>
      </c>
      <c r="O57" s="58" t="s">
        <v>93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s="3" customFormat="true" ht="13.35" hidden="false" customHeight="true" outlineLevel="0" collapsed="false">
      <c r="A58" s="61"/>
      <c r="B58" s="62"/>
      <c r="C58" s="62"/>
      <c r="D58" s="63"/>
      <c r="E58" s="63"/>
      <c r="F58" s="63"/>
      <c r="G58" s="63"/>
      <c r="H58" s="64"/>
      <c r="I58" s="63"/>
      <c r="J58" s="63"/>
      <c r="K58" s="63"/>
      <c r="L58" s="63"/>
      <c r="M58" s="63"/>
      <c r="N58" s="63"/>
      <c r="O58" s="65"/>
    </row>
    <row r="59" s="3" customFormat="true" ht="13.35" hidden="false" customHeight="true" outlineLevel="0" collapsed="false">
      <c r="A59" s="66" t="s">
        <v>94</v>
      </c>
      <c r="I59" s="67" t="s">
        <v>95</v>
      </c>
    </row>
    <row r="60" s="3" customFormat="true" ht="11.25" hidden="false" customHeight="true" outlineLevel="0" collapsed="false"/>
    <row r="61" s="3" customFormat="true" ht="9.75" hidden="false" customHeight="true" outlineLevel="0" collapsed="false">
      <c r="H61" s="1"/>
    </row>
    <row r="62" s="3" customFormat="true" ht="9" hidden="false" customHeight="true" outlineLevel="0" collapsed="false">
      <c r="I62" s="1"/>
    </row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</sheetData>
  <mergeCells count="7">
    <mergeCell ref="A2:G2"/>
    <mergeCell ref="I2:O2"/>
    <mergeCell ref="A3:G3"/>
    <mergeCell ref="C5:G5"/>
    <mergeCell ref="I5:M5"/>
    <mergeCell ref="C6:G6"/>
    <mergeCell ref="I6:M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vc6996</cp:lastModifiedBy>
  <cp:lastPrinted>2001-06-22T02:16:51Z</cp:lastPrinted>
  <dcterms:modified xsi:type="dcterms:W3CDTF">2004-08-03T03:04:08Z</dcterms:modified>
  <cp:revision>0</cp:revision>
  <dc:subject> LAND</dc:subject>
  <dc:title> 土地</dc:title>
</cp:coreProperties>
</file>