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 農田水利會灌溉面積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04     89</t>
    </r>
    <r>
      <rPr>
        <sz val="8"/>
        <rFont val="Noto Sans"/>
        <family val="2"/>
      </rPr>
      <t xml:space="preserve">年農業統計年報</t>
    </r>
  </si>
  <si>
    <t xml:space="preserve">AG. STATISTICS YEARBOOK 2000       305   </t>
  </si>
  <si>
    <r>
      <rPr>
        <sz val="14"/>
        <rFont val="Times New Roman"/>
        <family val="1"/>
      </rPr>
      <t xml:space="preserve">12.  </t>
    </r>
    <r>
      <rPr>
        <sz val="14"/>
        <rFont val="Noto Sans"/>
        <family val="2"/>
      </rPr>
      <t xml:space="preserve">農田水利會灌溉面積</t>
    </r>
  </si>
  <si>
    <t xml:space="preserve">12.  Irrigated Area Under Hydraulic Associations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埤      圳      數</t>
  </si>
  <si>
    <t xml:space="preserve">灌          溉          面          積</t>
  </si>
  <si>
    <t xml:space="preserve">Irrigated Area</t>
  </si>
  <si>
    <t xml:space="preserve">Number of Irrigation</t>
  </si>
  <si>
    <r>
      <rPr>
        <sz val="8"/>
        <rFont val="Noto Sans"/>
        <family val="2"/>
      </rPr>
      <t xml:space="preserve">灌           溉        </t>
    </r>
    <r>
      <rPr>
        <sz val="8"/>
        <rFont val="Times New Roman"/>
        <family val="1"/>
      </rPr>
      <t xml:space="preserve">Irrigation</t>
    </r>
  </si>
  <si>
    <t xml:space="preserve">灌       溉       排        水        兼       用</t>
  </si>
  <si>
    <t xml:space="preserve">&amp; Drainage Canals</t>
  </si>
  <si>
    <t xml:space="preserve">總    計</t>
  </si>
  <si>
    <t xml:space="preserve">Irrigation and Drainage</t>
  </si>
  <si>
    <t xml:space="preserve">年  次  及  地  區  別</t>
  </si>
  <si>
    <t xml:space="preserve">埤</t>
  </si>
  <si>
    <t xml:space="preserve">圳</t>
  </si>
  <si>
    <t xml:space="preserve">Grand</t>
  </si>
  <si>
    <t xml:space="preserve">合    計</t>
  </si>
  <si>
    <t xml:space="preserve">兩期作田</t>
  </si>
  <si>
    <t xml:space="preserve">單期作田</t>
  </si>
  <si>
    <t xml:space="preserve">旱    田</t>
  </si>
  <si>
    <t xml:space="preserve">輪  作  田</t>
  </si>
  <si>
    <t xml:space="preserve">兩  期  作  田</t>
  </si>
  <si>
    <t xml:space="preserve">單  期  作  田</t>
  </si>
  <si>
    <t xml:space="preserve">輪    作    田</t>
  </si>
  <si>
    <t xml:space="preserve">Year, District</t>
  </si>
  <si>
    <t xml:space="preserve">Double-</t>
  </si>
  <si>
    <t xml:space="preserve">Single-</t>
  </si>
  <si>
    <t xml:space="preserve">Upland</t>
  </si>
  <si>
    <t xml:space="preserve">Rotation</t>
  </si>
  <si>
    <t xml:space="preserve">Weirs</t>
  </si>
  <si>
    <t xml:space="preserve">Canals</t>
  </si>
  <si>
    <t xml:space="preserve">Total</t>
  </si>
  <si>
    <t xml:space="preserve">cropped</t>
  </si>
  <si>
    <t xml:space="preserve">Field</t>
  </si>
  <si>
    <t xml:space="preserve">Cropped</t>
  </si>
  <si>
    <t xml:space="preserve">cropped Field</t>
  </si>
  <si>
    <t xml:space="preserve">Cropped Field</t>
  </si>
  <si>
    <t xml:space="preserve">處</t>
  </si>
  <si>
    <t xml:space="preserve">條</t>
  </si>
  <si>
    <t xml:space="preserve">公頃</t>
  </si>
  <si>
    <t xml:space="preserve">place</t>
  </si>
  <si>
    <t xml:space="preserve">number</t>
  </si>
  <si>
    <t xml:space="preserve">ha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台    北    市    小    計</t>
  </si>
  <si>
    <t xml:space="preserve">-</t>
  </si>
  <si>
    <t xml:space="preserve">Taipei Municipality</t>
  </si>
  <si>
    <t xml:space="preserve">七                      星</t>
  </si>
  <si>
    <t xml:space="preserve"> Chihsing</t>
  </si>
  <si>
    <t xml:space="preserve">塯                     公</t>
  </si>
  <si>
    <t xml:space="preserve"> Liukong </t>
  </si>
  <si>
    <t xml:space="preserve">台    灣    省    合    計</t>
  </si>
  <si>
    <t xml:space="preserve"> Taiwan Province</t>
  </si>
  <si>
    <t xml:space="preserve">北                    基</t>
  </si>
  <si>
    <t xml:space="preserve"> Peichi</t>
  </si>
  <si>
    <t xml:space="preserve">宜                    蘭</t>
  </si>
  <si>
    <t xml:space="preserve"> Yilan</t>
  </si>
  <si>
    <t xml:space="preserve">桃                    園</t>
  </si>
  <si>
    <t xml:space="preserve"> Taoyuan</t>
  </si>
  <si>
    <t xml:space="preserve">石                    門</t>
  </si>
  <si>
    <t xml:space="preserve"> Shihmen</t>
  </si>
  <si>
    <t xml:space="preserve">新                    竹</t>
  </si>
  <si>
    <t xml:space="preserve"> Hsinchu</t>
  </si>
  <si>
    <t xml:space="preserve">苗                    栗</t>
  </si>
  <si>
    <t xml:space="preserve"> Miaoli </t>
  </si>
  <si>
    <t xml:space="preserve">臺                    中</t>
  </si>
  <si>
    <t xml:space="preserve"> Taichung </t>
  </si>
  <si>
    <t xml:space="preserve">南                    投</t>
  </si>
  <si>
    <t xml:space="preserve"> Nantou</t>
  </si>
  <si>
    <t xml:space="preserve">彰                    化</t>
  </si>
  <si>
    <t xml:space="preserve">             -</t>
  </si>
  <si>
    <t xml:space="preserve"> Changhwa</t>
  </si>
  <si>
    <t xml:space="preserve">雲                    林</t>
  </si>
  <si>
    <t xml:space="preserve"> Yunlin </t>
  </si>
  <si>
    <t xml:space="preserve">嘉                    南</t>
  </si>
  <si>
    <t xml:space="preserve"> Chianan </t>
  </si>
  <si>
    <t xml:space="preserve">高                    雄</t>
  </si>
  <si>
    <t xml:space="preserve"> Kaohsiung </t>
  </si>
  <si>
    <t xml:space="preserve">屏                    東</t>
  </si>
  <si>
    <t xml:space="preserve"> Pingtung</t>
  </si>
  <si>
    <t xml:space="preserve">臺                    東</t>
  </si>
  <si>
    <t xml:space="preserve"> Taitung</t>
  </si>
  <si>
    <t xml:space="preserve">花                    蓮</t>
  </si>
  <si>
    <t xml:space="preserve"> Hualien 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 84</t>
    </r>
    <r>
      <rPr>
        <sz val="8"/>
        <rFont val="Noto Sans"/>
        <family val="2"/>
      </rPr>
      <t xml:space="preserve">年以前灌溉面積是以各縣市別劃分。</t>
    </r>
  </si>
  <si>
    <t xml:space="preserve">   Note : 1. Prior to 1995,  irrigated area is by prefecture.</t>
  </si>
  <si>
    <r>
      <rPr>
        <sz val="8"/>
        <rFont val="Times New Roman"/>
        <family val="1"/>
      </rPr>
      <t xml:space="preserve">          2.  85</t>
    </r>
    <r>
      <rPr>
        <sz val="8"/>
        <rFont val="Noto Sans"/>
        <family val="2"/>
      </rPr>
      <t xml:space="preserve">以後灌溉面積是以各農田水利會轄區劃分。</t>
    </r>
  </si>
  <si>
    <t xml:space="preserve">              2. Irrigated area is by hydraulic association since 1996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經濟部水利處。</t>
    </r>
  </si>
  <si>
    <t xml:space="preserve">   Source : Water Conservancy Bureau, TP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0"/>
  </numFmts>
  <fonts count="19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7" xfId="23"/>
    <cellStyle name="一般_8c" xfId="24"/>
    <cellStyle name="一般_耕地與農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8" min="2" style="1" width="9.24"/>
    <col collapsed="false" customWidth="true" hidden="false" outlineLevel="0" max="9" min="9" style="1" width="16.12"/>
    <col collapsed="false" customWidth="true" hidden="false" outlineLevel="0" max="15" min="10" style="1" width="10.62"/>
    <col collapsed="false" customWidth="true" hidden="false" outlineLevel="0" max="16" min="16" style="1" width="19.49"/>
    <col collapsed="false" customWidth="false" hidden="false" outlineLevel="0" max="257" min="17" style="1" width="8.99"/>
  </cols>
  <sheetData>
    <row r="1" s="3" customFormat="true" ht="11.1" hidden="false" customHeight="true" outlineLevel="0" collapsed="false">
      <c r="A1" s="2" t="s">
        <v>0</v>
      </c>
      <c r="P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5" t="s">
        <v>3</v>
      </c>
      <c r="K2" s="5"/>
      <c r="L2" s="5"/>
      <c r="M2" s="5"/>
      <c r="N2" s="5"/>
      <c r="O2" s="5"/>
      <c r="P2" s="5"/>
    </row>
    <row r="3" s="9" customFormat="true" ht="18" hidden="false" customHeight="true" outlineLevel="0" collapsed="false">
      <c r="A3" s="8"/>
      <c r="P3" s="8"/>
    </row>
    <row r="4" s="14" customFormat="true" ht="11.1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3" t="s">
        <v>5</v>
      </c>
    </row>
    <row r="5" s="3" customFormat="true" ht="9" hidden="false" customHeight="true" outlineLevel="0" collapsed="false">
      <c r="A5" s="15"/>
      <c r="B5" s="16" t="s">
        <v>6</v>
      </c>
      <c r="C5" s="16"/>
      <c r="D5" s="17" t="s">
        <v>7</v>
      </c>
      <c r="E5" s="17"/>
      <c r="F5" s="17"/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8"/>
    </row>
    <row r="6" s="3" customFormat="true" ht="9" hidden="false" customHeight="true" outlineLevel="0" collapsed="false">
      <c r="A6" s="20"/>
      <c r="B6" s="21" t="s">
        <v>9</v>
      </c>
      <c r="C6" s="21"/>
      <c r="D6" s="22"/>
      <c r="E6" s="23" t="s">
        <v>10</v>
      </c>
      <c r="F6" s="23"/>
      <c r="G6" s="23"/>
      <c r="H6" s="23"/>
      <c r="I6" s="18"/>
      <c r="J6" s="22"/>
      <c r="K6" s="24" t="s">
        <v>11</v>
      </c>
      <c r="L6" s="24"/>
      <c r="M6" s="24"/>
      <c r="N6" s="24"/>
      <c r="O6" s="24"/>
      <c r="P6" s="18"/>
    </row>
    <row r="7" s="3" customFormat="true" ht="9" hidden="false" customHeight="true" outlineLevel="0" collapsed="false">
      <c r="A7" s="25"/>
      <c r="B7" s="26" t="s">
        <v>12</v>
      </c>
      <c r="C7" s="26"/>
      <c r="D7" s="16" t="s">
        <v>13</v>
      </c>
      <c r="E7" s="27"/>
      <c r="F7" s="27"/>
      <c r="G7" s="27"/>
      <c r="H7" s="27"/>
      <c r="I7" s="28"/>
      <c r="J7" s="29"/>
      <c r="K7" s="30" t="s">
        <v>14</v>
      </c>
      <c r="L7" s="30"/>
      <c r="M7" s="30"/>
      <c r="N7" s="30"/>
      <c r="O7" s="30"/>
      <c r="P7" s="31"/>
    </row>
    <row r="8" s="3" customFormat="true" ht="9" hidden="false" customHeight="true" outlineLevel="0" collapsed="false">
      <c r="A8" s="32" t="s">
        <v>15</v>
      </c>
      <c r="B8" s="16" t="s">
        <v>16</v>
      </c>
      <c r="C8" s="16" t="s">
        <v>17</v>
      </c>
      <c r="D8" s="33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28"/>
      <c r="J8" s="16" t="s">
        <v>23</v>
      </c>
      <c r="K8" s="16" t="s">
        <v>19</v>
      </c>
      <c r="L8" s="16" t="s">
        <v>24</v>
      </c>
      <c r="M8" s="16" t="s">
        <v>25</v>
      </c>
      <c r="N8" s="16" t="s">
        <v>22</v>
      </c>
      <c r="O8" s="34" t="s">
        <v>26</v>
      </c>
      <c r="P8" s="31" t="s">
        <v>27</v>
      </c>
    </row>
    <row r="9" s="3" customFormat="true" ht="9" hidden="false" customHeight="true" outlineLevel="0" collapsed="false">
      <c r="A9" s="34"/>
      <c r="B9" s="35"/>
      <c r="C9" s="35"/>
      <c r="D9" s="35"/>
      <c r="E9" s="33"/>
      <c r="F9" s="33" t="s">
        <v>28</v>
      </c>
      <c r="G9" s="33" t="s">
        <v>29</v>
      </c>
      <c r="H9" s="33" t="s">
        <v>30</v>
      </c>
      <c r="I9" s="28"/>
      <c r="J9" s="33" t="s">
        <v>31</v>
      </c>
      <c r="K9" s="33"/>
      <c r="L9" s="33"/>
      <c r="M9" s="33"/>
      <c r="N9" s="33"/>
      <c r="O9" s="36"/>
      <c r="P9" s="37"/>
    </row>
    <row r="10" s="3" customFormat="true" ht="9" hidden="false" customHeight="true" outlineLevel="0" collapsed="false">
      <c r="A10" s="20"/>
      <c r="B10" s="33" t="s">
        <v>32</v>
      </c>
      <c r="C10" s="33" t="s">
        <v>33</v>
      </c>
      <c r="D10" s="33" t="s">
        <v>34</v>
      </c>
      <c r="E10" s="33" t="s">
        <v>34</v>
      </c>
      <c r="F10" s="33" t="s">
        <v>35</v>
      </c>
      <c r="G10" s="33" t="s">
        <v>35</v>
      </c>
      <c r="H10" s="33" t="s">
        <v>36</v>
      </c>
      <c r="I10" s="28"/>
      <c r="J10" s="33" t="s">
        <v>37</v>
      </c>
      <c r="K10" s="33"/>
      <c r="L10" s="33" t="s">
        <v>28</v>
      </c>
      <c r="M10" s="33" t="s">
        <v>29</v>
      </c>
      <c r="N10" s="33" t="s">
        <v>30</v>
      </c>
      <c r="O10" s="36" t="s">
        <v>31</v>
      </c>
      <c r="P10" s="38"/>
    </row>
    <row r="11" s="3" customFormat="true" ht="9" hidden="false" customHeight="true" outlineLevel="0" collapsed="false">
      <c r="A11" s="39"/>
      <c r="B11" s="40"/>
      <c r="C11" s="40"/>
      <c r="D11" s="40"/>
      <c r="E11" s="41"/>
      <c r="F11" s="41" t="s">
        <v>36</v>
      </c>
      <c r="G11" s="41" t="s">
        <v>36</v>
      </c>
      <c r="H11" s="41"/>
      <c r="I11" s="28"/>
      <c r="J11" s="41" t="s">
        <v>36</v>
      </c>
      <c r="K11" s="41" t="s">
        <v>34</v>
      </c>
      <c r="L11" s="41" t="s">
        <v>38</v>
      </c>
      <c r="M11" s="41" t="s">
        <v>38</v>
      </c>
      <c r="N11" s="41" t="s">
        <v>36</v>
      </c>
      <c r="O11" s="42" t="s">
        <v>39</v>
      </c>
      <c r="P11" s="43"/>
    </row>
    <row r="12" s="50" customFormat="true" ht="8.25" hidden="false" customHeight="true" outlineLevel="0" collapsed="false">
      <c r="A12" s="44"/>
      <c r="B12" s="45" t="s">
        <v>40</v>
      </c>
      <c r="C12" s="46" t="s">
        <v>41</v>
      </c>
      <c r="D12" s="45" t="s">
        <v>42</v>
      </c>
      <c r="E12" s="45" t="s">
        <v>42</v>
      </c>
      <c r="F12" s="45" t="s">
        <v>42</v>
      </c>
      <c r="G12" s="45" t="s">
        <v>42</v>
      </c>
      <c r="H12" s="45" t="s">
        <v>42</v>
      </c>
      <c r="I12" s="47"/>
      <c r="J12" s="45" t="s">
        <v>42</v>
      </c>
      <c r="K12" s="45" t="s">
        <v>42</v>
      </c>
      <c r="L12" s="45" t="s">
        <v>42</v>
      </c>
      <c r="M12" s="45" t="s">
        <v>42</v>
      </c>
      <c r="N12" s="45" t="s">
        <v>42</v>
      </c>
      <c r="O12" s="48" t="s">
        <v>42</v>
      </c>
      <c r="P12" s="49"/>
    </row>
    <row r="13" s="50" customFormat="true" ht="9" hidden="false" customHeight="true" outlineLevel="0" collapsed="false">
      <c r="A13" s="44"/>
      <c r="B13" s="51" t="s">
        <v>43</v>
      </c>
      <c r="C13" s="51" t="s">
        <v>44</v>
      </c>
      <c r="D13" s="51" t="s">
        <v>45</v>
      </c>
      <c r="E13" s="51" t="s">
        <v>45</v>
      </c>
      <c r="F13" s="51" t="s">
        <v>45</v>
      </c>
      <c r="G13" s="51" t="s">
        <v>45</v>
      </c>
      <c r="H13" s="51" t="s">
        <v>45</v>
      </c>
      <c r="I13" s="52"/>
      <c r="J13" s="51" t="s">
        <v>45</v>
      </c>
      <c r="K13" s="51" t="s">
        <v>45</v>
      </c>
      <c r="L13" s="51" t="s">
        <v>45</v>
      </c>
      <c r="M13" s="51" t="s">
        <v>45</v>
      </c>
      <c r="N13" s="51" t="s">
        <v>45</v>
      </c>
      <c r="O13" s="53" t="s">
        <v>45</v>
      </c>
      <c r="P13" s="5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s="3" customFormat="true" ht="3.75" hidden="false" customHeight="true" outlineLevel="0" collapsed="false">
      <c r="A14" s="20"/>
      <c r="B14" s="56"/>
      <c r="C14" s="56"/>
      <c r="D14" s="56"/>
      <c r="E14" s="56"/>
      <c r="F14" s="56"/>
      <c r="G14" s="56"/>
      <c r="H14" s="56"/>
      <c r="I14" s="57"/>
      <c r="J14" s="56"/>
      <c r="K14" s="56"/>
      <c r="L14" s="56"/>
      <c r="M14" s="56"/>
      <c r="N14" s="56"/>
      <c r="O14" s="58"/>
      <c r="P14" s="57"/>
    </row>
    <row r="15" s="3" customFormat="true" ht="9.95" hidden="true" customHeight="true" outlineLevel="0" collapsed="false">
      <c r="A15" s="34" t="e">
        <f aca="false">"民  國  "&amp;A16-1&amp;"      年"</f>
        <v>#VALUE!</v>
      </c>
      <c r="B15" s="59" t="n">
        <v>1209</v>
      </c>
      <c r="C15" s="59" t="n">
        <v>1553</v>
      </c>
      <c r="D15" s="59" t="n">
        <v>375937</v>
      </c>
      <c r="E15" s="59" t="n">
        <v>261601</v>
      </c>
      <c r="F15" s="59" t="n">
        <v>153744</v>
      </c>
      <c r="G15" s="59" t="n">
        <v>18782</v>
      </c>
      <c r="H15" s="59" t="n">
        <v>10663</v>
      </c>
      <c r="I15" s="59"/>
      <c r="J15" s="59" t="n">
        <v>78412</v>
      </c>
      <c r="K15" s="59" t="n">
        <v>114336</v>
      </c>
      <c r="L15" s="59" t="n">
        <v>101516</v>
      </c>
      <c r="M15" s="59" t="n">
        <v>6166</v>
      </c>
      <c r="N15" s="59" t="n">
        <v>1064</v>
      </c>
      <c r="O15" s="60" t="n">
        <v>5590</v>
      </c>
      <c r="P15" s="3" t="e">
        <f aca="false">"        "&amp;A16+1910</f>
        <v>#VALUE!</v>
      </c>
    </row>
    <row r="16" s="3" customFormat="true" ht="9.95" hidden="false" customHeight="true" outlineLevel="0" collapsed="false">
      <c r="A16" s="61" t="s">
        <v>46</v>
      </c>
      <c r="B16" s="59" t="n">
        <v>1215</v>
      </c>
      <c r="C16" s="59" t="n">
        <v>1569</v>
      </c>
      <c r="D16" s="59" t="n">
        <v>375333</v>
      </c>
      <c r="E16" s="59" t="n">
        <v>265112</v>
      </c>
      <c r="F16" s="59" t="n">
        <v>158425</v>
      </c>
      <c r="G16" s="59" t="n">
        <v>18710</v>
      </c>
      <c r="H16" s="59" t="n">
        <v>10734</v>
      </c>
      <c r="I16" s="59"/>
      <c r="J16" s="59" t="n">
        <v>77243</v>
      </c>
      <c r="K16" s="59" t="n">
        <v>110221</v>
      </c>
      <c r="L16" s="59" t="n">
        <v>98276</v>
      </c>
      <c r="M16" s="59" t="n">
        <v>5458</v>
      </c>
      <c r="N16" s="59" t="n">
        <v>952</v>
      </c>
      <c r="O16" s="60" t="n">
        <v>5535</v>
      </c>
      <c r="P16" s="62" t="s">
        <v>47</v>
      </c>
    </row>
    <row r="17" s="3" customFormat="true" ht="9.95" hidden="false" customHeight="true" outlineLevel="0" collapsed="false">
      <c r="A17" s="63" t="n">
        <v>81</v>
      </c>
      <c r="B17" s="59" t="n">
        <v>1215</v>
      </c>
      <c r="C17" s="59" t="n">
        <v>1566</v>
      </c>
      <c r="D17" s="59" t="n">
        <v>372491</v>
      </c>
      <c r="E17" s="59" t="n">
        <v>243014</v>
      </c>
      <c r="F17" s="59" t="n">
        <v>136722</v>
      </c>
      <c r="G17" s="59" t="n">
        <v>18617</v>
      </c>
      <c r="H17" s="59" t="n">
        <v>10342</v>
      </c>
      <c r="I17" s="59"/>
      <c r="J17" s="59" t="n">
        <v>77333</v>
      </c>
      <c r="K17" s="59" t="n">
        <v>129477</v>
      </c>
      <c r="L17" s="59" t="n">
        <v>117433</v>
      </c>
      <c r="M17" s="59" t="n">
        <v>5541</v>
      </c>
      <c r="N17" s="59" t="n">
        <v>951</v>
      </c>
      <c r="O17" s="60" t="n">
        <v>5552</v>
      </c>
      <c r="P17" s="62" t="s">
        <v>48</v>
      </c>
    </row>
    <row r="18" s="3" customFormat="true" ht="9.95" hidden="false" customHeight="true" outlineLevel="0" collapsed="false">
      <c r="A18" s="63" t="n">
        <v>82</v>
      </c>
      <c r="B18" s="59" t="n">
        <v>1195</v>
      </c>
      <c r="C18" s="59" t="n">
        <v>1561</v>
      </c>
      <c r="D18" s="59" t="n">
        <v>371423</v>
      </c>
      <c r="E18" s="59" t="n">
        <v>242968</v>
      </c>
      <c r="F18" s="59" t="n">
        <v>137141</v>
      </c>
      <c r="G18" s="59" t="n">
        <v>18594</v>
      </c>
      <c r="H18" s="59" t="n">
        <v>9983</v>
      </c>
      <c r="I18" s="59"/>
      <c r="J18" s="59" t="n">
        <v>77250</v>
      </c>
      <c r="K18" s="59" t="n">
        <v>128455</v>
      </c>
      <c r="L18" s="59" t="n">
        <v>116510</v>
      </c>
      <c r="M18" s="59" t="n">
        <v>5467</v>
      </c>
      <c r="N18" s="59" t="n">
        <v>946</v>
      </c>
      <c r="O18" s="60" t="n">
        <v>5532</v>
      </c>
      <c r="P18" s="62" t="s">
        <v>49</v>
      </c>
    </row>
    <row r="19" s="3" customFormat="true" ht="9.95" hidden="false" customHeight="true" outlineLevel="0" collapsed="false">
      <c r="A19" s="63" t="n">
        <v>83</v>
      </c>
      <c r="B19" s="59" t="n">
        <v>1193</v>
      </c>
      <c r="C19" s="59" t="n">
        <v>1645</v>
      </c>
      <c r="D19" s="59" t="n">
        <v>370982</v>
      </c>
      <c r="E19" s="59" t="n">
        <v>243055</v>
      </c>
      <c r="F19" s="59" t="n">
        <v>137211</v>
      </c>
      <c r="G19" s="59" t="n">
        <v>18359</v>
      </c>
      <c r="H19" s="59" t="n">
        <v>10057</v>
      </c>
      <c r="I19" s="59"/>
      <c r="J19" s="59" t="n">
        <v>77428</v>
      </c>
      <c r="K19" s="59" t="n">
        <v>127927</v>
      </c>
      <c r="L19" s="59" t="n">
        <v>115189</v>
      </c>
      <c r="M19" s="59" t="n">
        <v>5564</v>
      </c>
      <c r="N19" s="59" t="n">
        <v>1105</v>
      </c>
      <c r="O19" s="60" t="n">
        <v>6069</v>
      </c>
      <c r="P19" s="62" t="s">
        <v>50</v>
      </c>
    </row>
    <row r="20" s="3" customFormat="true" ht="9.95" hidden="false" customHeight="true" outlineLevel="0" collapsed="false">
      <c r="A20" s="63" t="n">
        <v>84</v>
      </c>
      <c r="B20" s="59" t="n">
        <v>1182</v>
      </c>
      <c r="C20" s="59" t="n">
        <v>1648</v>
      </c>
      <c r="D20" s="59" t="n">
        <v>374659</v>
      </c>
      <c r="E20" s="59" t="n">
        <v>240502</v>
      </c>
      <c r="F20" s="59" t="n">
        <v>134710</v>
      </c>
      <c r="G20" s="59" t="n">
        <v>18323</v>
      </c>
      <c r="H20" s="59" t="n">
        <v>10065</v>
      </c>
      <c r="I20" s="59"/>
      <c r="J20" s="59" t="n">
        <v>77404</v>
      </c>
      <c r="K20" s="59" t="n">
        <v>134157</v>
      </c>
      <c r="L20" s="59" t="n">
        <v>121415</v>
      </c>
      <c r="M20" s="59" t="n">
        <v>5571</v>
      </c>
      <c r="N20" s="59" t="n">
        <v>1103</v>
      </c>
      <c r="O20" s="60" t="n">
        <v>6068</v>
      </c>
      <c r="P20" s="62" t="s">
        <v>51</v>
      </c>
    </row>
    <row r="21" s="3" customFormat="true" ht="9.95" hidden="false" customHeight="true" outlineLevel="0" collapsed="false">
      <c r="A21" s="63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2"/>
    </row>
    <row r="22" s="3" customFormat="true" ht="9.95" hidden="false" customHeight="true" outlineLevel="0" collapsed="false">
      <c r="A22" s="63" t="n">
        <v>85</v>
      </c>
      <c r="B22" s="59" t="n">
        <v>1186</v>
      </c>
      <c r="C22" s="59" t="n">
        <v>1644</v>
      </c>
      <c r="D22" s="59" t="n">
        <v>370629</v>
      </c>
      <c r="E22" s="59" t="n">
        <v>240205</v>
      </c>
      <c r="F22" s="59" t="n">
        <v>134564</v>
      </c>
      <c r="G22" s="59" t="n">
        <v>18279</v>
      </c>
      <c r="H22" s="59" t="n">
        <v>10029</v>
      </c>
      <c r="I22" s="59"/>
      <c r="J22" s="59" t="n">
        <v>77333</v>
      </c>
      <c r="K22" s="59" t="n">
        <v>130424</v>
      </c>
      <c r="L22" s="59" t="n">
        <v>117594</v>
      </c>
      <c r="M22" s="59" t="n">
        <v>5717</v>
      </c>
      <c r="N22" s="59" t="n">
        <v>1093</v>
      </c>
      <c r="O22" s="60" t="n">
        <v>6020</v>
      </c>
      <c r="P22" s="62" t="s">
        <v>52</v>
      </c>
    </row>
    <row r="23" s="3" customFormat="true" ht="9.95" hidden="false" customHeight="true" outlineLevel="0" collapsed="false">
      <c r="A23" s="63" t="n">
        <v>86</v>
      </c>
      <c r="B23" s="59" t="n">
        <v>1186</v>
      </c>
      <c r="C23" s="59" t="n">
        <v>1644</v>
      </c>
      <c r="D23" s="59" t="n">
        <v>370795</v>
      </c>
      <c r="E23" s="59" t="n">
        <v>239890</v>
      </c>
      <c r="F23" s="59" t="n">
        <v>133540</v>
      </c>
      <c r="G23" s="59" t="n">
        <v>18448</v>
      </c>
      <c r="H23" s="59" t="n">
        <v>10589</v>
      </c>
      <c r="I23" s="59"/>
      <c r="J23" s="59" t="n">
        <v>77313</v>
      </c>
      <c r="K23" s="59" t="n">
        <v>130905</v>
      </c>
      <c r="L23" s="59" t="n">
        <v>117610</v>
      </c>
      <c r="M23" s="59" t="n">
        <v>5584</v>
      </c>
      <c r="N23" s="59" t="n">
        <v>1070</v>
      </c>
      <c r="O23" s="60" t="n">
        <v>6641</v>
      </c>
      <c r="P23" s="62" t="s">
        <v>53</v>
      </c>
    </row>
    <row r="24" s="3" customFormat="true" ht="9.95" hidden="false" customHeight="true" outlineLevel="0" collapsed="false">
      <c r="A24" s="64" t="n">
        <v>87</v>
      </c>
      <c r="B24" s="59" t="n">
        <v>1186</v>
      </c>
      <c r="C24" s="59" t="n">
        <v>1678</v>
      </c>
      <c r="D24" s="59" t="n">
        <v>369527</v>
      </c>
      <c r="E24" s="59" t="n">
        <v>239574</v>
      </c>
      <c r="F24" s="59" t="n">
        <v>133469</v>
      </c>
      <c r="G24" s="59" t="n">
        <v>18394</v>
      </c>
      <c r="H24" s="59" t="n">
        <v>10582</v>
      </c>
      <c r="I24" s="59"/>
      <c r="J24" s="59" t="n">
        <v>77129</v>
      </c>
      <c r="K24" s="59" t="n">
        <v>129953</v>
      </c>
      <c r="L24" s="59" t="n">
        <v>117735</v>
      </c>
      <c r="M24" s="59" t="n">
        <v>5584</v>
      </c>
      <c r="N24" s="59" t="n">
        <v>1022</v>
      </c>
      <c r="O24" s="60" t="n">
        <v>5612</v>
      </c>
      <c r="P24" s="62" t="s">
        <v>54</v>
      </c>
    </row>
    <row r="25" s="67" customFormat="true" ht="9.95" hidden="false" customHeight="true" outlineLevel="0" collapsed="false">
      <c r="A25" s="63" t="n">
        <v>88</v>
      </c>
      <c r="B25" s="65" t="n">
        <v>1188</v>
      </c>
      <c r="C25" s="65" t="n">
        <v>1666</v>
      </c>
      <c r="D25" s="65" t="n">
        <v>374715.41</v>
      </c>
      <c r="E25" s="65" t="n">
        <v>238823</v>
      </c>
      <c r="F25" s="65" t="n">
        <v>133407</v>
      </c>
      <c r="G25" s="65" t="n">
        <v>18377</v>
      </c>
      <c r="H25" s="65" t="n">
        <v>10014</v>
      </c>
      <c r="I25" s="65"/>
      <c r="J25" s="65" t="n">
        <v>77025</v>
      </c>
      <c r="K25" s="65" t="n">
        <v>135892.41</v>
      </c>
      <c r="L25" s="65" t="n">
        <v>120561.41</v>
      </c>
      <c r="M25" s="65" t="n">
        <v>7580</v>
      </c>
      <c r="N25" s="65" t="n">
        <v>1004</v>
      </c>
      <c r="O25" s="66" t="n">
        <v>6747</v>
      </c>
      <c r="P25" s="62" t="s">
        <v>55</v>
      </c>
      <c r="Q25" s="3"/>
      <c r="R25" s="3"/>
      <c r="S25" s="3"/>
      <c r="T25" s="3"/>
      <c r="U25" s="3"/>
    </row>
    <row r="26" s="73" customFormat="true" ht="12" hidden="false" customHeight="true" outlineLevel="0" collapsed="false">
      <c r="A26" s="68" t="n">
        <v>89</v>
      </c>
      <c r="B26" s="69" t="n">
        <v>1189</v>
      </c>
      <c r="C26" s="69" t="n">
        <v>1730</v>
      </c>
      <c r="D26" s="69" t="n">
        <v>374450.8444</v>
      </c>
      <c r="E26" s="69" t="n">
        <v>239694.8444</v>
      </c>
      <c r="F26" s="69" t="n">
        <v>134215.8444</v>
      </c>
      <c r="G26" s="69" t="n">
        <v>18319</v>
      </c>
      <c r="H26" s="69" t="n">
        <v>10160</v>
      </c>
      <c r="I26" s="69"/>
      <c r="J26" s="69" t="n">
        <v>77000</v>
      </c>
      <c r="K26" s="69" t="n">
        <v>134756</v>
      </c>
      <c r="L26" s="69" t="n">
        <v>111683</v>
      </c>
      <c r="M26" s="69" t="n">
        <v>9208</v>
      </c>
      <c r="N26" s="69" t="n">
        <v>8208</v>
      </c>
      <c r="O26" s="70" t="n">
        <v>5657</v>
      </c>
      <c r="P26" s="71" t="s">
        <v>56</v>
      </c>
      <c r="Q26" s="72"/>
      <c r="R26" s="72"/>
      <c r="S26" s="72"/>
      <c r="T26" s="72"/>
      <c r="U26" s="72"/>
    </row>
    <row r="27" s="3" customFormat="true" ht="12.75" hidden="false" customHeight="true" outlineLevel="0" collapsed="false">
      <c r="A27" s="20"/>
      <c r="B27" s="74"/>
      <c r="C27" s="74"/>
      <c r="D27" s="75"/>
      <c r="E27" s="75"/>
      <c r="F27" s="74"/>
      <c r="G27" s="74"/>
      <c r="H27" s="74"/>
      <c r="I27" s="74"/>
      <c r="J27" s="74"/>
      <c r="K27" s="75"/>
      <c r="L27" s="74"/>
      <c r="M27" s="74"/>
      <c r="N27" s="74"/>
      <c r="O27" s="76"/>
      <c r="P27" s="77"/>
    </row>
    <row r="28" s="3" customFormat="true" ht="15" hidden="false" customHeight="true" outlineLevel="0" collapsed="false">
      <c r="A28" s="34" t="s">
        <v>57</v>
      </c>
      <c r="B28" s="78" t="n">
        <v>1</v>
      </c>
      <c r="C28" s="78" t="n">
        <v>37</v>
      </c>
      <c r="D28" s="78" t="n">
        <v>1016.8444</v>
      </c>
      <c r="E28" s="78" t="n">
        <v>1016.8444</v>
      </c>
      <c r="F28" s="78" t="n">
        <v>870.8444</v>
      </c>
      <c r="G28" s="78" t="s">
        <v>58</v>
      </c>
      <c r="H28" s="78" t="n">
        <v>146</v>
      </c>
      <c r="I28" s="78"/>
      <c r="J28" s="78" t="s">
        <v>58</v>
      </c>
      <c r="K28" s="78" t="s">
        <v>58</v>
      </c>
      <c r="L28" s="78" t="s">
        <v>58</v>
      </c>
      <c r="M28" s="78" t="s">
        <v>58</v>
      </c>
      <c r="N28" s="78" t="s">
        <v>58</v>
      </c>
      <c r="O28" s="78" t="s">
        <v>58</v>
      </c>
      <c r="P28" s="79" t="s">
        <v>59</v>
      </c>
    </row>
    <row r="29" s="3" customFormat="true" ht="15" hidden="false" customHeight="true" outlineLevel="0" collapsed="false">
      <c r="A29" s="34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80"/>
    </row>
    <row r="30" s="3" customFormat="true" ht="15" hidden="false" customHeight="true" outlineLevel="0" collapsed="false">
      <c r="A30" s="81" t="s">
        <v>60</v>
      </c>
      <c r="B30" s="59" t="s">
        <v>58</v>
      </c>
      <c r="C30" s="59" t="n">
        <v>12</v>
      </c>
      <c r="D30" s="75" t="n">
        <v>271.8444</v>
      </c>
      <c r="E30" s="75" t="n">
        <v>271.8444</v>
      </c>
      <c r="F30" s="59" t="n">
        <v>125.8444</v>
      </c>
      <c r="G30" s="59" t="s">
        <v>58</v>
      </c>
      <c r="H30" s="59" t="n">
        <v>146</v>
      </c>
      <c r="I30" s="59"/>
      <c r="J30" s="59" t="s">
        <v>58</v>
      </c>
      <c r="K30" s="75" t="s">
        <v>58</v>
      </c>
      <c r="L30" s="59" t="s">
        <v>58</v>
      </c>
      <c r="M30" s="59" t="s">
        <v>58</v>
      </c>
      <c r="N30" s="59" t="s">
        <v>58</v>
      </c>
      <c r="O30" s="82" t="s">
        <v>58</v>
      </c>
      <c r="P30" s="83" t="s">
        <v>61</v>
      </c>
    </row>
    <row r="31" s="3" customFormat="true" ht="15" hidden="false" customHeight="true" outlineLevel="0" collapsed="false">
      <c r="A31" s="81" t="s">
        <v>62</v>
      </c>
      <c r="B31" s="59" t="s">
        <v>58</v>
      </c>
      <c r="C31" s="59" t="n">
        <v>5</v>
      </c>
      <c r="D31" s="75" t="n">
        <v>273</v>
      </c>
      <c r="E31" s="75" t="s">
        <v>58</v>
      </c>
      <c r="F31" s="59" t="s">
        <v>58</v>
      </c>
      <c r="G31" s="59" t="s">
        <v>58</v>
      </c>
      <c r="H31" s="59" t="s">
        <v>58</v>
      </c>
      <c r="I31" s="59"/>
      <c r="J31" s="59" t="s">
        <v>58</v>
      </c>
      <c r="K31" s="75" t="n">
        <v>273</v>
      </c>
      <c r="L31" s="59" t="n">
        <v>152</v>
      </c>
      <c r="M31" s="59" t="s">
        <v>58</v>
      </c>
      <c r="N31" s="59" t="n">
        <v>121</v>
      </c>
      <c r="O31" s="82" t="s">
        <v>58</v>
      </c>
      <c r="P31" s="83" t="s">
        <v>63</v>
      </c>
    </row>
    <row r="32" s="3" customFormat="true" ht="15" hidden="false" customHeight="true" outlineLevel="0" collapsed="false">
      <c r="A32" s="20"/>
      <c r="P32" s="80"/>
    </row>
    <row r="33" s="3" customFormat="true" ht="15" hidden="false" customHeight="true" outlineLevel="0" collapsed="false">
      <c r="A33" s="81" t="s">
        <v>64</v>
      </c>
      <c r="B33" s="78" t="n">
        <v>1188</v>
      </c>
      <c r="C33" s="78" t="n">
        <v>1693</v>
      </c>
      <c r="D33" s="78" t="n">
        <v>373434</v>
      </c>
      <c r="E33" s="78" t="n">
        <v>238678</v>
      </c>
      <c r="F33" s="78" t="n">
        <v>133345</v>
      </c>
      <c r="G33" s="78" t="n">
        <v>18319</v>
      </c>
      <c r="H33" s="78" t="n">
        <v>10014</v>
      </c>
      <c r="I33" s="78"/>
      <c r="J33" s="78" t="n">
        <v>77000</v>
      </c>
      <c r="K33" s="78" t="n">
        <v>134756</v>
      </c>
      <c r="L33" s="78" t="n">
        <v>111683</v>
      </c>
      <c r="M33" s="78" t="n">
        <v>9208</v>
      </c>
      <c r="N33" s="78" t="n">
        <v>8208</v>
      </c>
      <c r="O33" s="78" t="n">
        <v>5657</v>
      </c>
      <c r="P33" s="79" t="s">
        <v>65</v>
      </c>
    </row>
    <row r="34" s="3" customFormat="true" ht="15" hidden="false" customHeight="true" outlineLevel="0" collapsed="false">
      <c r="A34" s="81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80"/>
    </row>
    <row r="35" s="3" customFormat="true" ht="15" hidden="false" customHeight="true" outlineLevel="0" collapsed="false">
      <c r="A35" s="81" t="s">
        <v>66</v>
      </c>
      <c r="B35" s="59" t="s">
        <v>58</v>
      </c>
      <c r="C35" s="84" t="n">
        <v>269</v>
      </c>
      <c r="D35" s="65" t="n">
        <v>5086</v>
      </c>
      <c r="E35" s="75" t="n">
        <v>5086</v>
      </c>
      <c r="F35" s="59" t="n">
        <v>4139</v>
      </c>
      <c r="G35" s="59" t="n">
        <v>947</v>
      </c>
      <c r="H35" s="59" t="s">
        <v>58</v>
      </c>
      <c r="I35" s="59"/>
      <c r="J35" s="59" t="s">
        <v>58</v>
      </c>
      <c r="K35" s="75" t="s">
        <v>58</v>
      </c>
      <c r="L35" s="59" t="s">
        <v>58</v>
      </c>
      <c r="M35" s="59" t="s">
        <v>58</v>
      </c>
      <c r="N35" s="59" t="s">
        <v>58</v>
      </c>
      <c r="O35" s="82" t="s">
        <v>58</v>
      </c>
      <c r="P35" s="83" t="s">
        <v>67</v>
      </c>
    </row>
    <row r="36" s="3" customFormat="true" ht="15" hidden="false" customHeight="true" outlineLevel="0" collapsed="false">
      <c r="A36" s="81" t="s">
        <v>68</v>
      </c>
      <c r="B36" s="59" t="n">
        <v>6</v>
      </c>
      <c r="C36" s="59" t="n">
        <v>86</v>
      </c>
      <c r="D36" s="65" t="n">
        <v>18678</v>
      </c>
      <c r="E36" s="75" t="n">
        <v>18678</v>
      </c>
      <c r="F36" s="59" t="n">
        <v>18310</v>
      </c>
      <c r="G36" s="59" t="n">
        <v>368</v>
      </c>
      <c r="H36" s="59" t="s">
        <v>58</v>
      </c>
      <c r="I36" s="59"/>
      <c r="J36" s="59" t="s">
        <v>58</v>
      </c>
      <c r="K36" s="75" t="s">
        <v>58</v>
      </c>
      <c r="L36" s="59" t="s">
        <v>58</v>
      </c>
      <c r="M36" s="59" t="s">
        <v>58</v>
      </c>
      <c r="N36" s="59" t="s">
        <v>58</v>
      </c>
      <c r="O36" s="82" t="s">
        <v>58</v>
      </c>
      <c r="P36" s="83" t="s">
        <v>69</v>
      </c>
    </row>
    <row r="37" s="3" customFormat="true" ht="15" hidden="false" customHeight="true" outlineLevel="0" collapsed="false">
      <c r="A37" s="81" t="s">
        <v>70</v>
      </c>
      <c r="B37" s="59" t="n">
        <v>285</v>
      </c>
      <c r="C37" s="59" t="n">
        <v>18</v>
      </c>
      <c r="D37" s="65" t="n">
        <v>25964</v>
      </c>
      <c r="E37" s="75" t="n">
        <v>25964</v>
      </c>
      <c r="F37" s="59" t="n">
        <v>25964</v>
      </c>
      <c r="G37" s="59" t="s">
        <v>58</v>
      </c>
      <c r="H37" s="59" t="s">
        <v>58</v>
      </c>
      <c r="I37" s="59"/>
      <c r="J37" s="59" t="s">
        <v>58</v>
      </c>
      <c r="K37" s="75" t="s">
        <v>58</v>
      </c>
      <c r="L37" s="59" t="s">
        <v>58</v>
      </c>
      <c r="M37" s="59" t="s">
        <v>58</v>
      </c>
      <c r="N37" s="59" t="s">
        <v>58</v>
      </c>
      <c r="O37" s="82" t="s">
        <v>58</v>
      </c>
      <c r="P37" s="83" t="s">
        <v>71</v>
      </c>
    </row>
    <row r="38" s="3" customFormat="true" ht="15" hidden="false" customHeight="true" outlineLevel="0" collapsed="false">
      <c r="A38" s="34" t="s">
        <v>72</v>
      </c>
      <c r="B38" s="59" t="n">
        <v>436</v>
      </c>
      <c r="C38" s="59" t="n">
        <v>1</v>
      </c>
      <c r="D38" s="65" t="n">
        <v>12206</v>
      </c>
      <c r="E38" s="75" t="n">
        <v>12206</v>
      </c>
      <c r="F38" s="59" t="n">
        <v>12206</v>
      </c>
      <c r="G38" s="59" t="s">
        <v>58</v>
      </c>
      <c r="H38" s="59" t="s">
        <v>58</v>
      </c>
      <c r="I38" s="59"/>
      <c r="J38" s="59" t="s">
        <v>58</v>
      </c>
      <c r="K38" s="75" t="s">
        <v>58</v>
      </c>
      <c r="L38" s="59" t="s">
        <v>58</v>
      </c>
      <c r="M38" s="59" t="s">
        <v>58</v>
      </c>
      <c r="N38" s="59" t="s">
        <v>58</v>
      </c>
      <c r="O38" s="82" t="s">
        <v>58</v>
      </c>
      <c r="P38" s="83" t="s">
        <v>73</v>
      </c>
    </row>
    <row r="39" s="3" customFormat="true" ht="15" hidden="false" customHeight="true" outlineLevel="0" collapsed="false">
      <c r="A39" s="34" t="s">
        <v>74</v>
      </c>
      <c r="B39" s="59" t="n">
        <v>159</v>
      </c>
      <c r="C39" s="59" t="n">
        <v>42</v>
      </c>
      <c r="D39" s="65" t="n">
        <v>6755</v>
      </c>
      <c r="E39" s="75" t="n">
        <v>4434</v>
      </c>
      <c r="F39" s="59" t="n">
        <v>4434</v>
      </c>
      <c r="G39" s="59" t="s">
        <v>58</v>
      </c>
      <c r="H39" s="59" t="s">
        <v>58</v>
      </c>
      <c r="I39" s="59"/>
      <c r="J39" s="59" t="s">
        <v>58</v>
      </c>
      <c r="K39" s="75" t="n">
        <v>2321</v>
      </c>
      <c r="L39" s="59" t="n">
        <v>2321</v>
      </c>
      <c r="M39" s="59" t="s">
        <v>58</v>
      </c>
      <c r="N39" s="59" t="s">
        <v>58</v>
      </c>
      <c r="O39" s="82" t="s">
        <v>58</v>
      </c>
      <c r="P39" s="83" t="s">
        <v>75</v>
      </c>
    </row>
    <row r="40" s="3" customFormat="true" ht="15" hidden="false" customHeight="true" outlineLevel="0" collapsed="false">
      <c r="A40" s="34"/>
      <c r="B40" s="59"/>
      <c r="C40" s="59"/>
      <c r="D40" s="65"/>
      <c r="E40" s="75"/>
      <c r="F40" s="59"/>
      <c r="G40" s="59"/>
      <c r="H40" s="59"/>
      <c r="I40" s="59"/>
      <c r="J40" s="59"/>
      <c r="K40" s="75"/>
      <c r="L40" s="59"/>
      <c r="M40" s="59"/>
      <c r="N40" s="59"/>
      <c r="O40" s="82"/>
      <c r="P40" s="83"/>
    </row>
    <row r="41" s="3" customFormat="true" ht="15" hidden="false" customHeight="true" outlineLevel="0" collapsed="false">
      <c r="A41" s="34" t="s">
        <v>76</v>
      </c>
      <c r="B41" s="59" t="n">
        <v>154</v>
      </c>
      <c r="C41" s="59" t="n">
        <v>571</v>
      </c>
      <c r="D41" s="65" t="n">
        <v>9951</v>
      </c>
      <c r="E41" s="75" t="s">
        <v>58</v>
      </c>
      <c r="F41" s="59" t="s">
        <v>58</v>
      </c>
      <c r="G41" s="59" t="s">
        <v>58</v>
      </c>
      <c r="H41" s="59" t="s">
        <v>58</v>
      </c>
      <c r="I41" s="59"/>
      <c r="J41" s="85" t="s">
        <v>58</v>
      </c>
      <c r="K41" s="75" t="n">
        <v>9951</v>
      </c>
      <c r="L41" s="59" t="n">
        <v>9817</v>
      </c>
      <c r="M41" s="59" t="s">
        <v>58</v>
      </c>
      <c r="N41" s="59" t="n">
        <v>134</v>
      </c>
      <c r="O41" s="82" t="s">
        <v>58</v>
      </c>
      <c r="P41" s="83" t="s">
        <v>77</v>
      </c>
    </row>
    <row r="42" s="3" customFormat="true" ht="15" hidden="false" customHeight="true" outlineLevel="0" collapsed="false">
      <c r="A42" s="34" t="s">
        <v>78</v>
      </c>
      <c r="B42" s="59" t="n">
        <v>3</v>
      </c>
      <c r="C42" s="59" t="n">
        <v>40</v>
      </c>
      <c r="D42" s="65" t="n">
        <v>29937</v>
      </c>
      <c r="E42" s="75" t="s">
        <v>58</v>
      </c>
      <c r="F42" s="59" t="s">
        <v>58</v>
      </c>
      <c r="G42" s="59" t="s">
        <v>58</v>
      </c>
      <c r="H42" s="59" t="s">
        <v>58</v>
      </c>
      <c r="I42" s="59"/>
      <c r="J42" s="59" t="s">
        <v>58</v>
      </c>
      <c r="K42" s="75" t="n">
        <v>29937</v>
      </c>
      <c r="L42" s="59" t="n">
        <v>25032</v>
      </c>
      <c r="M42" s="59" t="n">
        <v>123</v>
      </c>
      <c r="N42" s="59" t="n">
        <v>4782</v>
      </c>
      <c r="O42" s="82" t="s">
        <v>58</v>
      </c>
      <c r="P42" s="83" t="s">
        <v>79</v>
      </c>
    </row>
    <row r="43" s="3" customFormat="true" ht="15" hidden="false" customHeight="true" outlineLevel="0" collapsed="false">
      <c r="A43" s="34" t="s">
        <v>80</v>
      </c>
      <c r="B43" s="59" t="n">
        <v>9</v>
      </c>
      <c r="C43" s="59" t="n">
        <v>60</v>
      </c>
      <c r="D43" s="65" t="n">
        <v>12412</v>
      </c>
      <c r="E43" s="75" t="n">
        <v>9020</v>
      </c>
      <c r="F43" s="59" t="n">
        <v>8462</v>
      </c>
      <c r="G43" s="59" t="n">
        <v>558</v>
      </c>
      <c r="H43" s="59" t="s">
        <v>58</v>
      </c>
      <c r="I43" s="59"/>
      <c r="J43" s="59" t="s">
        <v>58</v>
      </c>
      <c r="K43" s="75" t="n">
        <v>3392</v>
      </c>
      <c r="L43" s="59" t="n">
        <v>3392</v>
      </c>
      <c r="M43" s="59" t="s">
        <v>58</v>
      </c>
      <c r="N43" s="59" t="s">
        <v>58</v>
      </c>
      <c r="O43" s="82" t="s">
        <v>58</v>
      </c>
      <c r="P43" s="83" t="s">
        <v>81</v>
      </c>
    </row>
    <row r="44" s="3" customFormat="true" ht="15" hidden="false" customHeight="true" outlineLevel="0" collapsed="false">
      <c r="A44" s="34" t="s">
        <v>82</v>
      </c>
      <c r="B44" s="59" t="n">
        <v>9</v>
      </c>
      <c r="C44" s="59" t="n">
        <v>26</v>
      </c>
      <c r="D44" s="65" t="n">
        <v>46348</v>
      </c>
      <c r="E44" s="75" t="s">
        <v>58</v>
      </c>
      <c r="F44" s="59" t="s">
        <v>58</v>
      </c>
      <c r="G44" s="59" t="s">
        <v>58</v>
      </c>
      <c r="H44" s="59" t="s">
        <v>58</v>
      </c>
      <c r="I44" s="59"/>
      <c r="J44" s="59" t="s">
        <v>58</v>
      </c>
      <c r="K44" s="75" t="n">
        <v>46348</v>
      </c>
      <c r="L44" s="59" t="n">
        <v>42500</v>
      </c>
      <c r="M44" s="59" t="n">
        <v>418</v>
      </c>
      <c r="N44" s="59" t="s">
        <v>83</v>
      </c>
      <c r="O44" s="82" t="n">
        <v>3430</v>
      </c>
      <c r="P44" s="83" t="s">
        <v>84</v>
      </c>
    </row>
    <row r="45" s="3" customFormat="true" ht="15" hidden="false" customHeight="true" outlineLevel="0" collapsed="false">
      <c r="A45" s="34" t="s">
        <v>85</v>
      </c>
      <c r="B45" s="59" t="s">
        <v>58</v>
      </c>
      <c r="C45" s="59" t="n">
        <v>62</v>
      </c>
      <c r="D45" s="65" t="n">
        <v>60905</v>
      </c>
      <c r="E45" s="75" t="n">
        <v>60905</v>
      </c>
      <c r="F45" s="59" t="n">
        <v>14362</v>
      </c>
      <c r="G45" s="59" t="n">
        <v>6232</v>
      </c>
      <c r="H45" s="59" t="s">
        <v>58</v>
      </c>
      <c r="I45" s="59"/>
      <c r="J45" s="59" t="n">
        <v>40311</v>
      </c>
      <c r="K45" s="59" t="s">
        <v>83</v>
      </c>
      <c r="L45" s="59" t="s">
        <v>58</v>
      </c>
      <c r="M45" s="59" t="s">
        <v>58</v>
      </c>
      <c r="N45" s="59" t="s">
        <v>58</v>
      </c>
      <c r="O45" s="82" t="s">
        <v>58</v>
      </c>
      <c r="P45" s="83" t="s">
        <v>86</v>
      </c>
    </row>
    <row r="46" s="3" customFormat="true" ht="15" hidden="false" customHeight="true" outlineLevel="0" collapsed="false">
      <c r="A46" s="34"/>
      <c r="B46" s="59"/>
      <c r="C46" s="59"/>
      <c r="D46" s="65"/>
      <c r="E46" s="75"/>
      <c r="F46" s="59"/>
      <c r="G46" s="59"/>
      <c r="H46" s="59"/>
      <c r="I46" s="59"/>
      <c r="J46" s="59"/>
      <c r="K46" s="59"/>
      <c r="L46" s="59"/>
      <c r="M46" s="59"/>
      <c r="N46" s="59"/>
      <c r="O46" s="82"/>
      <c r="P46" s="83"/>
    </row>
    <row r="47" s="3" customFormat="true" ht="15" hidden="false" customHeight="true" outlineLevel="0" collapsed="false">
      <c r="A47" s="34" t="s">
        <v>87</v>
      </c>
      <c r="B47" s="59" t="n">
        <v>33</v>
      </c>
      <c r="C47" s="59" t="n">
        <v>178</v>
      </c>
      <c r="D47" s="65" t="n">
        <v>77091</v>
      </c>
      <c r="E47" s="75" t="n">
        <v>77091</v>
      </c>
      <c r="F47" s="59" t="n">
        <v>23237</v>
      </c>
      <c r="G47" s="59" t="n">
        <v>9381</v>
      </c>
      <c r="H47" s="59" t="n">
        <v>7784</v>
      </c>
      <c r="I47" s="59"/>
      <c r="J47" s="59" t="n">
        <v>36689</v>
      </c>
      <c r="K47" s="75" t="s">
        <v>58</v>
      </c>
      <c r="L47" s="59" t="s">
        <v>58</v>
      </c>
      <c r="M47" s="59" t="s">
        <v>58</v>
      </c>
      <c r="N47" s="59" t="s">
        <v>58</v>
      </c>
      <c r="O47" s="82" t="s">
        <v>58</v>
      </c>
      <c r="P47" s="83" t="s">
        <v>88</v>
      </c>
    </row>
    <row r="48" s="3" customFormat="true" ht="15" hidden="false" customHeight="true" outlineLevel="0" collapsed="false">
      <c r="A48" s="34" t="s">
        <v>89</v>
      </c>
      <c r="B48" s="59" t="n">
        <v>11</v>
      </c>
      <c r="C48" s="59" t="n">
        <v>37</v>
      </c>
      <c r="D48" s="65" t="n">
        <v>17570</v>
      </c>
      <c r="E48" s="75" t="s">
        <v>58</v>
      </c>
      <c r="F48" s="59" t="s">
        <v>58</v>
      </c>
      <c r="G48" s="85" t="s">
        <v>58</v>
      </c>
      <c r="H48" s="59" t="s">
        <v>58</v>
      </c>
      <c r="I48" s="59"/>
      <c r="J48" s="59" t="s">
        <v>58</v>
      </c>
      <c r="K48" s="75" t="n">
        <v>17570</v>
      </c>
      <c r="L48" s="59" t="n">
        <v>11214</v>
      </c>
      <c r="M48" s="59" t="n">
        <v>3383</v>
      </c>
      <c r="N48" s="59" t="n">
        <v>746</v>
      </c>
      <c r="O48" s="82" t="n">
        <v>2227</v>
      </c>
      <c r="P48" s="83" t="s">
        <v>90</v>
      </c>
    </row>
    <row r="49" s="3" customFormat="true" ht="15" hidden="false" customHeight="true" outlineLevel="0" collapsed="false">
      <c r="A49" s="34" t="s">
        <v>91</v>
      </c>
      <c r="B49" s="59" t="n">
        <v>76</v>
      </c>
      <c r="C49" s="59" t="n">
        <v>90</v>
      </c>
      <c r="D49" s="65" t="n">
        <v>25237</v>
      </c>
      <c r="E49" s="75" t="s">
        <v>58</v>
      </c>
      <c r="F49" s="59" t="s">
        <v>58</v>
      </c>
      <c r="G49" s="59" t="s">
        <v>58</v>
      </c>
      <c r="H49" s="59" t="s">
        <v>58</v>
      </c>
      <c r="I49" s="59"/>
      <c r="J49" s="59" t="s">
        <v>58</v>
      </c>
      <c r="K49" s="75" t="n">
        <v>25237</v>
      </c>
      <c r="L49" s="59" t="n">
        <v>17407</v>
      </c>
      <c r="M49" s="59" t="n">
        <v>5284</v>
      </c>
      <c r="N49" s="59" t="n">
        <v>2546</v>
      </c>
      <c r="O49" s="82" t="s">
        <v>58</v>
      </c>
      <c r="P49" s="83" t="s">
        <v>92</v>
      </c>
    </row>
    <row r="50" s="3" customFormat="true" ht="15" hidden="false" customHeight="true" outlineLevel="0" collapsed="false">
      <c r="A50" s="34" t="s">
        <v>93</v>
      </c>
      <c r="B50" s="59" t="s">
        <v>58</v>
      </c>
      <c r="C50" s="59" t="n">
        <v>182</v>
      </c>
      <c r="D50" s="65" t="n">
        <v>12796</v>
      </c>
      <c r="E50" s="75" t="n">
        <v>12796</v>
      </c>
      <c r="F50" s="59" t="n">
        <v>10118</v>
      </c>
      <c r="G50" s="59" t="n">
        <v>833</v>
      </c>
      <c r="H50" s="59" t="n">
        <v>1845</v>
      </c>
      <c r="I50" s="59"/>
      <c r="J50" s="59" t="s">
        <v>58</v>
      </c>
      <c r="K50" s="75" t="s">
        <v>58</v>
      </c>
      <c r="L50" s="59" t="s">
        <v>58</v>
      </c>
      <c r="M50" s="59" t="s">
        <v>58</v>
      </c>
      <c r="N50" s="59" t="s">
        <v>58</v>
      </c>
      <c r="O50" s="82" t="s">
        <v>58</v>
      </c>
      <c r="P50" s="83" t="s">
        <v>94</v>
      </c>
    </row>
    <row r="51" s="3" customFormat="true" ht="15" hidden="false" customHeight="true" outlineLevel="0" collapsed="false">
      <c r="A51" s="34" t="s">
        <v>95</v>
      </c>
      <c r="B51" s="59" t="n">
        <v>7</v>
      </c>
      <c r="C51" s="59" t="n">
        <v>31</v>
      </c>
      <c r="D51" s="65" t="n">
        <v>12498</v>
      </c>
      <c r="E51" s="75" t="n">
        <v>12498</v>
      </c>
      <c r="F51" s="59" t="n">
        <v>12113</v>
      </c>
      <c r="G51" s="59" t="s">
        <v>58</v>
      </c>
      <c r="H51" s="59" t="n">
        <v>385</v>
      </c>
      <c r="I51" s="59"/>
      <c r="J51" s="59" t="s">
        <v>58</v>
      </c>
      <c r="K51" s="75" t="s">
        <v>58</v>
      </c>
      <c r="L51" s="59" t="s">
        <v>58</v>
      </c>
      <c r="M51" s="59" t="s">
        <v>58</v>
      </c>
      <c r="N51" s="59" t="s">
        <v>58</v>
      </c>
      <c r="O51" s="82" t="s">
        <v>58</v>
      </c>
      <c r="P51" s="83" t="s">
        <v>96</v>
      </c>
    </row>
    <row r="52" s="3" customFormat="tru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8"/>
      <c r="J52" s="87"/>
      <c r="K52" s="87"/>
      <c r="L52" s="87"/>
      <c r="M52" s="87"/>
      <c r="N52" s="87"/>
      <c r="O52" s="87"/>
      <c r="P52" s="89"/>
    </row>
    <row r="53" s="3" customFormat="true" ht="15" hidden="false" customHeight="true" outlineLevel="0" collapsed="false">
      <c r="A53" s="90" t="s">
        <v>97</v>
      </c>
      <c r="J53" s="91" t="s">
        <v>98</v>
      </c>
    </row>
    <row r="54" s="3" customFormat="true" ht="15" hidden="false" customHeight="true" outlineLevel="0" collapsed="false">
      <c r="A54" s="3" t="s">
        <v>99</v>
      </c>
      <c r="J54" s="3" t="s">
        <v>100</v>
      </c>
    </row>
    <row r="55" s="3" customFormat="true" ht="15" hidden="false" customHeight="true" outlineLevel="0" collapsed="false">
      <c r="A55" s="90" t="s">
        <v>101</v>
      </c>
      <c r="J55" s="3" t="s">
        <v>102</v>
      </c>
    </row>
    <row r="56" s="3" customFormat="true" ht="13.5" hidden="false" customHeight="true" outlineLevel="0" collapsed="false"/>
    <row r="57" s="3" customFormat="true" ht="11.25" hidden="false" customHeight="false" outlineLevel="0" collapsed="false">
      <c r="A57" s="92"/>
    </row>
    <row r="58" s="3" customFormat="true" ht="15.75" hidden="false" customHeight="false" outlineLevel="0" collapsed="false">
      <c r="J58" s="1"/>
    </row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</sheetData>
  <mergeCells count="10">
    <mergeCell ref="A2:H2"/>
    <mergeCell ref="J2:P2"/>
    <mergeCell ref="B5:C5"/>
    <mergeCell ref="D5:H5"/>
    <mergeCell ref="J5:O5"/>
    <mergeCell ref="B6:C6"/>
    <mergeCell ref="E6:H6"/>
    <mergeCell ref="K6:O6"/>
    <mergeCell ref="B7:C7"/>
    <mergeCell ref="K7:O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vc6996</cp:lastModifiedBy>
  <cp:lastPrinted>2001-06-22T02:16:51Z</cp:lastPrinted>
  <dcterms:modified xsi:type="dcterms:W3CDTF">2004-08-03T03:05:19Z</dcterms:modified>
  <cp:revision>0</cp:revision>
  <dc:subject> LAND</dc:subject>
  <dc:title> 土地</dc:title>
</cp:coreProperties>
</file>