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專兼業" sheetId="1" state="visible" r:id="rId2"/>
    <sheet name="Module1" sheetId="2" state="hidden" r:id="rId3"/>
    <sheet name="Module2" sheetId="3" state="hidden" r:id="rId4"/>
    <sheet name="Module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7"/>
        <rFont val="Times New Roman"/>
        <family val="1"/>
      </rPr>
      <t xml:space="preserve">   308     89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總戶口與農家戶口</t>
    </r>
  </si>
  <si>
    <t xml:space="preserve">Total Families and Farm Families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戶、人</t>
    </r>
  </si>
  <si>
    <t xml:space="preserve">Unit : Household, Person   </t>
  </si>
  <si>
    <t xml:space="preserve">總        戶        口 </t>
  </si>
  <si>
    <t xml:space="preserve">農      家      戶      口</t>
  </si>
  <si>
    <t xml:space="preserve">Total Families</t>
  </si>
  <si>
    <t xml:space="preserve">Farm Families</t>
  </si>
  <si>
    <t xml:space="preserve">年 次 及 地 區 別</t>
  </si>
  <si>
    <t xml:space="preserve">戶        數</t>
  </si>
  <si>
    <t xml:space="preserve">人   口   數</t>
  </si>
  <si>
    <t xml:space="preserve">Year, District</t>
  </si>
  <si>
    <t xml:space="preserve">Households</t>
  </si>
  <si>
    <t xml:space="preserve">Persons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79    </t>
    </r>
    <r>
      <rPr>
        <sz val="8"/>
        <rFont val="Noto Sans"/>
        <family val="2"/>
      </rPr>
      <t xml:space="preserve">年</t>
    </r>
  </si>
  <si>
    <t xml:space="preserve">        80</t>
  </si>
  <si>
    <t xml:space="preserve">        81</t>
  </si>
  <si>
    <t xml:space="preserve">        82</t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臺      北      市</t>
  </si>
  <si>
    <t xml:space="preserve">   Taipei  Municipality</t>
  </si>
  <si>
    <t xml:space="preserve">高      雄      市</t>
  </si>
  <si>
    <t xml:space="preserve">   Kaohsiung Municipality</t>
  </si>
  <si>
    <t xml:space="preserve">臺  灣  省  合  計</t>
  </si>
  <si>
    <t xml:space="preserve">   Taiwan Province</t>
  </si>
  <si>
    <t xml:space="preserve">臺     北     縣</t>
  </si>
  <si>
    <t xml:space="preserve">Taipei Hsien</t>
  </si>
  <si>
    <t xml:space="preserve">宜     蘭     縣</t>
  </si>
  <si>
    <t xml:space="preserve">Yilan Hsien</t>
  </si>
  <si>
    <t xml:space="preserve">桃     園     縣</t>
  </si>
  <si>
    <t xml:space="preserve">Taoyuan Hsien</t>
  </si>
  <si>
    <t xml:space="preserve">新     竹     縣</t>
  </si>
  <si>
    <t xml:space="preserve">Hsinchu Hsien</t>
  </si>
  <si>
    <t xml:space="preserve">苗     栗     縣</t>
  </si>
  <si>
    <t xml:space="preserve">Miaoli Hsien</t>
  </si>
  <si>
    <t xml:space="preserve">臺     中     縣</t>
  </si>
  <si>
    <t xml:space="preserve">Taichung Hsien</t>
  </si>
  <si>
    <t xml:space="preserve">彰     化     縣</t>
  </si>
  <si>
    <t xml:space="preserve">Changhwa Hsien</t>
  </si>
  <si>
    <t xml:space="preserve">南     投     縣</t>
  </si>
  <si>
    <t xml:space="preserve">Nantou Hsien</t>
  </si>
  <si>
    <t xml:space="preserve">雲     林     縣</t>
  </si>
  <si>
    <t xml:space="preserve">Yunlin Hsien</t>
  </si>
  <si>
    <t xml:space="preserve">嘉     義     縣</t>
  </si>
  <si>
    <t xml:space="preserve">Chiayi Hsien</t>
  </si>
  <si>
    <t xml:space="preserve">臺     南     縣</t>
  </si>
  <si>
    <t xml:space="preserve">Tainan Hsien</t>
  </si>
  <si>
    <t xml:space="preserve">高     雄     縣</t>
  </si>
  <si>
    <t xml:space="preserve">Kaohsiung Hsien</t>
  </si>
  <si>
    <t xml:space="preserve">屏     東     縣</t>
  </si>
  <si>
    <t xml:space="preserve">Pingtung Hsien</t>
  </si>
  <si>
    <t xml:space="preserve">臺     東     縣</t>
  </si>
  <si>
    <t xml:space="preserve">Taitung Hsien</t>
  </si>
  <si>
    <t xml:space="preserve">花     蓮     縣</t>
  </si>
  <si>
    <t xml:space="preserve">Hualien Hsien</t>
  </si>
  <si>
    <t xml:space="preserve">澎     湖     縣</t>
  </si>
  <si>
    <t xml:space="preserve">Penghu Hsien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1.</t>
    </r>
    <r>
      <rPr>
        <sz val="8"/>
        <rFont val="Noto Sans"/>
        <family val="2"/>
      </rPr>
      <t xml:space="preserve">農家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指共同生活戶內，有一人以上從事農耕或飼養禽畜，而達下列標準之一者</t>
    </r>
    <r>
      <rPr>
        <sz val="8"/>
        <rFont val="標楷體"/>
        <family val="4"/>
        <charset val="136"/>
      </rPr>
      <t xml:space="preserve">:</t>
    </r>
  </si>
  <si>
    <r>
      <rPr>
        <sz val="8"/>
        <rFont val="標楷體"/>
        <family val="4"/>
        <charset val="136"/>
      </rPr>
      <t xml:space="preserve">          (1)</t>
    </r>
    <r>
      <rPr>
        <sz val="8"/>
        <rFont val="Noto Sans"/>
        <family val="2"/>
      </rPr>
      <t xml:space="preserve">經營之耕地面積達</t>
    </r>
    <r>
      <rPr>
        <sz val="8"/>
        <rFont val="標楷體"/>
        <family val="4"/>
        <charset val="136"/>
      </rPr>
      <t xml:space="preserve">0.05</t>
    </r>
    <r>
      <rPr>
        <sz val="8"/>
        <rFont val="Noto Sans"/>
        <family val="2"/>
      </rPr>
      <t xml:space="preserve">公頃以上。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年底飼養豬、羊三頭以上。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年底飼養牛、鹿一頭以上。</t>
    </r>
  </si>
  <si>
    <r>
      <rPr>
        <sz val="8"/>
        <rFont val="標楷體"/>
        <family val="4"/>
        <charset val="136"/>
      </rPr>
      <t xml:space="preserve">          (4)</t>
    </r>
    <r>
      <rPr>
        <sz val="8"/>
        <rFont val="Noto Sans"/>
        <family val="2"/>
      </rPr>
      <t xml:space="preserve">年底飼養家禽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隻以上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包括鴿、鵪鶉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標楷體"/>
        <family val="4"/>
        <charset val="136"/>
      </rPr>
      <t xml:space="preserve">(5)</t>
    </r>
    <r>
      <rPr>
        <sz val="8"/>
        <rFont val="Noto Sans"/>
        <family val="2"/>
      </rPr>
      <t xml:space="preserve">農畜產品當年產值達新臺幣</t>
    </r>
    <r>
      <rPr>
        <sz val="8"/>
        <rFont val="標楷體"/>
        <family val="4"/>
        <charset val="136"/>
      </rPr>
      <t xml:space="preserve">20,000</t>
    </r>
    <r>
      <rPr>
        <sz val="8"/>
        <rFont val="Noto Sans"/>
        <family val="2"/>
      </rPr>
      <t xml:space="preserve">元以上。</t>
    </r>
  </si>
  <si>
    <r>
      <rPr>
        <sz val="8"/>
        <rFont val="標楷體"/>
        <family val="4"/>
        <charset val="136"/>
      </rPr>
      <t xml:space="preserve">        2.</t>
    </r>
    <r>
      <rPr>
        <sz val="8"/>
        <rFont val="Noto Sans"/>
        <family val="2"/>
      </rPr>
      <t xml:space="preserve">農家戶口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指各農家戶籍登記之全體家眷人數，一農家有任公職或其他行業者亦計入農家戶口內。</t>
    </r>
  </si>
  <si>
    <r>
      <rPr>
        <sz val="8"/>
        <rFont val="標楷體"/>
        <family val="4"/>
        <charset val="136"/>
      </rPr>
      <t xml:space="preserve">        3.79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4</t>
    </r>
    <r>
      <rPr>
        <sz val="8"/>
        <rFont val="Noto Sans"/>
        <family val="2"/>
      </rPr>
      <t xml:space="preserve">年農家戶口係行政院主計處農漁業普查資料；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資料俟農林漁牧業普查結果產生後更新。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、內政部。   </t>
    </r>
  </si>
  <si>
    <t xml:space="preserve">      Note   : 1. Farm Family refers to the family of which one or more members in crop planting or livestock raising,</t>
  </si>
  <si>
    <t xml:space="preserve">                       and (1) cultivate farm land more than 0.05 ha., (2) raise hogs and goat more than 3 head, </t>
  </si>
  <si>
    <t xml:space="preserve">                       (3) raise cattle and deer more than one head, (4) raise poultry more than 100 head, (5) get </t>
  </si>
  <si>
    <t xml:space="preserve">                       receipts of crop and livestock production more than N.T.$20,000.</t>
  </si>
  <si>
    <t xml:space="preserve">                   2. Farm Families refers to all members of families including the members who partly work</t>
  </si>
  <si>
    <t xml:space="preserve">                       at offices or others industries.</t>
  </si>
  <si>
    <r>
      <rPr>
        <sz val="8"/>
        <rFont val="Times New Roman"/>
        <family val="1"/>
      </rPr>
      <t xml:space="preserve">                   3. The data of Farm Families in 199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1995 come from the Agricultural &amp; Fishery Censuses by DGBAS, Executive Yuan</t>
    </r>
    <r>
      <rPr>
        <sz val="8"/>
        <rFont val="Noto Sans"/>
        <family val="2"/>
      </rPr>
      <t xml:space="preserve">；</t>
    </r>
  </si>
  <si>
    <t xml:space="preserve">                       the data of 2000 will renewed after the outcome of the Agricultural, Forestry, Fishery and Husbandry Census is completed.</t>
  </si>
  <si>
    <t xml:space="preserve">      Source : COA, Central Taiwan Division; Ministry of the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General"/>
    <numFmt numFmtId="167" formatCode="#\ ###\ ###\ ###"/>
  </numFmts>
  <fonts count="1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7.4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8.1" hidden="false" customHeight="true" outlineLevel="0" collapsed="false">
      <c r="B4" s="4"/>
    </row>
    <row r="5" s="10" customFormat="true" ht="7.5" hidden="false" customHeight="true" outlineLevel="0" collapsed="false">
      <c r="A5" s="7" t="s">
        <v>3</v>
      </c>
      <c r="B5" s="8"/>
      <c r="C5" s="8"/>
      <c r="D5" s="8"/>
      <c r="E5" s="8"/>
      <c r="F5" s="9" t="s">
        <v>4</v>
      </c>
    </row>
    <row r="6" s="3" customFormat="true" ht="9" hidden="false" customHeight="true" outlineLevel="0" collapsed="false">
      <c r="A6" s="11"/>
      <c r="B6" s="12" t="s">
        <v>5</v>
      </c>
      <c r="C6" s="12"/>
      <c r="D6" s="13" t="s">
        <v>6</v>
      </c>
      <c r="E6" s="13"/>
      <c r="F6" s="14"/>
    </row>
    <row r="7" s="3" customFormat="true" ht="9" hidden="false" customHeight="true" outlineLevel="0" collapsed="false">
      <c r="A7" s="11"/>
      <c r="B7" s="15" t="s">
        <v>7</v>
      </c>
      <c r="C7" s="15"/>
      <c r="D7" s="16" t="s">
        <v>8</v>
      </c>
      <c r="E7" s="16"/>
    </row>
    <row r="8" s="3" customFormat="true" ht="10.5" hidden="false" customHeight="true" outlineLevel="0" collapsed="false">
      <c r="A8" s="13" t="s">
        <v>9</v>
      </c>
      <c r="B8" s="12" t="s">
        <v>10</v>
      </c>
      <c r="C8" s="12" t="s">
        <v>11</v>
      </c>
      <c r="D8" s="12" t="s">
        <v>10</v>
      </c>
      <c r="E8" s="13" t="s">
        <v>11</v>
      </c>
      <c r="F8" s="17" t="s">
        <v>12</v>
      </c>
    </row>
    <row r="9" s="3" customFormat="true" ht="9" hidden="false" customHeight="true" outlineLevel="0" collapsed="false">
      <c r="A9" s="18"/>
      <c r="B9" s="19"/>
      <c r="C9" s="19"/>
      <c r="D9" s="19"/>
      <c r="E9" s="18"/>
      <c r="F9" s="17"/>
    </row>
    <row r="10" s="3" customFormat="true" ht="9" hidden="false" customHeight="true" outlineLevel="0" collapsed="false">
      <c r="A10" s="20"/>
      <c r="B10" s="21" t="s">
        <v>13</v>
      </c>
      <c r="C10" s="21" t="s">
        <v>14</v>
      </c>
      <c r="D10" s="21" t="s">
        <v>13</v>
      </c>
      <c r="E10" s="22" t="s">
        <v>14</v>
      </c>
      <c r="F10" s="23"/>
    </row>
    <row r="11" s="3" customFormat="true" ht="6" hidden="false" customHeight="true" outlineLevel="0" collapsed="false">
      <c r="A11" s="11"/>
      <c r="B11" s="24"/>
      <c r="C11" s="24"/>
      <c r="D11" s="24"/>
      <c r="E11" s="25"/>
    </row>
    <row r="12" s="3" customFormat="true" ht="9" hidden="true" customHeight="true" outlineLevel="0" collapsed="false">
      <c r="A12" s="26" t="e">
        <f aca="false">"民  國  "&amp;A13-1&amp;"      年"</f>
        <v>#VALUE!</v>
      </c>
      <c r="B12" s="27" t="n">
        <v>4954075</v>
      </c>
      <c r="C12" s="27" t="n">
        <v>20107440</v>
      </c>
      <c r="D12" s="27" t="n">
        <v>723191</v>
      </c>
      <c r="E12" s="28" t="n">
        <v>3670507</v>
      </c>
      <c r="F12" s="3" t="e">
        <f aca="false">"        "&amp;A13+1910</f>
        <v>#VALUE!</v>
      </c>
    </row>
    <row r="13" s="3" customFormat="true" ht="9.95" hidden="false" customHeight="true" outlineLevel="0" collapsed="false">
      <c r="A13" s="29" t="s">
        <v>15</v>
      </c>
      <c r="B13" s="27" t="n">
        <v>5093098</v>
      </c>
      <c r="C13" s="27" t="n">
        <v>20352966</v>
      </c>
      <c r="D13" s="27" t="n">
        <v>859772</v>
      </c>
      <c r="E13" s="27" t="n">
        <v>4288774</v>
      </c>
      <c r="F13" s="30" t="n">
        <v>1990</v>
      </c>
    </row>
    <row r="14" s="3" customFormat="true" ht="9" hidden="false" customHeight="true" outlineLevel="0" collapsed="false">
      <c r="A14" s="26" t="s">
        <v>16</v>
      </c>
      <c r="B14" s="27" t="n">
        <v>5216613</v>
      </c>
      <c r="C14" s="27" t="n">
        <v>20556842</v>
      </c>
      <c r="D14" s="27" t="n">
        <v>824256</v>
      </c>
      <c r="E14" s="27" t="n">
        <v>4206139</v>
      </c>
      <c r="F14" s="30" t="n">
        <v>1991</v>
      </c>
    </row>
    <row r="15" s="3" customFormat="true" ht="9" hidden="false" customHeight="true" outlineLevel="0" collapsed="false">
      <c r="A15" s="26" t="s">
        <v>17</v>
      </c>
      <c r="B15" s="27" t="n">
        <v>5344486</v>
      </c>
      <c r="C15" s="27" t="n">
        <v>20752494</v>
      </c>
      <c r="D15" s="27" t="n">
        <v>797745</v>
      </c>
      <c r="E15" s="27" t="n">
        <v>4081088</v>
      </c>
      <c r="F15" s="30" t="n">
        <v>1992</v>
      </c>
    </row>
    <row r="16" s="3" customFormat="true" ht="9" hidden="false" customHeight="true" outlineLevel="0" collapsed="false">
      <c r="A16" s="26" t="s">
        <v>18</v>
      </c>
      <c r="B16" s="27" t="n">
        <v>5484603</v>
      </c>
      <c r="C16" s="27" t="n">
        <v>20944006</v>
      </c>
      <c r="D16" s="27" t="n">
        <v>822395</v>
      </c>
      <c r="E16" s="27" t="n">
        <v>3993051</v>
      </c>
      <c r="F16" s="30" t="n">
        <v>1993</v>
      </c>
    </row>
    <row r="17" s="3" customFormat="true" ht="9" hidden="false" customHeight="true" outlineLevel="0" collapsed="false">
      <c r="A17" s="26" t="s">
        <v>19</v>
      </c>
      <c r="B17" s="27" t="n">
        <v>5635936</v>
      </c>
      <c r="C17" s="27" t="n">
        <v>21125792</v>
      </c>
      <c r="D17" s="27" t="n">
        <v>807791</v>
      </c>
      <c r="E17" s="27" t="n">
        <v>4006641</v>
      </c>
      <c r="F17" s="30" t="n">
        <v>1994</v>
      </c>
    </row>
    <row r="18" s="3" customFormat="true" ht="9" hidden="false" customHeight="true" outlineLevel="0" collapsed="false">
      <c r="A18" s="26"/>
      <c r="B18" s="27"/>
      <c r="C18" s="27"/>
      <c r="D18" s="27"/>
      <c r="E18" s="27"/>
      <c r="F18" s="30"/>
    </row>
    <row r="19" s="3" customFormat="true" ht="9" hidden="false" customHeight="true" outlineLevel="0" collapsed="false">
      <c r="A19" s="26" t="s">
        <v>20</v>
      </c>
      <c r="B19" s="27" t="n">
        <v>5805286</v>
      </c>
      <c r="C19" s="27" t="n">
        <v>21304181</v>
      </c>
      <c r="D19" s="27" t="n">
        <v>792120</v>
      </c>
      <c r="E19" s="27" t="n">
        <v>3930028</v>
      </c>
      <c r="F19" s="30" t="n">
        <v>1995</v>
      </c>
    </row>
    <row r="20" s="3" customFormat="true" ht="9" hidden="false" customHeight="true" outlineLevel="0" collapsed="false">
      <c r="A20" s="26" t="s">
        <v>21</v>
      </c>
      <c r="B20" s="27" t="n">
        <v>6007469</v>
      </c>
      <c r="C20" s="27" t="n">
        <v>21471448</v>
      </c>
      <c r="D20" s="27" t="n">
        <v>779427</v>
      </c>
      <c r="E20" s="27" t="n">
        <v>3716326</v>
      </c>
      <c r="F20" s="30" t="n">
        <v>1996</v>
      </c>
    </row>
    <row r="21" s="3" customFormat="true" ht="9" hidden="false" customHeight="true" outlineLevel="0" collapsed="false">
      <c r="A21" s="26" t="s">
        <v>22</v>
      </c>
      <c r="B21" s="27" t="n">
        <v>6185146</v>
      </c>
      <c r="C21" s="27" t="n">
        <v>21683316</v>
      </c>
      <c r="D21" s="27" t="n">
        <v>780246</v>
      </c>
      <c r="E21" s="27" t="n">
        <v>3720757</v>
      </c>
      <c r="F21" s="30" t="n">
        <v>1997</v>
      </c>
    </row>
    <row r="22" s="31" customFormat="true" ht="9" hidden="false" customHeight="true" outlineLevel="0" collapsed="false">
      <c r="A22" s="26" t="s">
        <v>23</v>
      </c>
      <c r="B22" s="24" t="n">
        <v>6350613</v>
      </c>
      <c r="C22" s="24" t="n">
        <v>21870876</v>
      </c>
      <c r="D22" s="24" t="n">
        <v>782136</v>
      </c>
      <c r="E22" s="24" t="n">
        <v>3727761</v>
      </c>
      <c r="F22" s="30" t="n">
        <v>1998</v>
      </c>
    </row>
    <row r="23" s="31" customFormat="true" ht="9" hidden="false" customHeight="true" outlineLevel="0" collapsed="false">
      <c r="A23" s="32" t="s">
        <v>24</v>
      </c>
      <c r="B23" s="33" t="n">
        <v>6513324</v>
      </c>
      <c r="C23" s="34" t="n">
        <v>22034096</v>
      </c>
      <c r="D23" s="34" t="n">
        <f aca="false">D25+D27+D29</f>
        <v>787407</v>
      </c>
      <c r="E23" s="34" t="n">
        <f aca="false">E25+E27+E29</f>
        <v>3747157</v>
      </c>
      <c r="F23" s="35" t="n">
        <v>1999</v>
      </c>
    </row>
    <row r="24" s="3" customFormat="true" ht="7.5" hidden="false" customHeight="true" outlineLevel="0" collapsed="false">
      <c r="A24" s="36"/>
      <c r="B24" s="24"/>
      <c r="C24" s="24"/>
      <c r="D24" s="24"/>
      <c r="E24" s="25"/>
    </row>
    <row r="25" s="3" customFormat="true" ht="11.25" hidden="false" customHeight="true" outlineLevel="0" collapsed="false">
      <c r="A25" s="37" t="s">
        <v>25</v>
      </c>
      <c r="B25" s="27" t="n">
        <v>879156</v>
      </c>
      <c r="C25" s="27" t="n">
        <v>2641312</v>
      </c>
      <c r="D25" s="27" t="n">
        <v>5281</v>
      </c>
      <c r="E25" s="28" t="n">
        <v>23565</v>
      </c>
      <c r="F25" s="3" t="s">
        <v>26</v>
      </c>
    </row>
    <row r="26" s="3" customFormat="true" ht="11.25" hidden="false" customHeight="true" outlineLevel="0" collapsed="false">
      <c r="A26" s="37"/>
      <c r="B26" s="27"/>
      <c r="C26" s="27"/>
      <c r="D26" s="27"/>
      <c r="E26" s="28"/>
    </row>
    <row r="27" s="3" customFormat="true" ht="11.25" hidden="false" customHeight="true" outlineLevel="0" collapsed="false">
      <c r="A27" s="37" t="s">
        <v>27</v>
      </c>
      <c r="B27" s="27" t="n">
        <v>485011</v>
      </c>
      <c r="C27" s="27" t="n">
        <v>1475505</v>
      </c>
      <c r="D27" s="27" t="n">
        <v>3760</v>
      </c>
      <c r="E27" s="28" t="n">
        <v>17206</v>
      </c>
      <c r="F27" s="3" t="s">
        <v>28</v>
      </c>
    </row>
    <row r="28" s="3" customFormat="true" ht="11.25" hidden="false" customHeight="true" outlineLevel="0" collapsed="false">
      <c r="A28" s="37"/>
      <c r="B28" s="24"/>
      <c r="C28" s="24"/>
      <c r="D28" s="24"/>
      <c r="E28" s="25"/>
    </row>
    <row r="29" s="3" customFormat="true" ht="11.25" hidden="false" customHeight="true" outlineLevel="0" collapsed="false">
      <c r="A29" s="37" t="s">
        <v>29</v>
      </c>
      <c r="B29" s="24" t="n">
        <v>5149157</v>
      </c>
      <c r="C29" s="24" t="n">
        <v>17917279</v>
      </c>
      <c r="D29" s="24" t="n">
        <f aca="false">SUM(D31:D54)</f>
        <v>778366</v>
      </c>
      <c r="E29" s="25" t="n">
        <f aca="false">SUM(E31:E54)</f>
        <v>3706386</v>
      </c>
      <c r="F29" s="3" t="s">
        <v>30</v>
      </c>
    </row>
    <row r="30" s="3" customFormat="true" ht="11.25" hidden="false" customHeight="true" outlineLevel="0" collapsed="false">
      <c r="A30" s="37"/>
      <c r="B30" s="24"/>
      <c r="C30" s="24"/>
      <c r="D30" s="24"/>
      <c r="E30" s="25"/>
    </row>
    <row r="31" s="3" customFormat="true" ht="11.25" hidden="false" customHeight="true" outlineLevel="0" collapsed="false">
      <c r="A31" s="37" t="s">
        <v>31</v>
      </c>
      <c r="B31" s="27" t="n">
        <v>1102154</v>
      </c>
      <c r="C31" s="27" t="n">
        <v>3510917</v>
      </c>
      <c r="D31" s="27" t="n">
        <v>22700</v>
      </c>
      <c r="E31" s="28" t="n">
        <v>115551</v>
      </c>
      <c r="F31" s="38" t="s">
        <v>32</v>
      </c>
    </row>
    <row r="32" s="3" customFormat="true" ht="11.25" hidden="false" customHeight="true" outlineLevel="0" collapsed="false">
      <c r="A32" s="37" t="s">
        <v>33</v>
      </c>
      <c r="B32" s="27" t="n">
        <v>130059</v>
      </c>
      <c r="C32" s="27" t="n">
        <v>465004</v>
      </c>
      <c r="D32" s="27" t="n">
        <v>27148</v>
      </c>
      <c r="E32" s="28" t="n">
        <v>142466</v>
      </c>
      <c r="F32" s="38" t="s">
        <v>34</v>
      </c>
    </row>
    <row r="33" s="3" customFormat="true" ht="11.25" hidden="false" customHeight="true" outlineLevel="0" collapsed="false">
      <c r="A33" s="37" t="s">
        <v>35</v>
      </c>
      <c r="B33" s="27" t="n">
        <v>486834</v>
      </c>
      <c r="C33" s="27" t="n">
        <v>1691292</v>
      </c>
      <c r="D33" s="27" t="n">
        <v>37371</v>
      </c>
      <c r="E33" s="28" t="n">
        <v>176388</v>
      </c>
      <c r="F33" s="38" t="s">
        <v>36</v>
      </c>
    </row>
    <row r="34" s="3" customFormat="true" ht="11.25" hidden="false" customHeight="true" outlineLevel="0" collapsed="false">
      <c r="A34" s="37" t="s">
        <v>37</v>
      </c>
      <c r="B34" s="27" t="n">
        <v>112499</v>
      </c>
      <c r="C34" s="27" t="n">
        <v>433767</v>
      </c>
      <c r="D34" s="27" t="n">
        <v>27142</v>
      </c>
      <c r="E34" s="28" t="n">
        <v>151145</v>
      </c>
      <c r="F34" s="38" t="s">
        <v>38</v>
      </c>
    </row>
    <row r="35" s="3" customFormat="true" ht="11.25" hidden="false" customHeight="true" outlineLevel="0" collapsed="false">
      <c r="A35" s="37" t="s">
        <v>39</v>
      </c>
      <c r="B35" s="27" t="n">
        <v>142936</v>
      </c>
      <c r="C35" s="27" t="n">
        <v>559804</v>
      </c>
      <c r="D35" s="27" t="n">
        <v>43943</v>
      </c>
      <c r="E35" s="28" t="n">
        <v>223785</v>
      </c>
      <c r="F35" s="38" t="s">
        <v>40</v>
      </c>
    </row>
    <row r="36" s="3" customFormat="true" ht="11.25" hidden="false" customHeight="true" outlineLevel="0" collapsed="false">
      <c r="A36" s="39"/>
      <c r="B36" s="27"/>
      <c r="C36" s="27"/>
      <c r="D36" s="27"/>
      <c r="E36" s="28"/>
      <c r="F36" s="38"/>
    </row>
    <row r="37" s="3" customFormat="true" ht="11.25" hidden="false" customHeight="true" outlineLevel="0" collapsed="false">
      <c r="A37" s="37" t="s">
        <v>41</v>
      </c>
      <c r="B37" s="27" t="n">
        <v>388737</v>
      </c>
      <c r="C37" s="27" t="n">
        <v>1481407</v>
      </c>
      <c r="D37" s="27" t="n">
        <v>57184</v>
      </c>
      <c r="E37" s="28" t="n">
        <v>305363</v>
      </c>
      <c r="F37" s="38" t="s">
        <v>42</v>
      </c>
    </row>
    <row r="38" s="3" customFormat="true" ht="11.25" hidden="false" customHeight="true" outlineLevel="0" collapsed="false">
      <c r="A38" s="37" t="s">
        <v>43</v>
      </c>
      <c r="B38" s="27" t="n">
        <v>313063</v>
      </c>
      <c r="C38" s="27" t="n">
        <v>1305640</v>
      </c>
      <c r="D38" s="27" t="n">
        <v>97728</v>
      </c>
      <c r="E38" s="28" t="n">
        <v>499024</v>
      </c>
      <c r="F38" s="38" t="s">
        <v>44</v>
      </c>
    </row>
    <row r="39" s="3" customFormat="true" ht="11.25" hidden="false" customHeight="true" outlineLevel="0" collapsed="false">
      <c r="A39" s="37" t="s">
        <v>45</v>
      </c>
      <c r="B39" s="27" t="n">
        <v>147687</v>
      </c>
      <c r="C39" s="27" t="n">
        <v>544038</v>
      </c>
      <c r="D39" s="27" t="n">
        <v>49009</v>
      </c>
      <c r="E39" s="28" t="n">
        <v>231620</v>
      </c>
      <c r="F39" s="38" t="s">
        <v>46</v>
      </c>
    </row>
    <row r="40" s="3" customFormat="true" ht="11.25" hidden="false" customHeight="true" outlineLevel="0" collapsed="false">
      <c r="A40" s="37" t="s">
        <v>47</v>
      </c>
      <c r="B40" s="27" t="n">
        <v>196518</v>
      </c>
      <c r="C40" s="27" t="n">
        <v>746241</v>
      </c>
      <c r="D40" s="27" t="n">
        <v>80347</v>
      </c>
      <c r="E40" s="28" t="n">
        <v>368992</v>
      </c>
      <c r="F40" s="38" t="s">
        <v>48</v>
      </c>
    </row>
    <row r="41" s="3" customFormat="true" ht="11.25" hidden="false" customHeight="true" outlineLevel="0" collapsed="false">
      <c r="A41" s="37" t="s">
        <v>49</v>
      </c>
      <c r="B41" s="27" t="n">
        <v>152102</v>
      </c>
      <c r="C41" s="27" t="n">
        <v>562662</v>
      </c>
      <c r="D41" s="27" t="n">
        <v>61081</v>
      </c>
      <c r="E41" s="28" t="n">
        <v>250416</v>
      </c>
      <c r="F41" s="38" t="s">
        <v>50</v>
      </c>
    </row>
    <row r="42" s="3" customFormat="true" ht="11.25" hidden="false" customHeight="true" outlineLevel="0" collapsed="false">
      <c r="A42" s="37"/>
      <c r="B42" s="27"/>
      <c r="C42" s="27"/>
      <c r="D42" s="27"/>
      <c r="E42" s="28"/>
      <c r="F42" s="38"/>
    </row>
    <row r="43" s="3" customFormat="true" ht="11.25" hidden="false" customHeight="true" outlineLevel="0" collapsed="false">
      <c r="A43" s="37" t="s">
        <v>51</v>
      </c>
      <c r="B43" s="27" t="n">
        <v>319825</v>
      </c>
      <c r="C43" s="27" t="n">
        <v>1103723</v>
      </c>
      <c r="D43" s="27" t="n">
        <v>88821</v>
      </c>
      <c r="E43" s="28" t="n">
        <v>389952</v>
      </c>
      <c r="F43" s="38" t="s">
        <v>52</v>
      </c>
    </row>
    <row r="44" s="3" customFormat="true" ht="11.25" hidden="false" customHeight="true" outlineLevel="0" collapsed="false">
      <c r="A44" s="37" t="s">
        <v>53</v>
      </c>
      <c r="B44" s="27" t="n">
        <v>371349</v>
      </c>
      <c r="C44" s="27" t="n">
        <v>1230352</v>
      </c>
      <c r="D44" s="27" t="n">
        <v>55412</v>
      </c>
      <c r="E44" s="28" t="n">
        <v>250741</v>
      </c>
      <c r="F44" s="38" t="s">
        <v>54</v>
      </c>
    </row>
    <row r="45" s="3" customFormat="true" ht="11.25" hidden="false" customHeight="true" outlineLevel="0" collapsed="false">
      <c r="A45" s="37" t="s">
        <v>55</v>
      </c>
      <c r="B45" s="27" t="n">
        <v>245946</v>
      </c>
      <c r="C45" s="27" t="n">
        <v>909015</v>
      </c>
      <c r="D45" s="27" t="n">
        <v>63289</v>
      </c>
      <c r="E45" s="28" t="n">
        <v>296552</v>
      </c>
      <c r="F45" s="38" t="s">
        <v>56</v>
      </c>
    </row>
    <row r="46" s="3" customFormat="true" ht="11.25" hidden="false" customHeight="true" outlineLevel="0" collapsed="false">
      <c r="A46" s="37" t="s">
        <v>57</v>
      </c>
      <c r="B46" s="27" t="n">
        <v>72176</v>
      </c>
      <c r="C46" s="27" t="n">
        <v>247801</v>
      </c>
      <c r="D46" s="27" t="n">
        <v>21862</v>
      </c>
      <c r="E46" s="28" t="n">
        <v>95803</v>
      </c>
      <c r="F46" s="38" t="s">
        <v>58</v>
      </c>
    </row>
    <row r="47" s="3" customFormat="true" ht="11.25" hidden="false" customHeight="true" outlineLevel="0" collapsed="false">
      <c r="A47" s="37" t="s">
        <v>59</v>
      </c>
      <c r="B47" s="27" t="n">
        <v>104799</v>
      </c>
      <c r="C47" s="27" t="n">
        <v>355686</v>
      </c>
      <c r="D47" s="27" t="n">
        <v>20969</v>
      </c>
      <c r="E47" s="28" t="n">
        <v>90908</v>
      </c>
      <c r="F47" s="38" t="s">
        <v>60</v>
      </c>
    </row>
    <row r="48" s="3" customFormat="true" ht="11.25" hidden="false" customHeight="true" outlineLevel="0" collapsed="false">
      <c r="A48" s="37" t="s">
        <v>61</v>
      </c>
      <c r="B48" s="27" t="n">
        <v>27095</v>
      </c>
      <c r="C48" s="27" t="n">
        <v>89013</v>
      </c>
      <c r="D48" s="27" t="n">
        <v>3318</v>
      </c>
      <c r="E48" s="28" t="n">
        <v>12151</v>
      </c>
      <c r="F48" s="38" t="s">
        <v>62</v>
      </c>
    </row>
    <row r="49" s="3" customFormat="true" ht="11.25" hidden="false" customHeight="true" outlineLevel="0" collapsed="false">
      <c r="A49" s="37"/>
      <c r="B49" s="27"/>
      <c r="C49" s="27"/>
      <c r="D49" s="27"/>
      <c r="E49" s="28"/>
      <c r="F49" s="38"/>
    </row>
    <row r="50" s="3" customFormat="true" ht="11.25" hidden="false" customHeight="true" outlineLevel="0" collapsed="false">
      <c r="A50" s="37" t="s">
        <v>63</v>
      </c>
      <c r="B50" s="27" t="n">
        <v>126574</v>
      </c>
      <c r="C50" s="27" t="n">
        <v>385201</v>
      </c>
      <c r="D50" s="27" t="n">
        <v>343</v>
      </c>
      <c r="E50" s="28" t="n">
        <v>1362</v>
      </c>
      <c r="F50" s="38" t="s">
        <v>64</v>
      </c>
    </row>
    <row r="51" s="3" customFormat="true" ht="11.25" hidden="false" customHeight="true" outlineLevel="0" collapsed="false">
      <c r="A51" s="37" t="s">
        <v>65</v>
      </c>
      <c r="B51" s="27" t="n">
        <v>109086</v>
      </c>
      <c r="C51" s="27" t="n">
        <v>361958</v>
      </c>
      <c r="D51" s="27" t="n">
        <v>4655</v>
      </c>
      <c r="E51" s="28" t="n">
        <v>25069</v>
      </c>
      <c r="F51" s="38" t="s">
        <v>66</v>
      </c>
    </row>
    <row r="52" s="3" customFormat="true" ht="11.25" hidden="false" customHeight="true" outlineLevel="0" collapsed="false">
      <c r="A52" s="37" t="s">
        <v>67</v>
      </c>
      <c r="B52" s="27" t="n">
        <v>296875</v>
      </c>
      <c r="C52" s="27" t="n">
        <v>940589</v>
      </c>
      <c r="D52" s="27" t="n">
        <v>5382</v>
      </c>
      <c r="E52" s="28" t="n">
        <v>31534</v>
      </c>
      <c r="F52" s="38" t="s">
        <v>68</v>
      </c>
    </row>
    <row r="53" s="3" customFormat="true" ht="11.25" hidden="false" customHeight="true" outlineLevel="0" collapsed="false">
      <c r="A53" s="37" t="s">
        <v>69</v>
      </c>
      <c r="B53" s="27" t="n">
        <v>78423</v>
      </c>
      <c r="C53" s="27" t="n">
        <v>265109</v>
      </c>
      <c r="D53" s="27" t="n">
        <v>3310</v>
      </c>
      <c r="E53" s="28" t="n">
        <v>15663</v>
      </c>
      <c r="F53" s="40" t="s">
        <v>70</v>
      </c>
    </row>
    <row r="54" s="3" customFormat="true" ht="11.25" hidden="false" customHeight="true" outlineLevel="0" collapsed="false">
      <c r="A54" s="37" t="s">
        <v>71</v>
      </c>
      <c r="B54" s="27" t="n">
        <v>224420</v>
      </c>
      <c r="C54" s="27" t="n">
        <v>728060</v>
      </c>
      <c r="D54" s="27" t="n">
        <v>7352</v>
      </c>
      <c r="E54" s="28" t="n">
        <v>31901</v>
      </c>
      <c r="F54" s="38" t="s">
        <v>72</v>
      </c>
    </row>
    <row r="55" s="3" customFormat="true" ht="3.75" hidden="false" customHeight="true" outlineLevel="0" collapsed="false">
      <c r="A55" s="20"/>
      <c r="B55" s="41"/>
      <c r="C55" s="41"/>
      <c r="D55" s="42"/>
      <c r="E55" s="43"/>
      <c r="F55" s="7"/>
    </row>
    <row r="56" s="3" customFormat="true" ht="9.95" hidden="false" customHeight="true" outlineLevel="0" collapsed="false">
      <c r="A56" s="44" t="s">
        <v>73</v>
      </c>
      <c r="E56" s="45"/>
      <c r="F56" s="45"/>
    </row>
    <row r="57" s="3" customFormat="true" ht="9.95" hidden="false" customHeight="true" outlineLevel="0" collapsed="false">
      <c r="A57" s="46" t="s">
        <v>74</v>
      </c>
    </row>
    <row r="58" s="3" customFormat="true" ht="9.95" hidden="false" customHeight="true" outlineLevel="0" collapsed="false">
      <c r="A58" s="46" t="s">
        <v>75</v>
      </c>
    </row>
    <row r="59" s="3" customFormat="true" ht="9.95" hidden="false" customHeight="true" outlineLevel="0" collapsed="false">
      <c r="A59" s="46" t="s">
        <v>76</v>
      </c>
    </row>
    <row r="60" s="3" customFormat="true" ht="9.95" hidden="false" customHeight="true" outlineLevel="0" collapsed="false">
      <c r="A60" s="46" t="s">
        <v>77</v>
      </c>
    </row>
    <row r="61" s="3" customFormat="true" ht="9.95" hidden="false" customHeight="true" outlineLevel="0" collapsed="false">
      <c r="A61" s="44" t="s">
        <v>78</v>
      </c>
      <c r="C61" s="47"/>
    </row>
    <row r="62" s="3" customFormat="true" ht="9.95" hidden="false" customHeight="true" outlineLevel="0" collapsed="false">
      <c r="A62" s="3" t="s">
        <v>79</v>
      </c>
    </row>
    <row r="63" s="3" customFormat="true" ht="9.95" hidden="false" customHeight="true" outlineLevel="0" collapsed="false">
      <c r="A63" s="3" t="s">
        <v>80</v>
      </c>
    </row>
    <row r="64" s="3" customFormat="true" ht="9.95" hidden="false" customHeight="true" outlineLevel="0" collapsed="false">
      <c r="A64" s="3" t="s">
        <v>81</v>
      </c>
    </row>
    <row r="65" s="3" customFormat="true" ht="9.95" hidden="false" customHeight="true" outlineLevel="0" collapsed="false">
      <c r="A65" s="3" t="s">
        <v>82</v>
      </c>
    </row>
    <row r="66" s="3" customFormat="true" ht="9.95" hidden="false" customHeight="true" outlineLevel="0" collapsed="false">
      <c r="A66" s="3" t="s">
        <v>83</v>
      </c>
    </row>
    <row r="67" s="3" customFormat="true" ht="9.95" hidden="false" customHeight="true" outlineLevel="0" collapsed="false">
      <c r="A67" s="3" t="s">
        <v>84</v>
      </c>
    </row>
    <row r="68" s="3" customFormat="true" ht="9.95" hidden="false" customHeight="true" outlineLevel="0" collapsed="false">
      <c r="A68" s="47" t="s">
        <v>85</v>
      </c>
    </row>
    <row r="69" s="3" customFormat="true" ht="9.95" hidden="false" customHeight="true" outlineLevel="0" collapsed="false">
      <c r="A69" s="47" t="s">
        <v>86</v>
      </c>
    </row>
    <row r="70" s="3" customFormat="true" ht="9.95" hidden="false" customHeight="true" outlineLevel="0" collapsed="false">
      <c r="A70" s="3" t="s">
        <v>87</v>
      </c>
    </row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</sheetData>
  <mergeCells count="6">
    <mergeCell ref="A2:F2"/>
    <mergeCell ref="A3:F3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vc6996</cp:lastModifiedBy>
  <cp:lastPrinted>2001-06-07T07:44:19Z</cp:lastPrinted>
  <dcterms:modified xsi:type="dcterms:W3CDTF">2004-08-03T03:09:42Z</dcterms:modified>
  <cp:revision>0</cp:revision>
  <dc:subject>Total Families and Farm Families</dc:subject>
  <dc:title>總戶口與農家戶口</dc:title>
</cp:coreProperties>
</file>