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按專兼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AG. STATISTICS YEARBOOK 1999     309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農家戶數－按專兼業別</t>
    </r>
  </si>
  <si>
    <t xml:space="preserve">Farm Families by Full-time and Part-time</t>
  </si>
  <si>
    <r>
      <rPr>
        <sz val="8"/>
        <rFont val="Noto Sans"/>
        <family val="2"/>
      </rPr>
      <t xml:space="preserve">   單位 </t>
    </r>
    <r>
      <rPr>
        <sz val="8"/>
        <rFont val="Times New Roman"/>
        <family val="1"/>
      </rPr>
      <t xml:space="preserve">:  </t>
    </r>
    <r>
      <rPr>
        <sz val="8"/>
        <rFont val="Noto Sans"/>
        <family val="2"/>
      </rPr>
      <t xml:space="preserve">戶</t>
    </r>
  </si>
  <si>
    <t xml:space="preserve">Unit : Household   </t>
  </si>
  <si>
    <t xml:space="preserve">           兼     業     農     家</t>
  </si>
  <si>
    <t xml:space="preserve">合          計</t>
  </si>
  <si>
    <t xml:space="preserve">專   業   農   家</t>
  </si>
  <si>
    <t xml:space="preserve">                Part-time Farm Families</t>
  </si>
  <si>
    <t xml:space="preserve">年 次 及 地 區 別</t>
  </si>
  <si>
    <t xml:space="preserve">Full-time</t>
  </si>
  <si>
    <t xml:space="preserve">小計</t>
  </si>
  <si>
    <t xml:space="preserve">以農業為主</t>
  </si>
  <si>
    <t xml:space="preserve">以兼業為主</t>
  </si>
  <si>
    <t xml:space="preserve">Year, District</t>
  </si>
  <si>
    <t xml:space="preserve">Total</t>
  </si>
  <si>
    <t xml:space="preserve">Farm Families</t>
  </si>
  <si>
    <t xml:space="preserve">Sub-total</t>
  </si>
  <si>
    <t xml:space="preserve">Agricultural</t>
  </si>
  <si>
    <t xml:space="preserve">Part-time</t>
  </si>
  <si>
    <t xml:space="preserve">Job Mainly</t>
  </si>
  <si>
    <r>
      <rPr>
        <sz val="8"/>
        <rFont val="Noto Sans"/>
        <family val="2"/>
      </rPr>
      <t xml:space="preserve">民  國  </t>
    </r>
    <r>
      <rPr>
        <sz val="8"/>
        <rFont val="標楷體"/>
        <family val="4"/>
        <charset val="136"/>
      </rPr>
      <t xml:space="preserve">79      </t>
    </r>
    <r>
      <rPr>
        <sz val="8"/>
        <rFont val="Noto Sans"/>
        <family val="2"/>
      </rPr>
      <t xml:space="preserve">年</t>
    </r>
  </si>
  <si>
    <t xml:space="preserve">臺      北      市</t>
  </si>
  <si>
    <t xml:space="preserve">   Taipei Municipality</t>
  </si>
  <si>
    <t xml:space="preserve">高      雄      市</t>
  </si>
  <si>
    <t xml:space="preserve">   Kaohsiung Municipality</t>
  </si>
  <si>
    <t xml:space="preserve">臺  灣  省  合  計</t>
  </si>
  <si>
    <t xml:space="preserve">   Taiwan Province</t>
  </si>
  <si>
    <t xml:space="preserve">臺     北     縣</t>
  </si>
  <si>
    <t xml:space="preserve">Taipei Hsien</t>
  </si>
  <si>
    <t xml:space="preserve">宜     蘭     縣</t>
  </si>
  <si>
    <t xml:space="preserve">Yilan Hsien</t>
  </si>
  <si>
    <t xml:space="preserve">桃     園     縣</t>
  </si>
  <si>
    <t xml:space="preserve">Taoyuan Hsien</t>
  </si>
  <si>
    <t xml:space="preserve">新     竹     縣</t>
  </si>
  <si>
    <t xml:space="preserve">Hsinchu Hsien</t>
  </si>
  <si>
    <t xml:space="preserve">苗     栗     縣</t>
  </si>
  <si>
    <t xml:space="preserve">Miaoli Hsien</t>
  </si>
  <si>
    <t xml:space="preserve">臺     中     縣</t>
  </si>
  <si>
    <t xml:space="preserve">Taichung Hsien</t>
  </si>
  <si>
    <t xml:space="preserve">彰     化     縣</t>
  </si>
  <si>
    <t xml:space="preserve">Changhwa Hsien</t>
  </si>
  <si>
    <t xml:space="preserve">南     投     縣</t>
  </si>
  <si>
    <t xml:space="preserve">Nantou Hsien</t>
  </si>
  <si>
    <t xml:space="preserve">雲     林     縣</t>
  </si>
  <si>
    <t xml:space="preserve">Yunlin Hsien</t>
  </si>
  <si>
    <t xml:space="preserve">嘉     義     縣</t>
  </si>
  <si>
    <t xml:space="preserve">Chiayi Hsien</t>
  </si>
  <si>
    <t xml:space="preserve">臺     南     縣</t>
  </si>
  <si>
    <t xml:space="preserve">Tainan Hsien</t>
  </si>
  <si>
    <t xml:space="preserve">高     雄     縣</t>
  </si>
  <si>
    <t xml:space="preserve">Kaohsiung Hsien</t>
  </si>
  <si>
    <t xml:space="preserve">屏     東     縣</t>
  </si>
  <si>
    <t xml:space="preserve">Pingtung Hsien</t>
  </si>
  <si>
    <t xml:space="preserve">臺     東     縣</t>
  </si>
  <si>
    <t xml:space="preserve">Taitung Hsien</t>
  </si>
  <si>
    <t xml:space="preserve">花     蓮     縣</t>
  </si>
  <si>
    <t xml:space="preserve">Hualien Hsien</t>
  </si>
  <si>
    <t xml:space="preserve">澎     湖     縣</t>
  </si>
  <si>
    <t xml:space="preserve">Penghu Hsien</t>
  </si>
  <si>
    <t xml:space="preserve">基     隆     市</t>
  </si>
  <si>
    <t xml:space="preserve">Keelung City</t>
  </si>
  <si>
    <t xml:space="preserve">新     竹     市</t>
  </si>
  <si>
    <t xml:space="preserve">Hsinchu City</t>
  </si>
  <si>
    <t xml:space="preserve">臺     中     市</t>
  </si>
  <si>
    <t xml:space="preserve">Taichung City</t>
  </si>
  <si>
    <t xml:space="preserve">嘉     義     市</t>
  </si>
  <si>
    <t xml:space="preserve">Chiayi City</t>
  </si>
  <si>
    <t xml:space="preserve">臺     南     市</t>
  </si>
  <si>
    <t xml:space="preserve">Tainan City</t>
  </si>
  <si>
    <r>
      <rPr>
        <sz val="8"/>
        <rFont val="Noto Sans"/>
        <family val="2"/>
      </rPr>
      <t xml:space="preserve">   註 </t>
    </r>
    <r>
      <rPr>
        <sz val="8"/>
        <rFont val="標楷體"/>
        <family val="4"/>
        <charset val="136"/>
      </rPr>
      <t xml:space="preserve">: 1. </t>
    </r>
    <r>
      <rPr>
        <sz val="8"/>
        <rFont val="Noto Sans"/>
        <family val="2"/>
      </rPr>
      <t xml:space="preserve">專業農家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指農家中之全部人口均依賴農業收入生活，而無人專辦或兼辦其他行業。</t>
    </r>
  </si>
  <si>
    <r>
      <rPr>
        <sz val="8"/>
        <rFont val="標楷體"/>
        <family val="4"/>
        <charset val="136"/>
      </rPr>
      <t xml:space="preserve">        2. </t>
    </r>
    <r>
      <rPr>
        <sz val="8"/>
        <rFont val="Noto Sans"/>
        <family val="2"/>
      </rPr>
      <t xml:space="preserve">兼業農家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指農家戶內滿</t>
    </r>
    <r>
      <rPr>
        <sz val="8"/>
        <rFont val="標楷體"/>
        <family val="4"/>
        <charset val="136"/>
      </rPr>
      <t xml:space="preserve">15</t>
    </r>
    <r>
      <rPr>
        <sz val="8"/>
        <rFont val="Noto Sans"/>
        <family val="2"/>
      </rPr>
      <t xml:space="preserve">歲以上之人口中，有一人以上專辦或兼辦其他行業者。</t>
    </r>
  </si>
  <si>
    <r>
      <rPr>
        <sz val="8"/>
        <rFont val="標楷體"/>
        <family val="4"/>
        <charset val="136"/>
      </rPr>
      <t xml:space="preserve">        3. 79</t>
    </r>
    <r>
      <rPr>
        <sz val="8"/>
        <rFont val="Noto Sans"/>
        <family val="2"/>
      </rPr>
      <t xml:space="preserve">及</t>
    </r>
    <r>
      <rPr>
        <sz val="8"/>
        <rFont val="標楷體"/>
        <family val="4"/>
        <charset val="136"/>
      </rPr>
      <t xml:space="preserve">84</t>
    </r>
    <r>
      <rPr>
        <sz val="8"/>
        <rFont val="Noto Sans"/>
        <family val="2"/>
      </rPr>
      <t xml:space="preserve">年資料係行政院主計處農漁業普查資料。</t>
    </r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中部辦公室、內政部。   </t>
    </r>
  </si>
  <si>
    <t xml:space="preserve">       Note   : 1. Full-time farm family refers to the family of which no members engage in non-farm work and </t>
  </si>
  <si>
    <t xml:space="preserve">                        all income come from work.</t>
  </si>
  <si>
    <t xml:space="preserve">                    2. Part-time farm family refers to the farm family of which one or more members engages in part-time</t>
  </si>
  <si>
    <t xml:space="preserve">                        or full-time non-farm work.</t>
  </si>
  <si>
    <r>
      <rPr>
        <sz val="8"/>
        <rFont val="Times New Roman"/>
        <family val="1"/>
      </rPr>
      <t xml:space="preserve">                    3. The data of 1990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1995</t>
    </r>
    <r>
      <rPr>
        <sz val="8"/>
        <rFont val="Times New Roman"/>
        <family val="1"/>
      </rPr>
      <t xml:space="preserve"> come from the Agricultural &amp; Fishery Cenesues by DGBAS, Executive Yuan.</t>
    </r>
  </si>
  <si>
    <t xml:space="preserve">       Source : COA, Central Taiwan Division; Ministry of the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#\ ###"/>
    <numFmt numFmtId="167" formatCode="#\ ###\ ###\ ##0"/>
  </numFmts>
  <fonts count="14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8"/>
      <name val="Times New Roman"/>
      <family val="1"/>
    </font>
    <font>
      <b val="true"/>
      <sz val="8"/>
      <name val="標楷體"/>
      <family val="4"/>
      <charset val="136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1" width="9.62"/>
    <col collapsed="false" customWidth="true" hidden="false" outlineLevel="0" max="6" min="5" style="1" width="9.12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s="5" customFormat="true" ht="11.25" hidden="false" customHeight="true" outlineLevel="0" collapsed="false">
      <c r="A1" s="2"/>
      <c r="B1" s="2"/>
      <c r="C1" s="2"/>
      <c r="D1" s="2"/>
      <c r="E1" s="2"/>
      <c r="F1" s="3"/>
      <c r="G1" s="4" t="s">
        <v>0</v>
      </c>
      <c r="I1" s="2"/>
    </row>
    <row r="2" s="7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8.1" hidden="false" customHeight="true" outlineLevel="0" collapsed="false"/>
    <row r="5" s="11" customFormat="true" ht="7.5" hidden="false" customHeight="true" outlineLevel="0" collapsed="false">
      <c r="A5" s="8" t="s">
        <v>3</v>
      </c>
      <c r="B5" s="9"/>
      <c r="C5" s="9"/>
      <c r="D5" s="9"/>
      <c r="E5" s="9"/>
      <c r="F5" s="9"/>
      <c r="G5" s="10" t="s">
        <v>4</v>
      </c>
    </row>
    <row r="6" s="2" customFormat="true" ht="9" hidden="false" customHeight="true" outlineLevel="0" collapsed="false">
      <c r="A6" s="12"/>
      <c r="B6" s="13"/>
      <c r="C6" s="13"/>
      <c r="D6" s="14" t="s">
        <v>5</v>
      </c>
      <c r="E6" s="15"/>
      <c r="F6" s="16"/>
      <c r="G6" s="17"/>
    </row>
    <row r="7" s="2" customFormat="true" ht="9" hidden="false" customHeight="true" outlineLevel="0" collapsed="false">
      <c r="A7" s="12"/>
      <c r="B7" s="18" t="s">
        <v>6</v>
      </c>
      <c r="C7" s="18" t="s">
        <v>7</v>
      </c>
      <c r="D7" s="19" t="s">
        <v>8</v>
      </c>
      <c r="E7" s="15"/>
      <c r="F7" s="12"/>
    </row>
    <row r="8" s="2" customFormat="true" ht="10.5" hidden="false" customHeight="true" outlineLevel="0" collapsed="false">
      <c r="A8" s="20" t="s">
        <v>9</v>
      </c>
      <c r="B8" s="13"/>
      <c r="C8" s="13" t="s">
        <v>10</v>
      </c>
      <c r="D8" s="21" t="s">
        <v>11</v>
      </c>
      <c r="E8" s="21" t="s">
        <v>12</v>
      </c>
      <c r="F8" s="22" t="s">
        <v>13</v>
      </c>
      <c r="G8" s="15" t="s">
        <v>14</v>
      </c>
    </row>
    <row r="9" s="2" customFormat="true" ht="9" hidden="false" customHeight="true" outlineLevel="0" collapsed="false">
      <c r="A9" s="23"/>
      <c r="B9" s="13" t="s">
        <v>15</v>
      </c>
      <c r="C9" s="13" t="s">
        <v>16</v>
      </c>
      <c r="D9" s="24" t="s">
        <v>17</v>
      </c>
      <c r="E9" s="24" t="s">
        <v>18</v>
      </c>
      <c r="F9" s="25" t="s">
        <v>19</v>
      </c>
      <c r="G9" s="15"/>
    </row>
    <row r="10" s="2" customFormat="true" ht="9" hidden="false" customHeight="true" outlineLevel="0" collapsed="false">
      <c r="A10" s="26"/>
      <c r="B10" s="27"/>
      <c r="C10" s="27"/>
      <c r="D10" s="28"/>
      <c r="E10" s="28" t="s">
        <v>20</v>
      </c>
      <c r="F10" s="29" t="s">
        <v>20</v>
      </c>
      <c r="G10" s="30"/>
    </row>
    <row r="11" s="2" customFormat="true" ht="6" hidden="false" customHeight="true" outlineLevel="0" collapsed="false">
      <c r="A11" s="12"/>
      <c r="B11" s="17"/>
      <c r="C11" s="17"/>
      <c r="D11" s="17"/>
      <c r="E11" s="17"/>
      <c r="F11" s="31"/>
    </row>
    <row r="12" s="2" customFormat="true" ht="9" hidden="true" customHeight="true" outlineLevel="0" collapsed="false">
      <c r="A12" s="32" t="e">
        <f aca="false"/>
        <v>#VALUE!</v>
      </c>
      <c r="B12" s="33" t="n">
        <v>723191</v>
      </c>
      <c r="C12" s="33" t="n">
        <v>70084</v>
      </c>
      <c r="D12" s="33"/>
      <c r="E12" s="33"/>
      <c r="F12" s="34" t="n">
        <v>653107</v>
      </c>
      <c r="G12" s="2" t="e">
        <f aca="false"/>
        <v>#VALUE!</v>
      </c>
    </row>
    <row r="13" s="2" customFormat="true" ht="9.95" hidden="false" customHeight="true" outlineLevel="0" collapsed="false">
      <c r="A13" s="35" t="s">
        <v>21</v>
      </c>
      <c r="B13" s="33" t="n">
        <v>859772</v>
      </c>
      <c r="C13" s="33" t="n">
        <v>113382</v>
      </c>
      <c r="D13" s="33" t="n">
        <v>746390</v>
      </c>
      <c r="E13" s="36" t="n">
        <v>148691</v>
      </c>
      <c r="F13" s="37" t="n">
        <v>597699</v>
      </c>
      <c r="G13" s="38" t="n">
        <v>1990</v>
      </c>
    </row>
    <row r="14" s="2" customFormat="true" ht="9" hidden="false" customHeight="true" outlineLevel="0" collapsed="false">
      <c r="A14" s="39" t="n">
        <v>80</v>
      </c>
      <c r="B14" s="33" t="n">
        <v>824256</v>
      </c>
      <c r="C14" s="33" t="n">
        <v>117988</v>
      </c>
      <c r="D14" s="33" t="n">
        <v>706268</v>
      </c>
      <c r="E14" s="40" t="n">
        <v>191838</v>
      </c>
      <c r="F14" s="37" t="n">
        <v>514430</v>
      </c>
      <c r="G14" s="38" t="n">
        <v>1991</v>
      </c>
    </row>
    <row r="15" s="2" customFormat="true" ht="9" hidden="false" customHeight="true" outlineLevel="0" collapsed="false">
      <c r="A15" s="39" t="n">
        <v>81</v>
      </c>
      <c r="B15" s="33" t="n">
        <v>797745</v>
      </c>
      <c r="C15" s="33" t="n">
        <v>107396</v>
      </c>
      <c r="D15" s="33" t="n">
        <v>690349</v>
      </c>
      <c r="E15" s="36" t="n">
        <v>194071</v>
      </c>
      <c r="F15" s="37" t="n">
        <v>496278</v>
      </c>
      <c r="G15" s="38" t="n">
        <v>1992</v>
      </c>
    </row>
    <row r="16" s="2" customFormat="true" ht="9" hidden="false" customHeight="true" outlineLevel="0" collapsed="false">
      <c r="A16" s="39" t="n">
        <v>82</v>
      </c>
      <c r="B16" s="33" t="n">
        <v>822395</v>
      </c>
      <c r="C16" s="33" t="n">
        <v>129609</v>
      </c>
      <c r="D16" s="33" t="n">
        <v>692786</v>
      </c>
      <c r="E16" s="36" t="n">
        <v>195719</v>
      </c>
      <c r="F16" s="37" t="n">
        <v>497067</v>
      </c>
      <c r="G16" s="38" t="n">
        <v>1910</v>
      </c>
    </row>
    <row r="17" s="2" customFormat="true" ht="9" hidden="false" customHeight="true" outlineLevel="0" collapsed="false">
      <c r="A17" s="41"/>
      <c r="B17" s="33"/>
      <c r="C17" s="33"/>
      <c r="D17" s="33"/>
      <c r="E17" s="36"/>
      <c r="F17" s="37"/>
      <c r="G17" s="38" t="n">
        <v>1993</v>
      </c>
    </row>
    <row r="18" s="2" customFormat="true" ht="9" hidden="false" customHeight="true" outlineLevel="0" collapsed="false">
      <c r="A18" s="39" t="n">
        <v>83</v>
      </c>
      <c r="B18" s="33" t="n">
        <v>807791</v>
      </c>
      <c r="C18" s="33" t="n">
        <v>141144</v>
      </c>
      <c r="D18" s="33" t="n">
        <v>666647</v>
      </c>
      <c r="E18" s="36" t="n">
        <v>196001</v>
      </c>
      <c r="F18" s="37" t="n">
        <v>470646</v>
      </c>
      <c r="G18" s="38" t="n">
        <v>1994</v>
      </c>
    </row>
    <row r="19" s="2" customFormat="true" ht="9" hidden="false" customHeight="true" outlineLevel="0" collapsed="false">
      <c r="A19" s="39" t="n">
        <v>84</v>
      </c>
      <c r="B19" s="33" t="n">
        <v>792120</v>
      </c>
      <c r="C19" s="33" t="n">
        <v>103011</v>
      </c>
      <c r="D19" s="33" t="n">
        <v>689109</v>
      </c>
      <c r="E19" s="36" t="n">
        <v>102640</v>
      </c>
      <c r="F19" s="37" t="n">
        <v>586469</v>
      </c>
      <c r="G19" s="38" t="n">
        <v>1995</v>
      </c>
    </row>
    <row r="20" s="2" customFormat="true" ht="9" hidden="false" customHeight="true" outlineLevel="0" collapsed="false">
      <c r="A20" s="39" t="n">
        <v>85</v>
      </c>
      <c r="B20" s="33" t="n">
        <v>779427</v>
      </c>
      <c r="C20" s="33" t="n">
        <v>109426</v>
      </c>
      <c r="D20" s="33" t="n">
        <v>670001</v>
      </c>
      <c r="E20" s="36" t="n">
        <v>189903</v>
      </c>
      <c r="F20" s="37" t="n">
        <v>480098</v>
      </c>
      <c r="G20" s="38" t="n">
        <v>1996</v>
      </c>
    </row>
    <row r="21" s="2" customFormat="true" ht="9" hidden="false" customHeight="true" outlineLevel="0" collapsed="false">
      <c r="A21" s="39" t="n">
        <v>86</v>
      </c>
      <c r="B21" s="33" t="n">
        <v>780246</v>
      </c>
      <c r="C21" s="33" t="n">
        <v>112915</v>
      </c>
      <c r="D21" s="33" t="n">
        <v>667331</v>
      </c>
      <c r="E21" s="36" t="n">
        <v>180268</v>
      </c>
      <c r="F21" s="37" t="n">
        <v>487063</v>
      </c>
      <c r="G21" s="38" t="n">
        <v>1997</v>
      </c>
    </row>
    <row r="22" s="44" customFormat="true" ht="9" hidden="false" customHeight="true" outlineLevel="0" collapsed="false">
      <c r="A22" s="39" t="n">
        <v>87</v>
      </c>
      <c r="B22" s="42" t="n">
        <v>782136</v>
      </c>
      <c r="C22" s="42" t="n">
        <v>121088</v>
      </c>
      <c r="D22" s="42" t="n">
        <v>661048</v>
      </c>
      <c r="E22" s="42" t="n">
        <v>181249</v>
      </c>
      <c r="F22" s="40" t="n">
        <v>479799</v>
      </c>
      <c r="G22" s="43" t="n">
        <v>1998</v>
      </c>
    </row>
    <row r="23" s="44" customFormat="true" ht="9" hidden="false" customHeight="true" outlineLevel="0" collapsed="false">
      <c r="A23" s="45" t="n">
        <v>88</v>
      </c>
      <c r="B23" s="46" t="n">
        <v>787407</v>
      </c>
      <c r="C23" s="46" t="n">
        <v>122788</v>
      </c>
      <c r="D23" s="46" t="n">
        <v>664619</v>
      </c>
      <c r="E23" s="46" t="n">
        <v>176587</v>
      </c>
      <c r="F23" s="46" t="n">
        <v>488032</v>
      </c>
      <c r="G23" s="47" t="n">
        <v>1999</v>
      </c>
    </row>
    <row r="24" s="2" customFormat="true" ht="7.5" hidden="false" customHeight="true" outlineLevel="0" collapsed="false">
      <c r="A24" s="39"/>
      <c r="B24" s="48"/>
      <c r="C24" s="48"/>
      <c r="D24" s="48"/>
      <c r="E24" s="48"/>
      <c r="F24" s="49"/>
      <c r="G24" s="50"/>
    </row>
    <row r="25" s="2" customFormat="true" ht="11.25" hidden="false" customHeight="true" outlineLevel="0" collapsed="false">
      <c r="A25" s="51" t="s">
        <v>22</v>
      </c>
      <c r="B25" s="36" t="n">
        <v>5281</v>
      </c>
      <c r="C25" s="33" t="n">
        <v>631</v>
      </c>
      <c r="D25" s="33" t="n">
        <v>4650</v>
      </c>
      <c r="E25" s="33" t="n">
        <v>1039</v>
      </c>
      <c r="F25" s="34" t="n">
        <v>3611</v>
      </c>
      <c r="G25" s="50" t="s">
        <v>23</v>
      </c>
    </row>
    <row r="26" s="2" customFormat="true" ht="11.25" hidden="false" customHeight="true" outlineLevel="0" collapsed="false">
      <c r="A26" s="51"/>
      <c r="B26" s="36"/>
      <c r="C26" s="33"/>
      <c r="D26" s="33"/>
      <c r="E26" s="33"/>
      <c r="F26" s="34"/>
      <c r="G26" s="50"/>
    </row>
    <row r="27" s="2" customFormat="true" ht="11.25" hidden="false" customHeight="true" outlineLevel="0" collapsed="false">
      <c r="A27" s="51" t="s">
        <v>24</v>
      </c>
      <c r="B27" s="36" t="n">
        <v>3760</v>
      </c>
      <c r="C27" s="33" t="n">
        <v>393</v>
      </c>
      <c r="D27" s="33" t="n">
        <v>3367</v>
      </c>
      <c r="E27" s="33" t="n">
        <v>966</v>
      </c>
      <c r="F27" s="34" t="n">
        <v>2401</v>
      </c>
      <c r="G27" s="50" t="s">
        <v>25</v>
      </c>
    </row>
    <row r="28" s="2" customFormat="true" ht="11.25" hidden="false" customHeight="true" outlineLevel="0" collapsed="false">
      <c r="A28" s="51"/>
      <c r="B28" s="42"/>
      <c r="C28" s="48"/>
      <c r="D28" s="48"/>
      <c r="E28" s="48"/>
      <c r="F28" s="49"/>
      <c r="G28" s="50"/>
    </row>
    <row r="29" s="2" customFormat="true" ht="11.25" hidden="false" customHeight="true" outlineLevel="0" collapsed="false">
      <c r="A29" s="51" t="s">
        <v>26</v>
      </c>
      <c r="B29" s="42" t="n">
        <v>778366</v>
      </c>
      <c r="C29" s="42" t="n">
        <v>121764</v>
      </c>
      <c r="D29" s="42" t="n">
        <v>656602</v>
      </c>
      <c r="E29" s="42" t="n">
        <v>174582</v>
      </c>
      <c r="F29" s="42" t="n">
        <v>482020</v>
      </c>
      <c r="G29" s="50" t="s">
        <v>27</v>
      </c>
    </row>
    <row r="30" s="2" customFormat="true" ht="11.25" hidden="false" customHeight="true" outlineLevel="0" collapsed="false">
      <c r="A30" s="51"/>
      <c r="B30" s="42"/>
      <c r="C30" s="48"/>
      <c r="D30" s="48"/>
      <c r="E30" s="48"/>
      <c r="F30" s="49"/>
      <c r="G30" s="50"/>
    </row>
    <row r="31" s="2" customFormat="true" ht="11.25" hidden="false" customHeight="true" outlineLevel="0" collapsed="false">
      <c r="A31" s="20" t="s">
        <v>28</v>
      </c>
      <c r="B31" s="36" t="n">
        <v>22700</v>
      </c>
      <c r="C31" s="33" t="n">
        <v>2613</v>
      </c>
      <c r="D31" s="33" t="n">
        <v>20087</v>
      </c>
      <c r="E31" s="33" t="n">
        <v>4206</v>
      </c>
      <c r="F31" s="34" t="n">
        <v>15881</v>
      </c>
      <c r="G31" s="52" t="s">
        <v>29</v>
      </c>
    </row>
    <row r="32" s="2" customFormat="true" ht="11.25" hidden="false" customHeight="true" outlineLevel="0" collapsed="false">
      <c r="A32" s="20" t="s">
        <v>30</v>
      </c>
      <c r="B32" s="36" t="n">
        <v>27148</v>
      </c>
      <c r="C32" s="33" t="n">
        <v>2612</v>
      </c>
      <c r="D32" s="33" t="n">
        <v>24536</v>
      </c>
      <c r="E32" s="33" t="n">
        <v>3753</v>
      </c>
      <c r="F32" s="34" t="n">
        <v>20783</v>
      </c>
      <c r="G32" s="52" t="s">
        <v>31</v>
      </c>
    </row>
    <row r="33" s="2" customFormat="true" ht="11.25" hidden="false" customHeight="true" outlineLevel="0" collapsed="false">
      <c r="A33" s="51" t="s">
        <v>32</v>
      </c>
      <c r="B33" s="36" t="n">
        <v>37371</v>
      </c>
      <c r="C33" s="33" t="n">
        <v>5718</v>
      </c>
      <c r="D33" s="33" t="n">
        <v>31653</v>
      </c>
      <c r="E33" s="33" t="n">
        <v>2283</v>
      </c>
      <c r="F33" s="34" t="n">
        <v>29370</v>
      </c>
      <c r="G33" s="52" t="s">
        <v>33</v>
      </c>
    </row>
    <row r="34" s="2" customFormat="true" ht="11.25" hidden="false" customHeight="true" outlineLevel="0" collapsed="false">
      <c r="A34" s="20" t="s">
        <v>34</v>
      </c>
      <c r="B34" s="36" t="n">
        <v>27142</v>
      </c>
      <c r="C34" s="33" t="n">
        <v>3235</v>
      </c>
      <c r="D34" s="33" t="n">
        <v>23907</v>
      </c>
      <c r="E34" s="33" t="n">
        <v>1882</v>
      </c>
      <c r="F34" s="34" t="n">
        <v>22025</v>
      </c>
      <c r="G34" s="53" t="s">
        <v>35</v>
      </c>
    </row>
    <row r="35" s="2" customFormat="true" ht="11.25" hidden="false" customHeight="true" outlineLevel="0" collapsed="false">
      <c r="A35" s="20" t="s">
        <v>36</v>
      </c>
      <c r="B35" s="36" t="n">
        <v>43943</v>
      </c>
      <c r="C35" s="33" t="n">
        <v>5588</v>
      </c>
      <c r="D35" s="33" t="n">
        <v>38355</v>
      </c>
      <c r="E35" s="33" t="n">
        <v>7785</v>
      </c>
      <c r="F35" s="34" t="n">
        <v>30570</v>
      </c>
      <c r="G35" s="53" t="s">
        <v>37</v>
      </c>
    </row>
    <row r="36" s="2" customFormat="true" ht="11.25" hidden="false" customHeight="true" outlineLevel="0" collapsed="false">
      <c r="A36" s="20"/>
      <c r="B36" s="36"/>
      <c r="C36" s="33"/>
      <c r="D36" s="33"/>
      <c r="E36" s="33"/>
      <c r="F36" s="34"/>
      <c r="G36" s="53"/>
    </row>
    <row r="37" s="2" customFormat="true" ht="11.25" hidden="false" customHeight="true" outlineLevel="0" collapsed="false">
      <c r="A37" s="20" t="s">
        <v>38</v>
      </c>
      <c r="B37" s="36" t="n">
        <v>57184</v>
      </c>
      <c r="C37" s="33" t="n">
        <v>5911</v>
      </c>
      <c r="D37" s="33" t="n">
        <v>51273</v>
      </c>
      <c r="E37" s="33" t="n">
        <v>12375</v>
      </c>
      <c r="F37" s="34" t="n">
        <v>38898</v>
      </c>
      <c r="G37" s="53" t="s">
        <v>39</v>
      </c>
    </row>
    <row r="38" s="2" customFormat="true" ht="11.25" hidden="false" customHeight="true" outlineLevel="0" collapsed="false">
      <c r="A38" s="20" t="s">
        <v>40</v>
      </c>
      <c r="B38" s="36" t="n">
        <v>97728</v>
      </c>
      <c r="C38" s="33" t="n">
        <v>11630</v>
      </c>
      <c r="D38" s="33" t="n">
        <v>86098</v>
      </c>
      <c r="E38" s="33" t="n">
        <v>15767</v>
      </c>
      <c r="F38" s="34" t="n">
        <v>70331</v>
      </c>
      <c r="G38" s="53" t="s">
        <v>41</v>
      </c>
    </row>
    <row r="39" s="2" customFormat="true" ht="11.25" hidden="false" customHeight="true" outlineLevel="0" collapsed="false">
      <c r="A39" s="20" t="s">
        <v>42</v>
      </c>
      <c r="B39" s="36" t="n">
        <v>49009</v>
      </c>
      <c r="C39" s="33" t="n">
        <v>10279</v>
      </c>
      <c r="D39" s="33" t="n">
        <v>38730</v>
      </c>
      <c r="E39" s="33" t="n">
        <v>20681</v>
      </c>
      <c r="F39" s="34" t="n">
        <v>18049</v>
      </c>
      <c r="G39" s="53" t="s">
        <v>43</v>
      </c>
    </row>
    <row r="40" s="2" customFormat="true" ht="11.25" hidden="false" customHeight="true" outlineLevel="0" collapsed="false">
      <c r="A40" s="20" t="s">
        <v>44</v>
      </c>
      <c r="B40" s="36" t="n">
        <v>80347</v>
      </c>
      <c r="C40" s="33" t="n">
        <v>13756</v>
      </c>
      <c r="D40" s="33" t="n">
        <v>66591</v>
      </c>
      <c r="E40" s="33" t="n">
        <v>29018</v>
      </c>
      <c r="F40" s="34" t="n">
        <v>37573</v>
      </c>
      <c r="G40" s="53" t="s">
        <v>45</v>
      </c>
    </row>
    <row r="41" s="2" customFormat="true" ht="11.25" hidden="false" customHeight="true" outlineLevel="0" collapsed="false">
      <c r="A41" s="20" t="s">
        <v>46</v>
      </c>
      <c r="B41" s="36" t="n">
        <v>61081</v>
      </c>
      <c r="C41" s="33" t="n">
        <v>9836</v>
      </c>
      <c r="D41" s="33" t="n">
        <v>51245</v>
      </c>
      <c r="E41" s="33" t="n">
        <v>18247</v>
      </c>
      <c r="F41" s="34" t="n">
        <v>32998</v>
      </c>
      <c r="G41" s="53" t="s">
        <v>47</v>
      </c>
    </row>
    <row r="42" s="2" customFormat="true" ht="11.25" hidden="false" customHeight="true" outlineLevel="0" collapsed="false">
      <c r="A42" s="20"/>
      <c r="B42" s="36"/>
      <c r="C42" s="33"/>
      <c r="D42" s="33"/>
      <c r="E42" s="33"/>
      <c r="F42" s="34"/>
      <c r="G42" s="53"/>
    </row>
    <row r="43" s="2" customFormat="true" ht="11.25" hidden="false" customHeight="true" outlineLevel="0" collapsed="false">
      <c r="A43" s="20" t="s">
        <v>48</v>
      </c>
      <c r="B43" s="36" t="n">
        <v>88821</v>
      </c>
      <c r="C43" s="33" t="n">
        <v>17907</v>
      </c>
      <c r="D43" s="33" t="n">
        <v>70914</v>
      </c>
      <c r="E43" s="33" t="n">
        <v>13977</v>
      </c>
      <c r="F43" s="34" t="n">
        <v>56937</v>
      </c>
      <c r="G43" s="53" t="s">
        <v>49</v>
      </c>
    </row>
    <row r="44" s="2" customFormat="true" ht="11.25" hidden="false" customHeight="true" outlineLevel="0" collapsed="false">
      <c r="A44" s="20" t="s">
        <v>50</v>
      </c>
      <c r="B44" s="36" t="n">
        <v>55412</v>
      </c>
      <c r="C44" s="33" t="n">
        <v>8775</v>
      </c>
      <c r="D44" s="33" t="n">
        <v>46637</v>
      </c>
      <c r="E44" s="33" t="n">
        <v>8826</v>
      </c>
      <c r="F44" s="34" t="n">
        <v>37811</v>
      </c>
      <c r="G44" s="53" t="s">
        <v>51</v>
      </c>
    </row>
    <row r="45" s="2" customFormat="true" ht="11.25" hidden="false" customHeight="true" outlineLevel="0" collapsed="false">
      <c r="A45" s="20" t="s">
        <v>52</v>
      </c>
      <c r="B45" s="36" t="n">
        <v>63289</v>
      </c>
      <c r="C45" s="33" t="n">
        <v>11000</v>
      </c>
      <c r="D45" s="33" t="n">
        <v>52289</v>
      </c>
      <c r="E45" s="33" t="n">
        <v>18603</v>
      </c>
      <c r="F45" s="34" t="n">
        <v>33686</v>
      </c>
      <c r="G45" s="53" t="s">
        <v>53</v>
      </c>
    </row>
    <row r="46" s="2" customFormat="true" ht="11.25" hidden="false" customHeight="true" outlineLevel="0" collapsed="false">
      <c r="A46" s="20" t="s">
        <v>54</v>
      </c>
      <c r="B46" s="36" t="n">
        <v>21862</v>
      </c>
      <c r="C46" s="33" t="n">
        <v>5213</v>
      </c>
      <c r="D46" s="33" t="n">
        <v>16649</v>
      </c>
      <c r="E46" s="33" t="n">
        <v>7198</v>
      </c>
      <c r="F46" s="34" t="n">
        <v>9451</v>
      </c>
      <c r="G46" s="53" t="s">
        <v>55</v>
      </c>
    </row>
    <row r="47" s="2" customFormat="true" ht="11.25" hidden="false" customHeight="true" outlineLevel="0" collapsed="false">
      <c r="A47" s="20" t="s">
        <v>56</v>
      </c>
      <c r="B47" s="36" t="n">
        <v>20969</v>
      </c>
      <c r="C47" s="33" t="n">
        <v>3924</v>
      </c>
      <c r="D47" s="33" t="n">
        <v>17045</v>
      </c>
      <c r="E47" s="33" t="n">
        <v>7167</v>
      </c>
      <c r="F47" s="34" t="n">
        <v>9878</v>
      </c>
      <c r="G47" s="53" t="s">
        <v>57</v>
      </c>
    </row>
    <row r="48" s="2" customFormat="true" ht="11.25" hidden="false" customHeight="true" outlineLevel="0" collapsed="false">
      <c r="A48" s="20" t="s">
        <v>58</v>
      </c>
      <c r="B48" s="36" t="n">
        <v>3318</v>
      </c>
      <c r="C48" s="33" t="n">
        <v>833</v>
      </c>
      <c r="D48" s="33" t="n">
        <v>2485</v>
      </c>
      <c r="E48" s="33" t="n">
        <v>341</v>
      </c>
      <c r="F48" s="34" t="n">
        <v>2144</v>
      </c>
      <c r="G48" s="53" t="s">
        <v>59</v>
      </c>
    </row>
    <row r="49" s="2" customFormat="true" ht="11.25" hidden="false" customHeight="true" outlineLevel="0" collapsed="false">
      <c r="A49" s="20"/>
      <c r="B49" s="36"/>
      <c r="C49" s="33"/>
      <c r="D49" s="33"/>
      <c r="E49" s="33"/>
      <c r="F49" s="34"/>
      <c r="G49" s="53"/>
    </row>
    <row r="50" s="2" customFormat="true" ht="11.25" hidden="false" customHeight="true" outlineLevel="0" collapsed="false">
      <c r="A50" s="20" t="s">
        <v>60</v>
      </c>
      <c r="B50" s="36" t="n">
        <v>343</v>
      </c>
      <c r="C50" s="33" t="n">
        <v>80</v>
      </c>
      <c r="D50" s="33" t="n">
        <v>263</v>
      </c>
      <c r="E50" s="33" t="n">
        <v>143</v>
      </c>
      <c r="F50" s="34" t="n">
        <v>120</v>
      </c>
      <c r="G50" s="53" t="s">
        <v>61</v>
      </c>
    </row>
    <row r="51" s="2" customFormat="true" ht="11.25" hidden="false" customHeight="true" outlineLevel="0" collapsed="false">
      <c r="A51" s="20" t="s">
        <v>62</v>
      </c>
      <c r="B51" s="36" t="n">
        <v>4655</v>
      </c>
      <c r="C51" s="33" t="n">
        <v>474</v>
      </c>
      <c r="D51" s="33" t="n">
        <v>4181</v>
      </c>
      <c r="E51" s="33" t="n">
        <v>598</v>
      </c>
      <c r="F51" s="34" t="n">
        <v>3583</v>
      </c>
      <c r="G51" s="53" t="s">
        <v>63</v>
      </c>
    </row>
    <row r="52" s="2" customFormat="true" ht="11.25" hidden="false" customHeight="true" outlineLevel="0" collapsed="false">
      <c r="A52" s="20" t="s">
        <v>64</v>
      </c>
      <c r="B52" s="36" t="n">
        <v>5382</v>
      </c>
      <c r="C52" s="33" t="n">
        <v>1147</v>
      </c>
      <c r="D52" s="33" t="n">
        <v>4235</v>
      </c>
      <c r="E52" s="33" t="n">
        <v>196</v>
      </c>
      <c r="F52" s="34" t="n">
        <v>4039</v>
      </c>
      <c r="G52" s="53" t="s">
        <v>65</v>
      </c>
    </row>
    <row r="53" s="2" customFormat="true" ht="11.25" hidden="false" customHeight="true" outlineLevel="0" collapsed="false">
      <c r="A53" s="20" t="s">
        <v>66</v>
      </c>
      <c r="B53" s="36" t="n">
        <v>3310</v>
      </c>
      <c r="C53" s="33" t="n">
        <v>394</v>
      </c>
      <c r="D53" s="33" t="n">
        <v>2916</v>
      </c>
      <c r="E53" s="33" t="n">
        <v>644</v>
      </c>
      <c r="F53" s="34" t="n">
        <v>2272</v>
      </c>
      <c r="G53" s="54" t="s">
        <v>67</v>
      </c>
    </row>
    <row r="54" s="2" customFormat="true" ht="11.25" hidden="false" customHeight="true" outlineLevel="0" collapsed="false">
      <c r="A54" s="20" t="s">
        <v>68</v>
      </c>
      <c r="B54" s="36" t="n">
        <v>7352</v>
      </c>
      <c r="C54" s="33" t="n">
        <v>839</v>
      </c>
      <c r="D54" s="33" t="n">
        <v>6513</v>
      </c>
      <c r="E54" s="33" t="n">
        <v>892</v>
      </c>
      <c r="F54" s="34" t="n">
        <v>5621</v>
      </c>
      <c r="G54" s="53" t="s">
        <v>69</v>
      </c>
    </row>
    <row r="55" s="2" customFormat="true" ht="3.75" hidden="false" customHeight="true" outlineLevel="0" collapsed="false">
      <c r="A55" s="26"/>
      <c r="B55" s="55"/>
      <c r="C55" s="55"/>
      <c r="D55" s="55"/>
      <c r="E55" s="55"/>
      <c r="F55" s="56"/>
      <c r="G55" s="8"/>
    </row>
    <row r="56" s="2" customFormat="true" ht="9.95" hidden="false" customHeight="true" outlineLevel="0" collapsed="false">
      <c r="A56" s="57" t="s">
        <v>70</v>
      </c>
      <c r="F56" s="17"/>
      <c r="G56" s="17"/>
    </row>
    <row r="57" s="2" customFormat="true" ht="9.95" hidden="false" customHeight="true" outlineLevel="0" collapsed="false">
      <c r="A57" s="58" t="s">
        <v>71</v>
      </c>
    </row>
    <row r="58" s="2" customFormat="true" ht="9.95" hidden="false" customHeight="true" outlineLevel="0" collapsed="false">
      <c r="A58" s="58" t="s">
        <v>72</v>
      </c>
    </row>
    <row r="59" s="2" customFormat="true" ht="9.95" hidden="false" customHeight="true" outlineLevel="0" collapsed="false">
      <c r="A59" s="59" t="s">
        <v>73</v>
      </c>
    </row>
    <row r="60" s="2" customFormat="true" ht="9.95" hidden="false" customHeight="true" outlineLevel="0" collapsed="false">
      <c r="A60" s="2" t="s">
        <v>74</v>
      </c>
    </row>
    <row r="61" s="2" customFormat="true" ht="9.95" hidden="false" customHeight="true" outlineLevel="0" collapsed="false">
      <c r="A61" s="2" t="s">
        <v>75</v>
      </c>
    </row>
    <row r="62" s="2" customFormat="true" ht="9.95" hidden="false" customHeight="true" outlineLevel="0" collapsed="false">
      <c r="A62" s="2" t="s">
        <v>76</v>
      </c>
    </row>
    <row r="63" s="2" customFormat="true" ht="9.95" hidden="false" customHeight="true" outlineLevel="0" collapsed="false">
      <c r="A63" s="2" t="s">
        <v>77</v>
      </c>
    </row>
    <row r="64" s="2" customFormat="true" ht="9.95" hidden="false" customHeight="true" outlineLevel="0" collapsed="false">
      <c r="A64" s="60" t="s">
        <v>78</v>
      </c>
    </row>
    <row r="65" s="2" customFormat="true" ht="9.95" hidden="false" customHeight="true" outlineLevel="0" collapsed="false">
      <c r="A65" s="2" t="s">
        <v>79</v>
      </c>
    </row>
    <row r="66" s="2" customFormat="true" ht="9.95" hidden="false" customHeight="true" outlineLevel="0" collapsed="false"/>
    <row r="67" s="2" customFormat="true" ht="9.95" hidden="false" customHeight="true" outlineLevel="0" collapsed="false"/>
    <row r="68" s="2" customFormat="true" ht="9.95" hidden="false" customHeight="true" outlineLevel="0" collapsed="false"/>
    <row r="69" s="2" customFormat="true" ht="9.95" hidden="false" customHeight="true" outlineLevel="0" collapsed="false"/>
    <row r="70" s="5" customFormat="true" ht="15.75" hidden="false" customHeight="false" outlineLevel="0" collapsed="false"/>
    <row r="71" s="5" customFormat="true" ht="15.75" hidden="false" customHeight="false" outlineLevel="0" collapsed="false"/>
    <row r="72" s="5" customFormat="true" ht="15.75" hidden="false" customHeight="false" outlineLevel="0" collapsed="false"/>
    <row r="73" s="5" customFormat="true" ht="15.75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22:46:04Z</dcterms:created>
  <dc:creator>agr0321</dc:creator>
  <dc:description/>
  <dc:language>en-US</dc:language>
  <cp:lastModifiedBy>vc6996</cp:lastModifiedBy>
  <dcterms:modified xsi:type="dcterms:W3CDTF">2004-08-03T03:10:23Z</dcterms:modified>
  <cp:revision>0</cp:revision>
  <dc:subject/>
  <dc:title/>
</cp:coreProperties>
</file>