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揮者" sheetId="1" state="visible" r:id="rId2"/>
    <sheet name="Module1" sheetId="2" state="hidden" r:id="rId3"/>
    <sheet name="Module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0">
  <si>
    <r>
      <rPr>
        <sz val="7"/>
        <rFont val="Times New Roman"/>
        <family val="1"/>
      </rPr>
      <t xml:space="preserve">   314     89</t>
    </r>
    <r>
      <rPr>
        <sz val="8"/>
        <rFont val="Noto Sans"/>
        <family val="2"/>
      </rPr>
      <t xml:space="preserve">年農業統計年報</t>
    </r>
  </si>
  <si>
    <t xml:space="preserve">AG. STATISTICS YEARBOOK 2000     315   </t>
  </si>
  <si>
    <r>
      <rPr>
        <sz val="14"/>
        <rFont val="Times New Roman"/>
        <family val="1"/>
      </rPr>
      <t xml:space="preserve">5.  </t>
    </r>
    <r>
      <rPr>
        <sz val="14"/>
        <rFont val="Noto Sans"/>
        <family val="2"/>
      </rPr>
      <t xml:space="preserve">農業指揮者年齡與教育程度</t>
    </r>
  </si>
  <si>
    <t xml:space="preserve">5.  Farm Managers by Age and Level of Education</t>
  </si>
  <si>
    <r>
      <rPr>
        <sz val="8"/>
        <rFont val="Noto Sans"/>
        <family val="2"/>
      </rPr>
      <t xml:space="preserve">   單位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人</t>
    </r>
  </si>
  <si>
    <t xml:space="preserve">Unit : Person   </t>
  </si>
  <si>
    <t xml:space="preserve">年                                       齡</t>
  </si>
  <si>
    <t xml:space="preserve">教            育            程            度</t>
  </si>
  <si>
    <t xml:space="preserve">Age</t>
  </si>
  <si>
    <t xml:space="preserve">Level of Edncation</t>
  </si>
  <si>
    <t xml:space="preserve">年  次  及  地  區  別</t>
  </si>
  <si>
    <t xml:space="preserve">合         計</t>
  </si>
  <si>
    <r>
      <rPr>
        <sz val="8"/>
        <rFont val="標楷體"/>
        <family val="4"/>
        <charset val="136"/>
      </rPr>
      <t xml:space="preserve">15   </t>
    </r>
    <r>
      <rPr>
        <sz val="8"/>
        <rFont val="Noto Sans"/>
        <family val="2"/>
      </rPr>
      <t xml:space="preserve">歲   ～</t>
    </r>
  </si>
  <si>
    <r>
      <rPr>
        <sz val="8"/>
        <rFont val="標楷體"/>
        <family val="4"/>
        <charset val="136"/>
      </rPr>
      <t xml:space="preserve">20   </t>
    </r>
    <r>
      <rPr>
        <sz val="8"/>
        <rFont val="Noto Sans"/>
        <family val="2"/>
      </rPr>
      <t xml:space="preserve">歲  ～</t>
    </r>
  </si>
  <si>
    <r>
      <rPr>
        <sz val="8"/>
        <rFont val="標楷體"/>
        <family val="4"/>
        <charset val="136"/>
      </rPr>
      <t xml:space="preserve">45   </t>
    </r>
    <r>
      <rPr>
        <sz val="8"/>
        <rFont val="Noto Sans"/>
        <family val="2"/>
      </rPr>
      <t xml:space="preserve">歲  ～</t>
    </r>
  </si>
  <si>
    <r>
      <rPr>
        <sz val="8"/>
        <rFont val="標楷體"/>
        <family val="4"/>
        <charset val="136"/>
      </rPr>
      <t xml:space="preserve">65   </t>
    </r>
    <r>
      <rPr>
        <sz val="8"/>
        <rFont val="Noto Sans"/>
        <family val="2"/>
      </rPr>
      <t xml:space="preserve">歲   ～</t>
    </r>
  </si>
  <si>
    <t xml:space="preserve">合       計</t>
  </si>
  <si>
    <t xml:space="preserve">大       專</t>
  </si>
  <si>
    <t xml:space="preserve">高       中</t>
  </si>
  <si>
    <t xml:space="preserve">初       中</t>
  </si>
  <si>
    <t xml:space="preserve">小       學</t>
  </si>
  <si>
    <t xml:space="preserve">不   識   字</t>
  </si>
  <si>
    <t xml:space="preserve"> Year, District</t>
  </si>
  <si>
    <t xml:space="preserve">College &amp;</t>
  </si>
  <si>
    <t xml:space="preserve">High</t>
  </si>
  <si>
    <t xml:space="preserve">Junior High</t>
  </si>
  <si>
    <t xml:space="preserve">Elementary</t>
  </si>
  <si>
    <t xml:space="preserve"> Total</t>
  </si>
  <si>
    <r>
      <rPr>
        <sz val="8"/>
        <rFont val="Times New Roman"/>
        <family val="1"/>
      </rPr>
      <t xml:space="preserve">15 Years old</t>
    </r>
    <r>
      <rPr>
        <sz val="8"/>
        <rFont val="Noto Sans"/>
        <family val="2"/>
      </rPr>
      <t xml:space="preserve">～</t>
    </r>
  </si>
  <si>
    <r>
      <rPr>
        <sz val="8"/>
        <rFont val="Times New Roman"/>
        <family val="1"/>
      </rPr>
      <t xml:space="preserve">20 Years old</t>
    </r>
    <r>
      <rPr>
        <sz val="8"/>
        <rFont val="Noto Sans"/>
        <family val="2"/>
      </rPr>
      <t xml:space="preserve">～</t>
    </r>
  </si>
  <si>
    <r>
      <rPr>
        <sz val="8"/>
        <rFont val="Times New Roman"/>
        <family val="1"/>
      </rPr>
      <t xml:space="preserve">45 Years old</t>
    </r>
    <r>
      <rPr>
        <sz val="8"/>
        <rFont val="Noto Sans"/>
        <family val="2"/>
      </rPr>
      <t xml:space="preserve">～</t>
    </r>
  </si>
  <si>
    <r>
      <rPr>
        <sz val="8"/>
        <rFont val="Times New Roman"/>
        <family val="1"/>
      </rPr>
      <t xml:space="preserve">65 Years old</t>
    </r>
    <r>
      <rPr>
        <sz val="8"/>
        <rFont val="Noto Sans"/>
        <family val="2"/>
      </rPr>
      <t xml:space="preserve">～</t>
    </r>
  </si>
  <si>
    <t xml:space="preserve">Total</t>
  </si>
  <si>
    <t xml:space="preserve">University</t>
  </si>
  <si>
    <t xml:space="preserve">School</t>
  </si>
  <si>
    <t xml:space="preserve">Uneducated</t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79    </t>
    </r>
    <r>
      <rPr>
        <sz val="8"/>
        <rFont val="Noto Sans"/>
        <family val="2"/>
      </rPr>
      <t xml:space="preserve">年</t>
    </r>
  </si>
  <si>
    <t xml:space="preserve">        80</t>
  </si>
  <si>
    <t xml:space="preserve">-</t>
  </si>
  <si>
    <t xml:space="preserve">        81</t>
  </si>
  <si>
    <t xml:space="preserve">        82</t>
  </si>
  <si>
    <t xml:space="preserve">        83</t>
  </si>
  <si>
    <t xml:space="preserve">        84</t>
  </si>
  <si>
    <t xml:space="preserve">        85</t>
  </si>
  <si>
    <t xml:space="preserve">        86</t>
  </si>
  <si>
    <t xml:space="preserve">        87</t>
  </si>
  <si>
    <t xml:space="preserve">        88</t>
  </si>
  <si>
    <t xml:space="preserve">臺        北        市</t>
  </si>
  <si>
    <t xml:space="preserve">Taipei Municipality</t>
  </si>
  <si>
    <t xml:space="preserve">高        雄        市</t>
  </si>
  <si>
    <t xml:space="preserve">Kaohsiung Municipality</t>
  </si>
  <si>
    <t xml:space="preserve">臺   灣   省   合   計</t>
  </si>
  <si>
    <t xml:space="preserve">Taiwan Province</t>
  </si>
  <si>
    <t xml:space="preserve">臺       北       縣</t>
  </si>
  <si>
    <t xml:space="preserve">Taipei Hsien</t>
  </si>
  <si>
    <t xml:space="preserve">宜       蘭       縣</t>
  </si>
  <si>
    <t xml:space="preserve">Yilan Hsien</t>
  </si>
  <si>
    <t xml:space="preserve">桃       園       縣</t>
  </si>
  <si>
    <t xml:space="preserve">Taoyuan Hsien</t>
  </si>
  <si>
    <t xml:space="preserve">新       竹       縣</t>
  </si>
  <si>
    <t xml:space="preserve">Hsinchu Hsien</t>
  </si>
  <si>
    <t xml:space="preserve">苗       栗       縣</t>
  </si>
  <si>
    <t xml:space="preserve">Miaoli Hsien</t>
  </si>
  <si>
    <t xml:space="preserve">臺       中       縣</t>
  </si>
  <si>
    <t xml:space="preserve">Taichung Hsien</t>
  </si>
  <si>
    <t xml:space="preserve">彰       化       縣</t>
  </si>
  <si>
    <t xml:space="preserve">Changhwa Hsien</t>
  </si>
  <si>
    <t xml:space="preserve">南       投       縣</t>
  </si>
  <si>
    <t xml:space="preserve">Nantou Hsien</t>
  </si>
  <si>
    <t xml:space="preserve">雲       林       縣</t>
  </si>
  <si>
    <t xml:space="preserve">Yunlin Hsien</t>
  </si>
  <si>
    <t xml:space="preserve">嘉       義       縣</t>
  </si>
  <si>
    <t xml:space="preserve">Chiayi Hsien</t>
  </si>
  <si>
    <t xml:space="preserve">臺       南       縣</t>
  </si>
  <si>
    <t xml:space="preserve">Tainan Hsien</t>
  </si>
  <si>
    <t xml:space="preserve">高       雄       縣</t>
  </si>
  <si>
    <t xml:space="preserve">Kaohsiung Hsien</t>
  </si>
  <si>
    <t xml:space="preserve">屏       東       縣</t>
  </si>
  <si>
    <t xml:space="preserve">Pingtung Hsien</t>
  </si>
  <si>
    <t xml:space="preserve">臺       東       縣</t>
  </si>
  <si>
    <t xml:space="preserve">Taitung Hsien</t>
  </si>
  <si>
    <t xml:space="preserve">花       蓮       縣</t>
  </si>
  <si>
    <t xml:space="preserve">Hualien Hsien</t>
  </si>
  <si>
    <t xml:space="preserve">澎       湖       縣</t>
  </si>
  <si>
    <t xml:space="preserve">Penghu Hsien</t>
  </si>
  <si>
    <t xml:space="preserve">基       隆       市</t>
  </si>
  <si>
    <t xml:space="preserve">Keelung City</t>
  </si>
  <si>
    <t xml:space="preserve">新       竹       市</t>
  </si>
  <si>
    <t xml:space="preserve">Hsinchu City</t>
  </si>
  <si>
    <t xml:space="preserve">臺       中       市</t>
  </si>
  <si>
    <t xml:space="preserve">Taichung City</t>
  </si>
  <si>
    <t xml:space="preserve">嘉       義       市</t>
  </si>
  <si>
    <t xml:space="preserve">Chiayi City</t>
  </si>
  <si>
    <t xml:space="preserve">臺       南       市</t>
  </si>
  <si>
    <t xml:space="preserve">Tainan  City</t>
  </si>
  <si>
    <r>
      <rPr>
        <sz val="8"/>
        <rFont val="Noto Sans"/>
        <family val="2"/>
      </rPr>
      <t xml:space="preserve">   註 </t>
    </r>
    <r>
      <rPr>
        <sz val="8"/>
        <rFont val="標楷體"/>
        <family val="4"/>
        <charset val="136"/>
      </rPr>
      <t xml:space="preserve">:79</t>
    </r>
    <r>
      <rPr>
        <sz val="8"/>
        <rFont val="Noto Sans"/>
        <family val="2"/>
      </rPr>
      <t xml:space="preserve">及</t>
    </r>
    <r>
      <rPr>
        <sz val="8"/>
        <rFont val="標楷體"/>
        <family val="4"/>
        <charset val="136"/>
      </rPr>
      <t xml:space="preserve">84</t>
    </r>
    <r>
      <rPr>
        <sz val="8"/>
        <rFont val="Noto Sans"/>
        <family val="2"/>
      </rPr>
      <t xml:space="preserve">年資料係行政院主計處農漁業普查資料；</t>
    </r>
    <r>
      <rPr>
        <sz val="8"/>
        <rFont val="標楷體"/>
        <family val="4"/>
        <charset val="136"/>
      </rPr>
      <t xml:space="preserve">89</t>
    </r>
    <r>
      <rPr>
        <sz val="8"/>
        <rFont val="Noto Sans"/>
        <family val="2"/>
      </rPr>
      <t xml:space="preserve">年資料俟農林漁牧業普查結果產生後更新。</t>
    </r>
  </si>
  <si>
    <r>
      <rPr>
        <sz val="8"/>
        <rFont val="Times New Roman"/>
        <family val="1"/>
      </rPr>
      <t xml:space="preserve">   Note : The data of 1990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1995 </t>
    </r>
    <r>
      <rPr>
        <sz val="8"/>
        <rFont val="Times New Roman"/>
        <family val="1"/>
      </rPr>
      <t xml:space="preserve">comes from the Agricultural &amp; Fishery Censuses by DGBAS, Executive Yuan</t>
    </r>
    <r>
      <rPr>
        <sz val="8"/>
        <rFont val="Noto Sans"/>
        <family val="2"/>
      </rPr>
      <t xml:space="preserve">；</t>
    </r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中部辦公室。    </t>
    </r>
  </si>
  <si>
    <t xml:space="preserve">               the data of 2000 will renewed after the outcome of the Agricultural, Forestry, Fishery and Husbandry Census is completed.</t>
  </si>
  <si>
    <t xml:space="preserve">   Source : COA, Central Taiwan Divis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8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楷書體W5"/>
      <family val="3"/>
      <charset val="136"/>
    </font>
    <font>
      <sz val="7"/>
      <name val="Times New Roman"/>
      <family val="1"/>
    </font>
    <font>
      <sz val="8"/>
      <name val="Noto Sans"/>
      <family val="2"/>
    </font>
    <font>
      <sz val="8"/>
      <name val="華康楷書體W5"/>
      <family val="3"/>
      <charset val="136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華康楷書體W5"/>
      <family val="3"/>
      <charset val="136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0"/>
      <name val="華康楷書體W5"/>
      <family val="3"/>
      <charset val="136"/>
    </font>
    <font>
      <b val="true"/>
      <sz val="8"/>
      <name val="Times New Roman"/>
      <family val="1"/>
    </font>
    <font>
      <b val="true"/>
      <sz val="8"/>
      <name val="華康楷書體W5"/>
      <family val="3"/>
      <charset val="136"/>
    </font>
    <font>
      <sz val="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2.62"/>
    <col collapsed="false" customWidth="true" hidden="false" outlineLevel="0" max="6" min="3" style="1" width="12.12"/>
    <col collapsed="false" customWidth="true" hidden="false" outlineLevel="0" max="7" min="7" style="1" width="16.12"/>
    <col collapsed="false" customWidth="true" hidden="false" outlineLevel="0" max="13" min="8" style="1" width="10.12"/>
    <col collapsed="false" customWidth="true" hidden="false" outlineLevel="0" max="14" min="14" style="1" width="17.62"/>
    <col collapsed="false" customWidth="false" hidden="false" outlineLevel="0" max="257" min="15" style="1" width="8.99"/>
  </cols>
  <sheetData>
    <row r="1" s="3" customFormat="true" ht="11.1" hidden="false" customHeight="true" outlineLevel="0" collapsed="false">
      <c r="A1" s="2" t="s">
        <v>0</v>
      </c>
      <c r="M1" s="4"/>
      <c r="N1" s="5" t="s">
        <v>1</v>
      </c>
    </row>
    <row r="2" s="7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H2" s="6" t="s">
        <v>3</v>
      </c>
      <c r="I2" s="6"/>
      <c r="J2" s="6"/>
      <c r="K2" s="6"/>
      <c r="L2" s="6"/>
      <c r="M2" s="6"/>
      <c r="N2" s="6"/>
    </row>
    <row r="3" s="7" customFormat="true" ht="18" hidden="false" customHeight="true" outlineLevel="0" collapsed="false">
      <c r="B3" s="8"/>
      <c r="C3" s="9"/>
      <c r="D3" s="9"/>
      <c r="E3" s="9"/>
      <c r="F3" s="9"/>
      <c r="I3" s="10"/>
      <c r="J3" s="11"/>
      <c r="K3" s="11"/>
      <c r="L3" s="9"/>
      <c r="M3" s="11"/>
      <c r="N3" s="9"/>
    </row>
    <row r="4" s="13" customFormat="true" ht="11.1" hidden="false" customHeight="true" outlineLevel="0" collapsed="false">
      <c r="A4" s="12" t="s">
        <v>4</v>
      </c>
      <c r="I4" s="14"/>
      <c r="N4" s="15" t="s">
        <v>5</v>
      </c>
    </row>
    <row r="5" s="3" customFormat="true" ht="12" hidden="false" customHeight="true" outlineLevel="0" collapsed="false">
      <c r="A5" s="16"/>
      <c r="B5" s="17" t="s">
        <v>6</v>
      </c>
      <c r="C5" s="17"/>
      <c r="D5" s="17"/>
      <c r="E5" s="17"/>
      <c r="F5" s="17"/>
      <c r="G5" s="18"/>
      <c r="H5" s="19" t="s">
        <v>7</v>
      </c>
      <c r="I5" s="19"/>
      <c r="J5" s="19"/>
      <c r="K5" s="19"/>
      <c r="L5" s="19"/>
      <c r="M5" s="19"/>
      <c r="N5" s="20"/>
    </row>
    <row r="6" s="3" customFormat="true" ht="11.25" hidden="false" customHeight="true" outlineLevel="0" collapsed="false">
      <c r="A6" s="21"/>
      <c r="B6" s="22" t="s">
        <v>8</v>
      </c>
      <c r="C6" s="22"/>
      <c r="D6" s="22"/>
      <c r="E6" s="22"/>
      <c r="F6" s="22"/>
      <c r="G6" s="18"/>
      <c r="H6" s="23" t="s">
        <v>9</v>
      </c>
      <c r="I6" s="23"/>
      <c r="J6" s="23"/>
      <c r="K6" s="23"/>
      <c r="L6" s="23"/>
      <c r="M6" s="23"/>
      <c r="N6" s="18"/>
    </row>
    <row r="7" s="3" customFormat="true" ht="12.75" hidden="false" customHeight="true" outlineLevel="0" collapsed="false">
      <c r="A7" s="24" t="s">
        <v>10</v>
      </c>
      <c r="B7" s="25" t="s">
        <v>11</v>
      </c>
      <c r="C7" s="26" t="s">
        <v>12</v>
      </c>
      <c r="D7" s="26" t="s">
        <v>13</v>
      </c>
      <c r="E7" s="26" t="s">
        <v>14</v>
      </c>
      <c r="F7" s="26" t="s">
        <v>15</v>
      </c>
      <c r="G7" s="18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4" t="s">
        <v>21</v>
      </c>
      <c r="N7" s="27" t="s">
        <v>22</v>
      </c>
    </row>
    <row r="8" s="3" customFormat="true" ht="11.25" hidden="false" customHeight="true" outlineLevel="0" collapsed="false">
      <c r="A8" s="28"/>
      <c r="B8" s="29"/>
      <c r="C8" s="29"/>
      <c r="D8" s="29"/>
      <c r="E8" s="29"/>
      <c r="F8" s="29"/>
      <c r="G8" s="18"/>
      <c r="H8" s="30"/>
      <c r="I8" s="30" t="s">
        <v>23</v>
      </c>
      <c r="J8" s="30" t="s">
        <v>24</v>
      </c>
      <c r="K8" s="30" t="s">
        <v>25</v>
      </c>
      <c r="L8" s="30" t="s">
        <v>26</v>
      </c>
      <c r="M8" s="31"/>
      <c r="N8" s="32"/>
    </row>
    <row r="9" s="3" customFormat="true" ht="12" hidden="false" customHeight="true" outlineLevel="0" collapsed="false">
      <c r="A9" s="33"/>
      <c r="B9" s="34" t="s">
        <v>27</v>
      </c>
      <c r="C9" s="34" t="s">
        <v>28</v>
      </c>
      <c r="D9" s="34" t="s">
        <v>29</v>
      </c>
      <c r="E9" s="34" t="s">
        <v>30</v>
      </c>
      <c r="F9" s="34" t="s">
        <v>31</v>
      </c>
      <c r="G9" s="18"/>
      <c r="H9" s="34" t="s">
        <v>32</v>
      </c>
      <c r="I9" s="34" t="s">
        <v>33</v>
      </c>
      <c r="J9" s="34" t="s">
        <v>34</v>
      </c>
      <c r="K9" s="34" t="s">
        <v>34</v>
      </c>
      <c r="L9" s="34" t="s">
        <v>34</v>
      </c>
      <c r="M9" s="35" t="s">
        <v>35</v>
      </c>
      <c r="N9" s="36"/>
    </row>
    <row r="10" s="3" customFormat="true" ht="7.5" hidden="false" customHeight="true" outlineLevel="0" collapsed="false">
      <c r="A10" s="21"/>
      <c r="B10" s="37"/>
      <c r="C10" s="37"/>
      <c r="D10" s="37"/>
      <c r="E10" s="37"/>
      <c r="F10" s="37"/>
      <c r="G10" s="38"/>
      <c r="H10" s="37"/>
      <c r="I10" s="37"/>
      <c r="J10" s="37"/>
      <c r="K10" s="37"/>
      <c r="L10" s="37"/>
      <c r="M10" s="39"/>
      <c r="N10" s="40"/>
    </row>
    <row r="11" s="3" customFormat="true" ht="12" hidden="false" customHeight="true" outlineLevel="0" collapsed="false">
      <c r="A11" s="41" t="s">
        <v>36</v>
      </c>
      <c r="B11" s="42" t="n">
        <v>859772</v>
      </c>
      <c r="C11" s="42" t="n">
        <v>220</v>
      </c>
      <c r="D11" s="42" t="n">
        <v>243555</v>
      </c>
      <c r="E11" s="42" t="n">
        <v>469367</v>
      </c>
      <c r="F11" s="42" t="n">
        <v>146630</v>
      </c>
      <c r="G11" s="43"/>
      <c r="H11" s="42" t="n">
        <v>859772</v>
      </c>
      <c r="I11" s="42" t="n">
        <v>16394</v>
      </c>
      <c r="J11" s="42" t="n">
        <v>74110</v>
      </c>
      <c r="K11" s="42" t="n">
        <v>105675</v>
      </c>
      <c r="L11" s="42" t="n">
        <v>529217</v>
      </c>
      <c r="M11" s="44" t="n">
        <v>134376</v>
      </c>
      <c r="N11" s="45" t="n">
        <v>1990</v>
      </c>
    </row>
    <row r="12" s="3" customFormat="true" ht="12" hidden="false" customHeight="true" outlineLevel="0" collapsed="false">
      <c r="A12" s="31" t="s">
        <v>37</v>
      </c>
      <c r="B12" s="42" t="n">
        <v>824256</v>
      </c>
      <c r="C12" s="42" t="s">
        <v>38</v>
      </c>
      <c r="D12" s="42" t="n">
        <v>200735</v>
      </c>
      <c r="E12" s="42" t="n">
        <v>460729</v>
      </c>
      <c r="F12" s="42" t="n">
        <v>162792</v>
      </c>
      <c r="G12" s="43"/>
      <c r="H12" s="42" t="n">
        <v>824256</v>
      </c>
      <c r="I12" s="42" t="n">
        <v>14545</v>
      </c>
      <c r="J12" s="42" t="n">
        <v>60968</v>
      </c>
      <c r="K12" s="42" t="n">
        <v>101147</v>
      </c>
      <c r="L12" s="42" t="n">
        <v>528127</v>
      </c>
      <c r="M12" s="44" t="n">
        <v>119469</v>
      </c>
      <c r="N12" s="45" t="n">
        <v>1991</v>
      </c>
    </row>
    <row r="13" s="3" customFormat="true" ht="12" hidden="false" customHeight="true" outlineLevel="0" collapsed="false">
      <c r="A13" s="31" t="s">
        <v>39</v>
      </c>
      <c r="B13" s="42" t="n">
        <v>797745</v>
      </c>
      <c r="C13" s="42" t="s">
        <v>38</v>
      </c>
      <c r="D13" s="42" t="n">
        <v>186557</v>
      </c>
      <c r="E13" s="42" t="n">
        <v>457275</v>
      </c>
      <c r="F13" s="42" t="n">
        <v>153913</v>
      </c>
      <c r="G13" s="43"/>
      <c r="H13" s="42" t="n">
        <v>797745</v>
      </c>
      <c r="I13" s="42" t="n">
        <v>14520</v>
      </c>
      <c r="J13" s="42" t="n">
        <v>66531</v>
      </c>
      <c r="K13" s="42" t="n">
        <v>99790</v>
      </c>
      <c r="L13" s="42" t="n">
        <v>498710</v>
      </c>
      <c r="M13" s="44" t="n">
        <v>118194</v>
      </c>
      <c r="N13" s="45" t="n">
        <v>1992</v>
      </c>
    </row>
    <row r="14" s="3" customFormat="true" ht="12" hidden="false" customHeight="true" outlineLevel="0" collapsed="false">
      <c r="A14" s="31" t="s">
        <v>40</v>
      </c>
      <c r="B14" s="42" t="n">
        <v>822395</v>
      </c>
      <c r="C14" s="42" t="s">
        <v>38</v>
      </c>
      <c r="D14" s="42" t="n">
        <v>188222</v>
      </c>
      <c r="E14" s="42" t="n">
        <v>443947</v>
      </c>
      <c r="F14" s="42" t="n">
        <v>190226</v>
      </c>
      <c r="G14" s="43"/>
      <c r="H14" s="42" t="n">
        <v>822395</v>
      </c>
      <c r="I14" s="42" t="n">
        <v>16544</v>
      </c>
      <c r="J14" s="42" t="n">
        <v>73498</v>
      </c>
      <c r="K14" s="42" t="n">
        <v>114867</v>
      </c>
      <c r="L14" s="42" t="n">
        <v>499399</v>
      </c>
      <c r="M14" s="44" t="n">
        <v>118087</v>
      </c>
      <c r="N14" s="45" t="n">
        <v>1993</v>
      </c>
    </row>
    <row r="15" s="3" customFormat="true" ht="12" hidden="false" customHeight="true" outlineLevel="0" collapsed="false">
      <c r="A15" s="31" t="s">
        <v>41</v>
      </c>
      <c r="B15" s="42" t="n">
        <v>807791</v>
      </c>
      <c r="C15" s="42" t="s">
        <v>38</v>
      </c>
      <c r="D15" s="42" t="n">
        <v>159697</v>
      </c>
      <c r="E15" s="42" t="n">
        <v>443869</v>
      </c>
      <c r="F15" s="42" t="n">
        <v>204225</v>
      </c>
      <c r="G15" s="43"/>
      <c r="H15" s="42" t="n">
        <v>807791</v>
      </c>
      <c r="I15" s="42" t="n">
        <v>20906</v>
      </c>
      <c r="J15" s="42" t="n">
        <v>71238</v>
      </c>
      <c r="K15" s="42" t="n">
        <v>112178</v>
      </c>
      <c r="L15" s="42" t="n">
        <v>488896</v>
      </c>
      <c r="M15" s="44" t="n">
        <v>114573</v>
      </c>
      <c r="N15" s="45" t="n">
        <v>1994</v>
      </c>
    </row>
    <row r="16" s="3" customFormat="true" ht="12" hidden="false" customHeight="true" outlineLevel="0" collapsed="false">
      <c r="A16" s="31"/>
      <c r="B16" s="42"/>
      <c r="C16" s="42"/>
      <c r="D16" s="42"/>
      <c r="E16" s="42"/>
      <c r="F16" s="42"/>
      <c r="G16" s="43"/>
      <c r="H16" s="42"/>
      <c r="I16" s="42"/>
      <c r="J16" s="42"/>
      <c r="K16" s="42"/>
      <c r="L16" s="42"/>
      <c r="M16" s="44"/>
      <c r="N16" s="45"/>
    </row>
    <row r="17" s="3" customFormat="true" ht="12" hidden="false" customHeight="true" outlineLevel="0" collapsed="false">
      <c r="A17" s="31" t="s">
        <v>42</v>
      </c>
      <c r="B17" s="42" t="n">
        <v>792120</v>
      </c>
      <c r="C17" s="42" t="n">
        <v>193</v>
      </c>
      <c r="D17" s="42" t="n">
        <v>159182</v>
      </c>
      <c r="E17" s="42" t="n">
        <v>440024</v>
      </c>
      <c r="F17" s="42" t="n">
        <v>192721</v>
      </c>
      <c r="G17" s="43"/>
      <c r="H17" s="42" t="n">
        <v>792120</v>
      </c>
      <c r="I17" s="42" t="n">
        <v>14582</v>
      </c>
      <c r="J17" s="42" t="n">
        <v>75571</v>
      </c>
      <c r="K17" s="42" t="n">
        <v>106929</v>
      </c>
      <c r="L17" s="42" t="n">
        <v>490544</v>
      </c>
      <c r="M17" s="44" t="n">
        <v>104494</v>
      </c>
      <c r="N17" s="45" t="n">
        <v>1995</v>
      </c>
    </row>
    <row r="18" s="3" customFormat="true" ht="12" hidden="false" customHeight="true" outlineLevel="0" collapsed="false">
      <c r="A18" s="31" t="s">
        <v>43</v>
      </c>
      <c r="B18" s="42" t="n">
        <v>779427</v>
      </c>
      <c r="C18" s="42" t="s">
        <v>38</v>
      </c>
      <c r="D18" s="42" t="n">
        <v>142761</v>
      </c>
      <c r="E18" s="42" t="n">
        <v>426096</v>
      </c>
      <c r="F18" s="42" t="n">
        <v>210570</v>
      </c>
      <c r="G18" s="43"/>
      <c r="H18" s="42" t="n">
        <v>779427</v>
      </c>
      <c r="I18" s="42" t="n">
        <v>23074</v>
      </c>
      <c r="J18" s="42" t="n">
        <v>77746</v>
      </c>
      <c r="K18" s="42" t="n">
        <v>108604</v>
      </c>
      <c r="L18" s="42" t="n">
        <v>464627</v>
      </c>
      <c r="M18" s="44" t="n">
        <v>105376</v>
      </c>
      <c r="N18" s="45" t="n">
        <v>1996</v>
      </c>
    </row>
    <row r="19" s="3" customFormat="true" ht="12" hidden="false" customHeight="true" outlineLevel="0" collapsed="false">
      <c r="A19" s="31" t="s">
        <v>44</v>
      </c>
      <c r="B19" s="42" t="n">
        <v>780246</v>
      </c>
      <c r="C19" s="42" t="n">
        <v>21</v>
      </c>
      <c r="D19" s="42" t="n">
        <v>148754</v>
      </c>
      <c r="E19" s="42" t="n">
        <v>403972</v>
      </c>
      <c r="F19" s="42" t="n">
        <v>227499</v>
      </c>
      <c r="G19" s="43"/>
      <c r="H19" s="42" t="n">
        <v>780246</v>
      </c>
      <c r="I19" s="42" t="n">
        <v>21574</v>
      </c>
      <c r="J19" s="42" t="n">
        <v>82580</v>
      </c>
      <c r="K19" s="42" t="n">
        <v>119412</v>
      </c>
      <c r="L19" s="42" t="n">
        <v>451146</v>
      </c>
      <c r="M19" s="44" t="n">
        <v>105534</v>
      </c>
      <c r="N19" s="45" t="n">
        <v>1997</v>
      </c>
    </row>
    <row r="20" s="3" customFormat="true" ht="12" hidden="false" customHeight="true" outlineLevel="0" collapsed="false">
      <c r="A20" s="31" t="s">
        <v>45</v>
      </c>
      <c r="B20" s="42" t="n">
        <v>782136</v>
      </c>
      <c r="C20" s="42" t="s">
        <v>38</v>
      </c>
      <c r="D20" s="42" t="n">
        <v>123909</v>
      </c>
      <c r="E20" s="42" t="n">
        <v>404289</v>
      </c>
      <c r="F20" s="42" t="n">
        <v>253938</v>
      </c>
      <c r="G20" s="43"/>
      <c r="H20" s="42" t="n">
        <v>782136</v>
      </c>
      <c r="I20" s="42" t="n">
        <v>20061</v>
      </c>
      <c r="J20" s="42" t="n">
        <v>91256</v>
      </c>
      <c r="K20" s="42" t="n">
        <v>101685</v>
      </c>
      <c r="L20" s="42" t="n">
        <v>452702</v>
      </c>
      <c r="M20" s="44" t="n">
        <v>116432</v>
      </c>
      <c r="N20" s="45" t="n">
        <v>1998</v>
      </c>
    </row>
    <row r="21" s="52" customFormat="true" ht="12" hidden="false" customHeight="true" outlineLevel="0" collapsed="false">
      <c r="A21" s="46" t="s">
        <v>46</v>
      </c>
      <c r="B21" s="47" t="n">
        <f aca="false">IF(COUNT(C21,D21,E21,F21)&gt;0,SUM(C21,D21,E21,F21),"-")</f>
        <v>787407</v>
      </c>
      <c r="C21" s="48" t="s">
        <v>38</v>
      </c>
      <c r="D21" s="47" t="n">
        <f aca="false">IF(COUNT(D23,D25,D27)&gt;0,SUM(D23,D25,D27),"-")</f>
        <v>132070</v>
      </c>
      <c r="E21" s="47" t="n">
        <f aca="false">IF(COUNT(E23,E25,E27)&gt;0,SUM(E23,E25,E27),"-")</f>
        <v>408521</v>
      </c>
      <c r="F21" s="47" t="n">
        <f aca="false">IF(COUNT(F23,F25,F27)&gt;0,SUM(F23,F25,F27),"-")</f>
        <v>246816</v>
      </c>
      <c r="G21" s="49"/>
      <c r="H21" s="47" t="n">
        <f aca="false">IF(COUNT(I21,J21,K21,L21,M21)&gt;0,SUM(I21,J21,K21,L21,M21),"-")</f>
        <v>787407</v>
      </c>
      <c r="I21" s="47" t="n">
        <f aca="false">IF(COUNT(I23,I25,I27)&gt;0,SUM(I23,I25,I27),"-")</f>
        <v>33225</v>
      </c>
      <c r="J21" s="47" t="n">
        <f aca="false">IF(COUNT(J23,J25,J27)&gt;0,SUM(J23,J25,J27),"-")</f>
        <v>110767</v>
      </c>
      <c r="K21" s="47" t="n">
        <f aca="false">IF(COUNT(K23,K25,K27)&gt;0,SUM(K23,K25,K27),"-")</f>
        <v>112414</v>
      </c>
      <c r="L21" s="47" t="n">
        <f aca="false">IF(COUNT(L23,L25,L27)&gt;0,SUM(L23,L25,L27),"-")</f>
        <v>406841</v>
      </c>
      <c r="M21" s="50" t="n">
        <f aca="false">IF(COUNT(M23,M25,M27)&gt;0,SUM(M23,M25,M27),"-")</f>
        <v>124160</v>
      </c>
      <c r="N21" s="51" t="n">
        <v>1999</v>
      </c>
    </row>
    <row r="22" s="3" customFormat="true" ht="12" hidden="false" customHeight="true" outlineLevel="0" collapsed="false">
      <c r="A22" s="53"/>
      <c r="B22" s="54"/>
      <c r="C22" s="54"/>
      <c r="D22" s="54"/>
      <c r="E22" s="54"/>
      <c r="F22" s="54"/>
      <c r="G22" s="37"/>
      <c r="H22" s="54"/>
      <c r="I22" s="54"/>
      <c r="J22" s="54"/>
      <c r="K22" s="54"/>
      <c r="L22" s="54"/>
      <c r="M22" s="55"/>
      <c r="N22" s="56"/>
    </row>
    <row r="23" s="3" customFormat="true" ht="12" hidden="false" customHeight="true" outlineLevel="0" collapsed="false">
      <c r="A23" s="57" t="s">
        <v>47</v>
      </c>
      <c r="B23" s="54" t="n">
        <f aca="false">IF(COUNT(C23,D23,E23,F23)&gt;0,SUM(C23,D23,E23,F23),"-")</f>
        <v>5281</v>
      </c>
      <c r="C23" s="42" t="s">
        <v>38</v>
      </c>
      <c r="D23" s="54" t="n">
        <v>677</v>
      </c>
      <c r="E23" s="42" t="n">
        <v>2470</v>
      </c>
      <c r="F23" s="42" t="n">
        <v>2134</v>
      </c>
      <c r="H23" s="54" t="n">
        <f aca="false">IF(COUNT(I23,J23,K23,L23,M23)&gt;0,SUM(I23,J23,K23,L23,M23),"-")</f>
        <v>5281</v>
      </c>
      <c r="I23" s="42" t="n">
        <v>381</v>
      </c>
      <c r="J23" s="42" t="n">
        <v>697</v>
      </c>
      <c r="K23" s="42" t="n">
        <v>977</v>
      </c>
      <c r="L23" s="42" t="n">
        <v>2649</v>
      </c>
      <c r="M23" s="44" t="n">
        <v>577</v>
      </c>
      <c r="N23" s="58" t="s">
        <v>48</v>
      </c>
    </row>
    <row r="24" s="3" customFormat="true" ht="12" hidden="false" customHeight="true" outlineLevel="0" collapsed="false">
      <c r="A24" s="57"/>
      <c r="B24" s="54"/>
      <c r="C24" s="42"/>
      <c r="D24" s="54"/>
      <c r="E24" s="42"/>
      <c r="F24" s="42"/>
      <c r="H24" s="54"/>
      <c r="I24" s="42"/>
      <c r="J24" s="42"/>
      <c r="K24" s="42"/>
      <c r="L24" s="42"/>
      <c r="M24" s="44"/>
      <c r="N24" s="58"/>
    </row>
    <row r="25" s="3" customFormat="true" ht="12" hidden="false" customHeight="true" outlineLevel="0" collapsed="false">
      <c r="A25" s="57" t="s">
        <v>49</v>
      </c>
      <c r="B25" s="54" t="n">
        <f aca="false">IF(COUNT(C25,D25,E25,F25)&gt;0,SUM(C25,D25,E25,F25),"-")</f>
        <v>3760</v>
      </c>
      <c r="C25" s="42" t="s">
        <v>38</v>
      </c>
      <c r="D25" s="54" t="n">
        <v>569</v>
      </c>
      <c r="E25" s="42" t="n">
        <v>1963</v>
      </c>
      <c r="F25" s="42" t="n">
        <v>1228</v>
      </c>
      <c r="H25" s="54" t="n">
        <f aca="false">IF(COUNT(I25,J25,K25,L25,M25)&gt;0,SUM(I25,J25,K25,L25,M25),"-")</f>
        <v>3760</v>
      </c>
      <c r="I25" s="42" t="n">
        <v>327</v>
      </c>
      <c r="J25" s="42" t="n">
        <v>869</v>
      </c>
      <c r="K25" s="42" t="n">
        <v>407</v>
      </c>
      <c r="L25" s="42" t="n">
        <v>1639</v>
      </c>
      <c r="M25" s="44" t="n">
        <v>518</v>
      </c>
      <c r="N25" s="58" t="s">
        <v>50</v>
      </c>
    </row>
    <row r="26" s="3" customFormat="true" ht="12" hidden="false" customHeight="true" outlineLevel="0" collapsed="false">
      <c r="A26" s="57"/>
      <c r="B26" s="54"/>
      <c r="C26" s="54"/>
      <c r="D26" s="54"/>
      <c r="E26" s="54"/>
      <c r="F26" s="54"/>
      <c r="H26" s="54"/>
      <c r="I26" s="54"/>
      <c r="J26" s="54"/>
      <c r="K26" s="54"/>
      <c r="L26" s="54"/>
      <c r="M26" s="55"/>
      <c r="N26" s="58"/>
    </row>
    <row r="27" s="3" customFormat="true" ht="12" hidden="false" customHeight="true" outlineLevel="0" collapsed="false">
      <c r="A27" s="57" t="s">
        <v>51</v>
      </c>
      <c r="B27" s="54" t="n">
        <f aca="false">IF(COUNT(C27,D27,E27,F27)&gt;0,SUM(C27,D27,E27,F27),"-")</f>
        <v>778366</v>
      </c>
      <c r="C27" s="42" t="s">
        <v>38</v>
      </c>
      <c r="D27" s="54" t="n">
        <f aca="false">SUM(D29:D52)</f>
        <v>130824</v>
      </c>
      <c r="E27" s="54" t="n">
        <f aca="false">SUM(E29:E52)</f>
        <v>404088</v>
      </c>
      <c r="F27" s="54" t="n">
        <f aca="false">SUM(F29:F52)</f>
        <v>243454</v>
      </c>
      <c r="H27" s="54" t="n">
        <f aca="false">IF(COUNT(I27,J27,K27,L27,M27)&gt;0,SUM(I27,J27,K27,L27,M27),"-")</f>
        <v>778366</v>
      </c>
      <c r="I27" s="54" t="n">
        <f aca="false">SUM(I29:I52)</f>
        <v>32517</v>
      </c>
      <c r="J27" s="54" t="n">
        <f aca="false">SUM(J29:J52)</f>
        <v>109201</v>
      </c>
      <c r="K27" s="54" t="n">
        <f aca="false">SUM(K29:K52)</f>
        <v>111030</v>
      </c>
      <c r="L27" s="54" t="n">
        <f aca="false">SUM(L29:L52)</f>
        <v>402553</v>
      </c>
      <c r="M27" s="55" t="n">
        <f aca="false">SUM(M29:M52)</f>
        <v>123065</v>
      </c>
      <c r="N27" s="58" t="s">
        <v>52</v>
      </c>
    </row>
    <row r="28" s="3" customFormat="true" ht="12" hidden="false" customHeight="true" outlineLevel="0" collapsed="false">
      <c r="A28" s="57"/>
      <c r="B28" s="54"/>
      <c r="C28" s="54"/>
      <c r="E28" s="54"/>
      <c r="F28" s="54"/>
      <c r="H28" s="54"/>
      <c r="I28" s="54"/>
      <c r="J28" s="54"/>
      <c r="K28" s="54"/>
      <c r="L28" s="54"/>
      <c r="M28" s="55"/>
      <c r="N28" s="56"/>
    </row>
    <row r="29" s="3" customFormat="true" ht="12" hidden="false" customHeight="true" outlineLevel="0" collapsed="false">
      <c r="A29" s="57" t="s">
        <v>53</v>
      </c>
      <c r="B29" s="54" t="n">
        <f aca="false">IF(COUNT(C29,D29,E29,F29)&gt;0,SUM(C29,D29,E29,F29),"-")</f>
        <v>22700</v>
      </c>
      <c r="C29" s="42" t="s">
        <v>38</v>
      </c>
      <c r="D29" s="42" t="n">
        <v>3502</v>
      </c>
      <c r="E29" s="42" t="n">
        <v>9191</v>
      </c>
      <c r="F29" s="59" t="n">
        <v>10007</v>
      </c>
      <c r="H29" s="54" t="n">
        <f aca="false">IF(COUNT(I29,J29,K29,L29,M29)&gt;0,SUM(I29,J29,K29,L29,M29),"-")</f>
        <v>22700</v>
      </c>
      <c r="I29" s="42" t="n">
        <v>1751</v>
      </c>
      <c r="J29" s="42" t="n">
        <v>2380</v>
      </c>
      <c r="K29" s="42" t="n">
        <v>3302</v>
      </c>
      <c r="L29" s="42" t="n">
        <v>10698</v>
      </c>
      <c r="M29" s="44" t="n">
        <v>4569</v>
      </c>
      <c r="N29" s="60" t="s">
        <v>54</v>
      </c>
    </row>
    <row r="30" s="3" customFormat="true" ht="12" hidden="false" customHeight="true" outlineLevel="0" collapsed="false">
      <c r="A30" s="57" t="s">
        <v>55</v>
      </c>
      <c r="B30" s="54" t="n">
        <f aca="false">IF(COUNT(C30,D30,E30,F30)&gt;0,SUM(C30,D30,E30,F30),"-")</f>
        <v>27148</v>
      </c>
      <c r="C30" s="42" t="s">
        <v>38</v>
      </c>
      <c r="D30" s="42" t="n">
        <v>3456</v>
      </c>
      <c r="E30" s="42" t="n">
        <v>14109</v>
      </c>
      <c r="F30" s="59" t="n">
        <v>9583</v>
      </c>
      <c r="H30" s="54" t="n">
        <f aca="false">IF(COUNT(I30,J30,K30,L30,M30)&gt;0,SUM(I30,J30,K30,L30,M30),"-")</f>
        <v>27148</v>
      </c>
      <c r="I30" s="42" t="n">
        <v>727</v>
      </c>
      <c r="J30" s="42" t="n">
        <v>3234</v>
      </c>
      <c r="K30" s="42" t="n">
        <v>3166</v>
      </c>
      <c r="L30" s="42" t="n">
        <v>15000</v>
      </c>
      <c r="M30" s="44" t="n">
        <v>5021</v>
      </c>
      <c r="N30" s="60" t="s">
        <v>56</v>
      </c>
    </row>
    <row r="31" s="3" customFormat="true" ht="12" hidden="false" customHeight="true" outlineLevel="0" collapsed="false">
      <c r="A31" s="57" t="s">
        <v>57</v>
      </c>
      <c r="B31" s="54" t="n">
        <f aca="false">IF(COUNT(C31,D31,E31,F31)&gt;0,SUM(C31,D31,E31,F31),"-")</f>
        <v>37371</v>
      </c>
      <c r="C31" s="42" t="s">
        <v>38</v>
      </c>
      <c r="D31" s="42" t="n">
        <v>6544</v>
      </c>
      <c r="E31" s="42" t="n">
        <v>14505</v>
      </c>
      <c r="F31" s="59" t="n">
        <v>16322</v>
      </c>
      <c r="H31" s="54" t="n">
        <f aca="false">IF(COUNT(I31,J31,K31,L31,M31)&gt;0,SUM(I31,J31,K31,L31,M31),"-")</f>
        <v>37371</v>
      </c>
      <c r="I31" s="42" t="n">
        <v>1110</v>
      </c>
      <c r="J31" s="42" t="n">
        <v>4561</v>
      </c>
      <c r="K31" s="42" t="n">
        <v>5336</v>
      </c>
      <c r="L31" s="42" t="n">
        <v>17905</v>
      </c>
      <c r="M31" s="44" t="n">
        <v>8459</v>
      </c>
      <c r="N31" s="60" t="s">
        <v>58</v>
      </c>
    </row>
    <row r="32" s="3" customFormat="true" ht="12" hidden="false" customHeight="true" outlineLevel="0" collapsed="false">
      <c r="A32" s="57" t="s">
        <v>59</v>
      </c>
      <c r="B32" s="54" t="n">
        <f aca="false">IF(COUNT(C32,D32,E32,F32)&gt;0,SUM(C32,D32,E32,F32),"-")</f>
        <v>27142</v>
      </c>
      <c r="C32" s="42" t="s">
        <v>38</v>
      </c>
      <c r="D32" s="42" t="n">
        <v>7240</v>
      </c>
      <c r="E32" s="42" t="n">
        <v>16509</v>
      </c>
      <c r="F32" s="59" t="n">
        <v>3393</v>
      </c>
      <c r="H32" s="54" t="n">
        <f aca="false">IF(COUNT(I32,J32,K32,L32,M32)&gt;0,SUM(I32,J32,K32,L32,M32),"-")</f>
        <v>27142</v>
      </c>
      <c r="I32" s="42" t="n">
        <v>756</v>
      </c>
      <c r="J32" s="42" t="n">
        <v>9252</v>
      </c>
      <c r="K32" s="42" t="n">
        <v>4574</v>
      </c>
      <c r="L32" s="42" t="n">
        <v>11087</v>
      </c>
      <c r="M32" s="44" t="n">
        <v>1473</v>
      </c>
      <c r="N32" s="60" t="s">
        <v>60</v>
      </c>
    </row>
    <row r="33" s="3" customFormat="true" ht="12" hidden="false" customHeight="true" outlineLevel="0" collapsed="false">
      <c r="A33" s="57" t="s">
        <v>61</v>
      </c>
      <c r="B33" s="54" t="n">
        <f aca="false">IF(COUNT(C33,D33,E33,F33)&gt;0,SUM(C33,D33,E33,F33),"-")</f>
        <v>43943</v>
      </c>
      <c r="C33" s="42" t="s">
        <v>38</v>
      </c>
      <c r="D33" s="42" t="n">
        <v>8025</v>
      </c>
      <c r="E33" s="42" t="n">
        <v>16949</v>
      </c>
      <c r="F33" s="59" t="n">
        <v>18969</v>
      </c>
      <c r="H33" s="54" t="n">
        <f aca="false">IF(COUNT(I33,J33,K33,L33,M33)&gt;0,SUM(I33,J33,K33,L33,M33),"-")</f>
        <v>43943</v>
      </c>
      <c r="I33" s="42" t="n">
        <v>1204</v>
      </c>
      <c r="J33" s="42" t="n">
        <v>6845</v>
      </c>
      <c r="K33" s="42" t="n">
        <v>6686</v>
      </c>
      <c r="L33" s="42" t="n">
        <v>23814</v>
      </c>
      <c r="M33" s="44" t="n">
        <v>5394</v>
      </c>
      <c r="N33" s="60" t="s">
        <v>62</v>
      </c>
    </row>
    <row r="34" s="3" customFormat="true" ht="12" hidden="false" customHeight="true" outlineLevel="0" collapsed="false">
      <c r="A34" s="61"/>
      <c r="B34" s="54"/>
      <c r="C34" s="42"/>
      <c r="D34" s="42"/>
      <c r="E34" s="42"/>
      <c r="F34" s="59"/>
      <c r="H34" s="54"/>
      <c r="I34" s="42"/>
      <c r="J34" s="42"/>
      <c r="K34" s="42"/>
      <c r="L34" s="42"/>
      <c r="M34" s="44"/>
      <c r="N34" s="60"/>
    </row>
    <row r="35" s="3" customFormat="true" ht="12" hidden="false" customHeight="true" outlineLevel="0" collapsed="false">
      <c r="A35" s="57" t="s">
        <v>63</v>
      </c>
      <c r="B35" s="54" t="n">
        <f aca="false">IF(COUNT(C35,D35,E35,F35)&gt;0,SUM(C35,D35,E35,F35),"-")</f>
        <v>57184</v>
      </c>
      <c r="C35" s="42" t="s">
        <v>38</v>
      </c>
      <c r="D35" s="42" t="n">
        <v>6982</v>
      </c>
      <c r="E35" s="42" t="n">
        <v>28346</v>
      </c>
      <c r="F35" s="59" t="n">
        <v>21856</v>
      </c>
      <c r="H35" s="54" t="n">
        <f aca="false">IF(COUNT(I35,J35,K35,L35,M35)&gt;0,SUM(I35,J35,K35,L35,M35),"-")</f>
        <v>57184</v>
      </c>
      <c r="I35" s="42" t="n">
        <v>2883</v>
      </c>
      <c r="J35" s="42" t="n">
        <v>7117</v>
      </c>
      <c r="K35" s="42" t="n">
        <v>6437</v>
      </c>
      <c r="L35" s="42" t="n">
        <v>30302</v>
      </c>
      <c r="M35" s="44" t="n">
        <v>10445</v>
      </c>
      <c r="N35" s="60" t="s">
        <v>64</v>
      </c>
    </row>
    <row r="36" s="3" customFormat="true" ht="12" hidden="false" customHeight="true" outlineLevel="0" collapsed="false">
      <c r="A36" s="57" t="s">
        <v>65</v>
      </c>
      <c r="B36" s="54" t="n">
        <f aca="false">IF(COUNT(C36,D36,E36,F36)&gt;0,SUM(C36,D36,E36,F36),"-")</f>
        <v>97728</v>
      </c>
      <c r="C36" s="42" t="s">
        <v>38</v>
      </c>
      <c r="D36" s="42" t="n">
        <v>14846</v>
      </c>
      <c r="E36" s="42" t="n">
        <v>52013</v>
      </c>
      <c r="F36" s="59" t="n">
        <v>30869</v>
      </c>
      <c r="H36" s="54" t="n">
        <f aca="false">IF(COUNT(I36,J36,K36,L36,M36)&gt;0,SUM(I36,J36,K36,L36,M36),"-")</f>
        <v>97728</v>
      </c>
      <c r="I36" s="42" t="n">
        <v>4646</v>
      </c>
      <c r="J36" s="42" t="n">
        <v>12125</v>
      </c>
      <c r="K36" s="42" t="n">
        <v>14942</v>
      </c>
      <c r="L36" s="42" t="n">
        <v>49496</v>
      </c>
      <c r="M36" s="44" t="n">
        <v>16519</v>
      </c>
      <c r="N36" s="60" t="s">
        <v>66</v>
      </c>
    </row>
    <row r="37" s="3" customFormat="true" ht="12" hidden="false" customHeight="true" outlineLevel="0" collapsed="false">
      <c r="A37" s="57" t="s">
        <v>67</v>
      </c>
      <c r="B37" s="54" t="n">
        <f aca="false">IF(COUNT(C37,D37,E37,F37)&gt;0,SUM(C37,D37,E37,F37),"-")</f>
        <v>49009</v>
      </c>
      <c r="C37" s="42" t="s">
        <v>38</v>
      </c>
      <c r="D37" s="42" t="n">
        <v>10882</v>
      </c>
      <c r="E37" s="42" t="n">
        <v>28149</v>
      </c>
      <c r="F37" s="59" t="n">
        <v>9978</v>
      </c>
      <c r="H37" s="54" t="n">
        <f aca="false">IF(COUNT(I37,J37,K37,L37,M37)&gt;0,SUM(I37,J37,K37,L37,M37),"-")</f>
        <v>49009</v>
      </c>
      <c r="I37" s="42" t="n">
        <v>3367</v>
      </c>
      <c r="J37" s="42" t="n">
        <v>4886</v>
      </c>
      <c r="K37" s="42" t="n">
        <v>9530</v>
      </c>
      <c r="L37" s="42" t="n">
        <v>25369</v>
      </c>
      <c r="M37" s="44" t="n">
        <v>5857</v>
      </c>
      <c r="N37" s="60" t="s">
        <v>68</v>
      </c>
    </row>
    <row r="38" s="3" customFormat="true" ht="12" hidden="false" customHeight="true" outlineLevel="0" collapsed="false">
      <c r="A38" s="57" t="s">
        <v>69</v>
      </c>
      <c r="B38" s="54" t="n">
        <f aca="false">IF(COUNT(C38,D38,E38,F38)&gt;0,SUM(C38,D38,E38,F38),"-")</f>
        <v>80347</v>
      </c>
      <c r="C38" s="42" t="s">
        <v>38</v>
      </c>
      <c r="D38" s="42" t="n">
        <v>12123</v>
      </c>
      <c r="E38" s="42" t="n">
        <v>40867</v>
      </c>
      <c r="F38" s="59" t="n">
        <v>27357</v>
      </c>
      <c r="H38" s="54" t="n">
        <f aca="false">IF(COUNT(I38,J38,K38,L38,M38)&gt;0,SUM(I38,J38,K38,L38,M38),"-")</f>
        <v>80347</v>
      </c>
      <c r="I38" s="42" t="n">
        <v>1417</v>
      </c>
      <c r="J38" s="42" t="n">
        <v>8605</v>
      </c>
      <c r="K38" s="42" t="n">
        <v>9505</v>
      </c>
      <c r="L38" s="42" t="n">
        <v>44150</v>
      </c>
      <c r="M38" s="44" t="n">
        <v>16670</v>
      </c>
      <c r="N38" s="60" t="s">
        <v>70</v>
      </c>
    </row>
    <row r="39" s="3" customFormat="true" ht="12" hidden="false" customHeight="true" outlineLevel="0" collapsed="false">
      <c r="A39" s="57" t="s">
        <v>71</v>
      </c>
      <c r="B39" s="54" t="n">
        <f aca="false">IF(COUNT(C39,D39,E39,F39)&gt;0,SUM(C39,D39,E39,F39),"-")</f>
        <v>61081</v>
      </c>
      <c r="C39" s="42" t="s">
        <v>38</v>
      </c>
      <c r="D39" s="42" t="n">
        <v>7568</v>
      </c>
      <c r="E39" s="42" t="n">
        <v>35102</v>
      </c>
      <c r="F39" s="59" t="n">
        <v>18411</v>
      </c>
      <c r="H39" s="54" t="n">
        <f aca="false">IF(COUNT(I39,J39,K39,L39,M39)&gt;0,SUM(I39,J39,K39,L39,M39),"-")</f>
        <v>61081</v>
      </c>
      <c r="I39" s="42" t="n">
        <v>882</v>
      </c>
      <c r="J39" s="42" t="n">
        <v>6228</v>
      </c>
      <c r="K39" s="42" t="n">
        <v>8015</v>
      </c>
      <c r="L39" s="42" t="n">
        <v>34632</v>
      </c>
      <c r="M39" s="44" t="n">
        <v>11324</v>
      </c>
      <c r="N39" s="60" t="s">
        <v>72</v>
      </c>
    </row>
    <row r="40" s="3" customFormat="true" ht="12" hidden="false" customHeight="true" outlineLevel="0" collapsed="false">
      <c r="A40" s="57"/>
      <c r="B40" s="54"/>
      <c r="C40" s="42"/>
      <c r="D40" s="42"/>
      <c r="E40" s="42"/>
      <c r="F40" s="59"/>
      <c r="H40" s="54"/>
      <c r="I40" s="42"/>
      <c r="J40" s="42"/>
      <c r="K40" s="42"/>
      <c r="L40" s="42"/>
      <c r="M40" s="44"/>
      <c r="N40" s="60"/>
    </row>
    <row r="41" s="3" customFormat="true" ht="12" hidden="false" customHeight="true" outlineLevel="0" collapsed="false">
      <c r="A41" s="57" t="s">
        <v>73</v>
      </c>
      <c r="B41" s="54" t="n">
        <f aca="false">IF(COUNT(C41,D41,E41,F41)&gt;0,SUM(C41,D41,E41,F41),"-")</f>
        <v>88821</v>
      </c>
      <c r="C41" s="42" t="s">
        <v>38</v>
      </c>
      <c r="D41" s="42" t="n">
        <v>11549</v>
      </c>
      <c r="E41" s="42" t="n">
        <v>53974</v>
      </c>
      <c r="F41" s="59" t="n">
        <v>23298</v>
      </c>
      <c r="H41" s="54" t="n">
        <f aca="false">IF(COUNT(I41,J41,K41,L41,M41)&gt;0,SUM(I41,J41,K41,L41,M41),"-")</f>
        <v>88821</v>
      </c>
      <c r="I41" s="42" t="n">
        <v>6853</v>
      </c>
      <c r="J41" s="42" t="n">
        <v>15214</v>
      </c>
      <c r="K41" s="42" t="n">
        <v>11380</v>
      </c>
      <c r="L41" s="42" t="n">
        <v>46875</v>
      </c>
      <c r="M41" s="44" t="n">
        <v>8499</v>
      </c>
      <c r="N41" s="60" t="s">
        <v>74</v>
      </c>
    </row>
    <row r="42" s="3" customFormat="true" ht="12" hidden="false" customHeight="true" outlineLevel="0" collapsed="false">
      <c r="A42" s="57" t="s">
        <v>75</v>
      </c>
      <c r="B42" s="54" t="n">
        <f aca="false">IF(COUNT(C42,D42,E42,F42)&gt;0,SUM(C42,D42,E42,F42),"-")</f>
        <v>55412</v>
      </c>
      <c r="C42" s="42" t="s">
        <v>38</v>
      </c>
      <c r="D42" s="42" t="n">
        <v>12812</v>
      </c>
      <c r="E42" s="42" t="n">
        <v>28678</v>
      </c>
      <c r="F42" s="59" t="n">
        <v>13922</v>
      </c>
      <c r="H42" s="54" t="n">
        <f aca="false">IF(COUNT(I42,J42,K42,L42,M42)&gt;0,SUM(I42,J42,K42,L42,M42),"-")</f>
        <v>55412</v>
      </c>
      <c r="I42" s="42" t="n">
        <v>2004</v>
      </c>
      <c r="J42" s="42" t="n">
        <v>8368</v>
      </c>
      <c r="K42" s="42" t="n">
        <v>8520</v>
      </c>
      <c r="L42" s="42" t="n">
        <v>27108</v>
      </c>
      <c r="M42" s="44" t="n">
        <v>9412</v>
      </c>
      <c r="N42" s="60" t="s">
        <v>76</v>
      </c>
    </row>
    <row r="43" s="3" customFormat="true" ht="12" hidden="false" customHeight="true" outlineLevel="0" collapsed="false">
      <c r="A43" s="57" t="s">
        <v>77</v>
      </c>
      <c r="B43" s="54" t="n">
        <f aca="false">IF(COUNT(C43,D43,E43,F43)&gt;0,SUM(C43,D43,E43,F43),"-")</f>
        <v>63289</v>
      </c>
      <c r="C43" s="42" t="s">
        <v>38</v>
      </c>
      <c r="D43" s="42" t="n">
        <v>11638</v>
      </c>
      <c r="E43" s="42" t="n">
        <v>33604</v>
      </c>
      <c r="F43" s="59" t="n">
        <v>18047</v>
      </c>
      <c r="H43" s="54" t="n">
        <f aca="false">IF(COUNT(I43,J43,K43,L43,M43)&gt;0,SUM(I43,J43,K43,L43,M43),"-")</f>
        <v>63289</v>
      </c>
      <c r="I43" s="42" t="n">
        <v>2708</v>
      </c>
      <c r="J43" s="42" t="n">
        <v>11109</v>
      </c>
      <c r="K43" s="42" t="n">
        <v>9244</v>
      </c>
      <c r="L43" s="42" t="n">
        <v>33343</v>
      </c>
      <c r="M43" s="44" t="n">
        <v>6885</v>
      </c>
      <c r="N43" s="60" t="s">
        <v>78</v>
      </c>
    </row>
    <row r="44" s="3" customFormat="true" ht="12" hidden="false" customHeight="true" outlineLevel="0" collapsed="false">
      <c r="A44" s="57" t="s">
        <v>79</v>
      </c>
      <c r="B44" s="54" t="n">
        <f aca="false">IF(COUNT(C44,D44,E44,F44)&gt;0,SUM(C44,D44,E44,F44),"-")</f>
        <v>21862</v>
      </c>
      <c r="C44" s="42" t="s">
        <v>38</v>
      </c>
      <c r="D44" s="42" t="n">
        <v>4290</v>
      </c>
      <c r="E44" s="42" t="n">
        <v>12383</v>
      </c>
      <c r="F44" s="59" t="n">
        <v>5189</v>
      </c>
      <c r="H44" s="54" t="n">
        <f aca="false">IF(COUNT(I44,J44,K44,L44,M44)&gt;0,SUM(I44,J44,K44,L44,M44),"-")</f>
        <v>21862</v>
      </c>
      <c r="I44" s="42" t="n">
        <v>121</v>
      </c>
      <c r="J44" s="42" t="n">
        <v>2673</v>
      </c>
      <c r="K44" s="42" t="n">
        <v>4219</v>
      </c>
      <c r="L44" s="42" t="n">
        <v>10523</v>
      </c>
      <c r="M44" s="44" t="n">
        <v>4326</v>
      </c>
      <c r="N44" s="60" t="s">
        <v>80</v>
      </c>
    </row>
    <row r="45" s="3" customFormat="true" ht="12" hidden="false" customHeight="true" outlineLevel="0" collapsed="false">
      <c r="A45" s="57" t="s">
        <v>81</v>
      </c>
      <c r="B45" s="54" t="n">
        <f aca="false">IF(COUNT(C45,D45,E45,F45)&gt;0,SUM(C45,D45,E45,F45),"-")</f>
        <v>20969</v>
      </c>
      <c r="C45" s="42" t="s">
        <v>38</v>
      </c>
      <c r="D45" s="42" t="n">
        <v>4625</v>
      </c>
      <c r="E45" s="42" t="n">
        <v>9281</v>
      </c>
      <c r="F45" s="59" t="n">
        <v>7063</v>
      </c>
      <c r="H45" s="54" t="n">
        <f aca="false">IF(COUNT(I45,J45,K45,L45,M45)&gt;0,SUM(I45,J45,K45,L45,M45),"-")</f>
        <v>20969</v>
      </c>
      <c r="I45" s="42" t="n">
        <v>1127</v>
      </c>
      <c r="J45" s="42" t="n">
        <v>3335</v>
      </c>
      <c r="K45" s="42" t="n">
        <v>3077</v>
      </c>
      <c r="L45" s="42" t="n">
        <v>10616</v>
      </c>
      <c r="M45" s="44" t="n">
        <v>2814</v>
      </c>
      <c r="N45" s="60" t="s">
        <v>82</v>
      </c>
    </row>
    <row r="46" s="3" customFormat="true" ht="12" hidden="false" customHeight="true" outlineLevel="0" collapsed="false">
      <c r="A46" s="57" t="s">
        <v>83</v>
      </c>
      <c r="B46" s="54" t="n">
        <f aca="false">IF(COUNT(C46,D46,E46,F46)&gt;0,SUM(C46,D46,E46,F46),"-")</f>
        <v>3318</v>
      </c>
      <c r="C46" s="42" t="s">
        <v>38</v>
      </c>
      <c r="D46" s="42" t="n">
        <v>175</v>
      </c>
      <c r="E46" s="42" t="n">
        <v>1651</v>
      </c>
      <c r="F46" s="59" t="n">
        <v>1492</v>
      </c>
      <c r="H46" s="54" t="n">
        <f aca="false">IF(COUNT(I46,J46,K46,L46,M46)&gt;0,SUM(I46,J46,K46,L46,M46),"-")</f>
        <v>3318</v>
      </c>
      <c r="I46" s="42" t="n">
        <v>200</v>
      </c>
      <c r="J46" s="42" t="n">
        <v>46</v>
      </c>
      <c r="K46" s="42" t="n">
        <v>35</v>
      </c>
      <c r="L46" s="42" t="n">
        <v>1694</v>
      </c>
      <c r="M46" s="44" t="n">
        <v>1343</v>
      </c>
      <c r="N46" s="60" t="s">
        <v>84</v>
      </c>
    </row>
    <row r="47" s="3" customFormat="true" ht="12" hidden="false" customHeight="true" outlineLevel="0" collapsed="false">
      <c r="A47" s="57"/>
      <c r="B47" s="54"/>
      <c r="C47" s="42"/>
      <c r="D47" s="42"/>
      <c r="E47" s="42"/>
      <c r="F47" s="59"/>
      <c r="H47" s="54"/>
      <c r="I47" s="42"/>
      <c r="J47" s="42"/>
      <c r="K47" s="42"/>
      <c r="L47" s="42"/>
      <c r="M47" s="44"/>
      <c r="N47" s="60"/>
    </row>
    <row r="48" s="3" customFormat="true" ht="12" hidden="false" customHeight="true" outlineLevel="0" collapsed="false">
      <c r="A48" s="57" t="s">
        <v>85</v>
      </c>
      <c r="B48" s="54" t="n">
        <f aca="false">IF(COUNT(C48,D48,E48,F48)&gt;0,SUM(C48,D48,E48,F48),"-")</f>
        <v>343</v>
      </c>
      <c r="C48" s="42" t="s">
        <v>38</v>
      </c>
      <c r="D48" s="42" t="n">
        <v>41</v>
      </c>
      <c r="E48" s="42" t="n">
        <v>183</v>
      </c>
      <c r="F48" s="59" t="n">
        <v>119</v>
      </c>
      <c r="H48" s="54" t="n">
        <f aca="false">IF(COUNT(I48,J48,K48,L48,M48)&gt;0,SUM(I48,J48,K48,L48,M48),"-")</f>
        <v>343</v>
      </c>
      <c r="I48" s="42" t="n">
        <v>24</v>
      </c>
      <c r="J48" s="42" t="n">
        <v>47</v>
      </c>
      <c r="K48" s="42" t="n">
        <v>22</v>
      </c>
      <c r="L48" s="42" t="n">
        <v>154</v>
      </c>
      <c r="M48" s="44" t="n">
        <v>96</v>
      </c>
      <c r="N48" s="60" t="s">
        <v>86</v>
      </c>
    </row>
    <row r="49" s="3" customFormat="true" ht="12" hidden="false" customHeight="true" outlineLevel="0" collapsed="false">
      <c r="A49" s="57" t="s">
        <v>87</v>
      </c>
      <c r="B49" s="54" t="n">
        <f aca="false">IF(COUNT(C49,D49,E49,F49)&gt;0,SUM(C49,D49,E49,F49),"-")</f>
        <v>4655</v>
      </c>
      <c r="C49" s="42" t="s">
        <v>38</v>
      </c>
      <c r="D49" s="42" t="n">
        <v>820</v>
      </c>
      <c r="E49" s="42" t="n">
        <v>1600</v>
      </c>
      <c r="F49" s="59" t="n">
        <v>2235</v>
      </c>
      <c r="H49" s="54" t="n">
        <f aca="false">IF(COUNT(I49,J49,K49,L49,M49)&gt;0,SUM(I49,J49,K49,L49,M49),"-")</f>
        <v>4655</v>
      </c>
      <c r="I49" s="42" t="n">
        <v>351</v>
      </c>
      <c r="J49" s="42" t="n">
        <v>317</v>
      </c>
      <c r="K49" s="42" t="n">
        <v>930</v>
      </c>
      <c r="L49" s="42" t="n">
        <v>2384</v>
      </c>
      <c r="M49" s="44" t="n">
        <v>673</v>
      </c>
      <c r="N49" s="60" t="s">
        <v>88</v>
      </c>
    </row>
    <row r="50" s="3" customFormat="true" ht="12" hidden="false" customHeight="true" outlineLevel="0" collapsed="false">
      <c r="A50" s="57" t="s">
        <v>89</v>
      </c>
      <c r="B50" s="54" t="n">
        <f aca="false">IF(COUNT(C50,D50,E50,F50)&gt;0,SUM(C50,D50,E50,F50),"-")</f>
        <v>5382</v>
      </c>
      <c r="C50" s="42" t="s">
        <v>38</v>
      </c>
      <c r="D50" s="42" t="n">
        <v>1166</v>
      </c>
      <c r="E50" s="42" t="n">
        <v>2711</v>
      </c>
      <c r="F50" s="59" t="n">
        <v>1505</v>
      </c>
      <c r="H50" s="54" t="n">
        <f aca="false">IF(COUNT(I50,J50,K50,L50,M50)&gt;0,SUM(I50,J50,K50,L50,M50),"-")</f>
        <v>5382</v>
      </c>
      <c r="I50" s="42" t="n">
        <v>13</v>
      </c>
      <c r="J50" s="42" t="n">
        <v>1389</v>
      </c>
      <c r="K50" s="42" t="n">
        <v>55</v>
      </c>
      <c r="L50" s="42" t="n">
        <v>3111</v>
      </c>
      <c r="M50" s="44" t="n">
        <v>814</v>
      </c>
      <c r="N50" s="60" t="s">
        <v>90</v>
      </c>
    </row>
    <row r="51" s="3" customFormat="true" ht="12" hidden="false" customHeight="true" outlineLevel="0" collapsed="false">
      <c r="A51" s="57" t="s">
        <v>91</v>
      </c>
      <c r="B51" s="54" t="n">
        <f aca="false">IF(COUNT(C51,D51,E51,F51)&gt;0,SUM(C51,D51,E51,F51),"-")</f>
        <v>3310</v>
      </c>
      <c r="C51" s="42" t="s">
        <v>38</v>
      </c>
      <c r="D51" s="42" t="n">
        <v>622</v>
      </c>
      <c r="E51" s="42" t="n">
        <v>1341</v>
      </c>
      <c r="F51" s="59" t="n">
        <v>1347</v>
      </c>
      <c r="H51" s="54" t="n">
        <f aca="false">IF(COUNT(I51,J51,K51,L51,M51)&gt;0,SUM(I51,J51,K51,L51,M51),"-")</f>
        <v>3310</v>
      </c>
      <c r="I51" s="42" t="n">
        <v>203</v>
      </c>
      <c r="J51" s="42" t="n">
        <v>375</v>
      </c>
      <c r="K51" s="42" t="n">
        <v>608</v>
      </c>
      <c r="L51" s="42" t="n">
        <v>1779</v>
      </c>
      <c r="M51" s="44" t="n">
        <v>345</v>
      </c>
      <c r="N51" s="60" t="s">
        <v>92</v>
      </c>
    </row>
    <row r="52" s="3" customFormat="true" ht="12" hidden="false" customHeight="true" outlineLevel="0" collapsed="false">
      <c r="A52" s="57" t="s">
        <v>93</v>
      </c>
      <c r="B52" s="54" t="n">
        <f aca="false">IF(COUNT(C52,D52,E52,F52)&gt;0,SUM(C52,D52,E52,F52),"-")</f>
        <v>7352</v>
      </c>
      <c r="C52" s="42" t="s">
        <v>38</v>
      </c>
      <c r="D52" s="42" t="n">
        <v>1918</v>
      </c>
      <c r="E52" s="62" t="n">
        <v>2942</v>
      </c>
      <c r="F52" s="59" t="n">
        <v>2492</v>
      </c>
      <c r="H52" s="54" t="n">
        <f aca="false">IF(COUNT(I52,J52,K52,L52,M52)&gt;0,SUM(I52,J52,K52,L52,M52),"-")</f>
        <v>7352</v>
      </c>
      <c r="I52" s="62" t="n">
        <v>170</v>
      </c>
      <c r="J52" s="62" t="n">
        <v>1095</v>
      </c>
      <c r="K52" s="62" t="n">
        <v>1447</v>
      </c>
      <c r="L52" s="62" t="n">
        <v>2513</v>
      </c>
      <c r="M52" s="44" t="n">
        <v>2127</v>
      </c>
      <c r="N52" s="63" t="s">
        <v>94</v>
      </c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</row>
    <row r="53" s="3" customFormat="true" ht="7.5" hidden="false" customHeight="true" outlineLevel="0" collapsed="false">
      <c r="A53" s="64"/>
      <c r="B53" s="65"/>
      <c r="C53" s="65"/>
      <c r="D53" s="65"/>
      <c r="E53" s="65"/>
      <c r="F53" s="65"/>
      <c r="G53" s="37"/>
      <c r="H53" s="65"/>
      <c r="I53" s="65"/>
      <c r="J53" s="65"/>
      <c r="K53" s="65"/>
      <c r="L53" s="65"/>
      <c r="M53" s="66"/>
      <c r="N53" s="67"/>
    </row>
    <row r="54" s="3" customFormat="true" ht="12" hidden="false" customHeight="true" outlineLevel="0" collapsed="false">
      <c r="A54" s="12" t="s">
        <v>95</v>
      </c>
      <c r="H54" s="68" t="s">
        <v>96</v>
      </c>
    </row>
    <row r="55" s="3" customFormat="true" ht="12" hidden="false" customHeight="true" outlineLevel="0" collapsed="false">
      <c r="A55" s="12" t="s">
        <v>97</v>
      </c>
      <c r="H55" s="69" t="s">
        <v>98</v>
      </c>
    </row>
    <row r="56" s="3" customFormat="true" ht="11.25" hidden="false" customHeight="false" outlineLevel="0" collapsed="false">
      <c r="A56" s="70"/>
      <c r="H56" s="56" t="s">
        <v>99</v>
      </c>
    </row>
    <row r="57" s="3" customFormat="true" ht="10.5" hidden="false" customHeight="false" outlineLevel="0" collapsed="false"/>
    <row r="58" s="3" customFormat="true" ht="10.5" hidden="false" customHeight="false" outlineLevel="0" collapsed="false"/>
    <row r="59" s="71" customFormat="true" ht="10.5" hidden="false" customHeight="false" outlineLevel="0" collapsed="false"/>
    <row r="60" s="71" customFormat="true" ht="10.5" hidden="false" customHeight="false" outlineLevel="0" collapsed="false"/>
    <row r="61" s="71" customFormat="true" ht="10.5" hidden="false" customHeight="false" outlineLevel="0" collapsed="false"/>
    <row r="62" s="71" customFormat="true" ht="10.5" hidden="false" customHeight="false" outlineLevel="0" collapsed="false"/>
    <row r="63" s="71" customFormat="true" ht="10.5" hidden="false" customHeight="false" outlineLevel="0" collapsed="false"/>
    <row r="64" s="71" customFormat="true" ht="10.5" hidden="false" customHeight="false" outlineLevel="0" collapsed="false"/>
    <row r="65" s="71" customFormat="true" ht="10.5" hidden="false" customHeight="false" outlineLevel="0" collapsed="false"/>
    <row r="66" s="71" customFormat="true" ht="10.5" hidden="false" customHeight="false" outlineLevel="0" collapsed="false"/>
    <row r="67" s="71" customFormat="true" ht="10.5" hidden="false" customHeight="false" outlineLevel="0" collapsed="false"/>
    <row r="68" s="71" customFormat="true" ht="10.5" hidden="false" customHeight="false" outlineLevel="0" collapsed="false"/>
    <row r="69" s="71" customFormat="true" ht="10.5" hidden="false" customHeight="false" outlineLevel="0" collapsed="false"/>
    <row r="70" s="71" customFormat="true" ht="10.5" hidden="false" customHeight="false" outlineLevel="0" collapsed="false"/>
    <row r="71" s="71" customFormat="true" ht="10.5" hidden="false" customHeight="false" outlineLevel="0" collapsed="false"/>
    <row r="72" s="71" customFormat="true" ht="10.5" hidden="false" customHeight="false" outlineLevel="0" collapsed="false"/>
  </sheetData>
  <mergeCells count="6">
    <mergeCell ref="A2:F2"/>
    <mergeCell ref="H2:N2"/>
    <mergeCell ref="B5:F5"/>
    <mergeCell ref="H5:M5"/>
    <mergeCell ref="B6:F6"/>
    <mergeCell ref="H6:M6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6:50:49Z</dcterms:created>
  <dc:creator>CMS</dc:creator>
  <dc:description/>
  <cp:keywords>94</cp:keywords>
  <dc:language>en-US</dc:language>
  <cp:lastModifiedBy>Vivi</cp:lastModifiedBy>
  <cp:lastPrinted>2001-04-27T02:12:13Z</cp:lastPrinted>
  <dcterms:modified xsi:type="dcterms:W3CDTF">2001-07-06T05:50:29Z</dcterms:modified>
  <cp:revision>0</cp:revision>
  <dc:subject>Farm Managers by Ages and Level of Education</dc:subject>
  <dc:title>農場經營主年齡與教育程度</dc:title>
</cp:coreProperties>
</file>