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 漁戶及漁戶人口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9">
  <si>
    <r>
      <rPr>
        <sz val="7"/>
        <rFont val="Times New Roman"/>
        <family val="1"/>
      </rPr>
      <t xml:space="preserve">   316     89</t>
    </r>
    <r>
      <rPr>
        <sz val="8"/>
        <rFont val="Noto Sans"/>
        <family val="2"/>
      </rPr>
      <t xml:space="preserve">年農業統計年報</t>
    </r>
  </si>
  <si>
    <t xml:space="preserve">AG. STATISTICS YEARBOOK 2000     31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漁戶及漁戶人口</t>
    </r>
  </si>
  <si>
    <t xml:space="preserve">6.  Fishermen Household and Population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戶，人</t>
    </r>
  </si>
  <si>
    <t xml:space="preserve">Unit : Household,Person   </t>
  </si>
  <si>
    <t xml:space="preserve">漁                      戶                       數</t>
  </si>
  <si>
    <t xml:space="preserve">漁              戶              人              口              數</t>
  </si>
  <si>
    <t xml:space="preserve">Number of Fishermen Household</t>
  </si>
  <si>
    <t xml:space="preserve">Population of Fishermen Household</t>
  </si>
  <si>
    <t xml:space="preserve">年  次  及  地  區  別</t>
  </si>
  <si>
    <t xml:space="preserve">合    計</t>
  </si>
  <si>
    <t xml:space="preserve">遠洋漁業</t>
  </si>
  <si>
    <t xml:space="preserve">近海漁業</t>
  </si>
  <si>
    <t xml:space="preserve">沿岸漁業</t>
  </si>
  <si>
    <t xml:space="preserve">海面養殖業</t>
  </si>
  <si>
    <t xml:space="preserve">內陸漁撈業</t>
  </si>
  <si>
    <t xml:space="preserve">內陸養殖業</t>
  </si>
  <si>
    <t xml:space="preserve"> Year, District</t>
  </si>
  <si>
    <t xml:space="preserve">Inland</t>
  </si>
  <si>
    <t xml:space="preserve">Far-sea</t>
  </si>
  <si>
    <t xml:space="preserve">Offshore</t>
  </si>
  <si>
    <t xml:space="preserve">Coastal</t>
  </si>
  <si>
    <t xml:space="preserve">Marine</t>
  </si>
  <si>
    <t xml:space="preserve">water</t>
  </si>
  <si>
    <t xml:space="preserve">Total</t>
  </si>
  <si>
    <t xml:space="preserve">Fisheries</t>
  </si>
  <si>
    <t xml:space="preserve">Aquaculture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    81</t>
  </si>
  <si>
    <t xml:space="preserve">        82</t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臺        北        市</t>
  </si>
  <si>
    <t xml:space="preserve">-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華康楷書體W5"/>
      <family val="3"/>
      <charset val="136"/>
    </font>
    <font>
      <b val="true"/>
      <sz val="8"/>
      <name val="華康楷書體W5"/>
      <family val="3"/>
      <charset val="136"/>
    </font>
    <font>
      <b val="true"/>
      <sz val="8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8.62"/>
    <col collapsed="false" customWidth="true" hidden="false" outlineLevel="0" max="9" min="9" style="1" width="16.12"/>
    <col collapsed="false" customWidth="true" hidden="false" outlineLevel="0" max="16" min="10" style="1" width="8.62"/>
    <col collapsed="false" customWidth="true" hidden="false" outlineLevel="0" max="17" min="17" style="1" width="17.62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</row>
    <row r="3" s="7" customFormat="true" ht="18" hidden="false" customHeight="true" outlineLevel="0" collapsed="false">
      <c r="B3" s="8"/>
      <c r="J3" s="9"/>
      <c r="M3" s="10"/>
      <c r="N3" s="10"/>
      <c r="P3" s="10"/>
    </row>
    <row r="4" s="12" customFormat="true" ht="11.1" hidden="false" customHeight="true" outlineLevel="0" collapsed="false">
      <c r="A4" s="11" t="s">
        <v>4</v>
      </c>
      <c r="Q4" s="13" t="s">
        <v>5</v>
      </c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3" customFormat="true" ht="9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16"/>
      <c r="J6" s="21" t="s">
        <v>9</v>
      </c>
      <c r="K6" s="21"/>
      <c r="L6" s="21"/>
      <c r="M6" s="21"/>
      <c r="N6" s="21"/>
      <c r="O6" s="21"/>
      <c r="P6" s="21"/>
      <c r="Q6" s="16"/>
    </row>
    <row r="7" s="3" customFormat="true" ht="9.75" hidden="false" customHeight="true" outlineLevel="0" collapsed="false">
      <c r="A7" s="22" t="s">
        <v>10</v>
      </c>
      <c r="B7" s="23" t="s">
        <v>11</v>
      </c>
      <c r="C7" s="23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16"/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3" customFormat="true" ht="9.75" hidden="false" customHeight="true" outlineLevel="0" collapsed="false">
      <c r="A8" s="26"/>
      <c r="B8" s="27"/>
      <c r="C8" s="27"/>
      <c r="D8" s="27"/>
      <c r="E8" s="27"/>
      <c r="F8" s="27"/>
      <c r="G8" s="27" t="s">
        <v>19</v>
      </c>
      <c r="H8" s="27"/>
      <c r="I8" s="16"/>
      <c r="J8" s="27"/>
      <c r="K8" s="27"/>
      <c r="L8" s="27"/>
      <c r="M8" s="27"/>
      <c r="N8" s="27"/>
      <c r="O8" s="27" t="s">
        <v>19</v>
      </c>
      <c r="P8" s="28"/>
      <c r="Q8" s="25"/>
    </row>
    <row r="9" s="3" customFormat="true" ht="9" hidden="false" customHeight="true" outlineLevel="0" collapsed="false">
      <c r="A9" s="26"/>
      <c r="B9" s="27"/>
      <c r="C9" s="29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19</v>
      </c>
      <c r="I9" s="16"/>
      <c r="J9" s="27"/>
      <c r="K9" s="29" t="s">
        <v>20</v>
      </c>
      <c r="L9" s="27" t="s">
        <v>21</v>
      </c>
      <c r="M9" s="27" t="s">
        <v>22</v>
      </c>
      <c r="N9" s="27" t="s">
        <v>23</v>
      </c>
      <c r="O9" s="27" t="s">
        <v>24</v>
      </c>
      <c r="P9" s="28" t="s">
        <v>19</v>
      </c>
      <c r="Q9" s="25"/>
    </row>
    <row r="10" s="3" customFormat="true" ht="9.75" hidden="false" customHeight="true" outlineLevel="0" collapsed="false">
      <c r="A10" s="30"/>
      <c r="B10" s="31" t="s">
        <v>25</v>
      </c>
      <c r="C10" s="32" t="s">
        <v>26</v>
      </c>
      <c r="D10" s="31" t="s">
        <v>26</v>
      </c>
      <c r="E10" s="31" t="s">
        <v>26</v>
      </c>
      <c r="F10" s="31" t="s">
        <v>27</v>
      </c>
      <c r="G10" s="31" t="s">
        <v>26</v>
      </c>
      <c r="H10" s="31" t="s">
        <v>27</v>
      </c>
      <c r="I10" s="16"/>
      <c r="J10" s="31" t="s">
        <v>25</v>
      </c>
      <c r="K10" s="32" t="s">
        <v>26</v>
      </c>
      <c r="L10" s="31" t="s">
        <v>26</v>
      </c>
      <c r="M10" s="31" t="s">
        <v>26</v>
      </c>
      <c r="N10" s="31" t="s">
        <v>27</v>
      </c>
      <c r="O10" s="31" t="s">
        <v>26</v>
      </c>
      <c r="P10" s="33" t="s">
        <v>27</v>
      </c>
      <c r="Q10" s="34"/>
    </row>
    <row r="11" s="3" customFormat="true" ht="7.5" hidden="false" customHeight="true" outlineLevel="0" collapsed="false">
      <c r="A11" s="19"/>
      <c r="B11" s="13"/>
      <c r="C11" s="13"/>
      <c r="D11" s="13"/>
      <c r="E11" s="13"/>
      <c r="F11" s="13"/>
      <c r="G11" s="13"/>
      <c r="H11" s="13"/>
      <c r="I11" s="35"/>
      <c r="J11" s="36"/>
      <c r="K11" s="36"/>
      <c r="L11" s="36"/>
      <c r="M11" s="36"/>
      <c r="N11" s="36"/>
      <c r="O11" s="36"/>
      <c r="P11" s="37"/>
      <c r="Q11" s="38"/>
    </row>
    <row r="12" s="3" customFormat="true" ht="12" hidden="true" customHeight="true" outlineLevel="0" collapsed="false">
      <c r="A12" s="22" t="e">
        <f aca="false">"民  國    "&amp;A13-1&amp;"        年"</f>
        <v>#VALUE!</v>
      </c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42" t="e">
        <f aca="false">A13+1910</f>
        <v>#VALUE!</v>
      </c>
    </row>
    <row r="13" s="3" customFormat="true" ht="12" hidden="false" customHeight="true" outlineLevel="0" collapsed="false">
      <c r="A13" s="43" t="s">
        <v>28</v>
      </c>
      <c r="B13" s="39" t="n">
        <v>131701</v>
      </c>
      <c r="C13" s="39" t="n">
        <v>13878</v>
      </c>
      <c r="D13" s="39" t="n">
        <v>48763</v>
      </c>
      <c r="E13" s="39" t="n">
        <v>33587</v>
      </c>
      <c r="F13" s="39" t="n">
        <v>7516</v>
      </c>
      <c r="G13" s="39" t="n">
        <v>1393</v>
      </c>
      <c r="H13" s="39" t="n">
        <v>26564</v>
      </c>
      <c r="I13" s="40"/>
      <c r="J13" s="39" t="n">
        <v>567156</v>
      </c>
      <c r="K13" s="39" t="n">
        <v>63070</v>
      </c>
      <c r="L13" s="39" t="n">
        <v>188289</v>
      </c>
      <c r="M13" s="39" t="n">
        <v>149212</v>
      </c>
      <c r="N13" s="39" t="n">
        <v>41401</v>
      </c>
      <c r="O13" s="39" t="n">
        <v>3091</v>
      </c>
      <c r="P13" s="44" t="n">
        <v>122093</v>
      </c>
      <c r="Q13" s="42" t="n">
        <v>1991</v>
      </c>
    </row>
    <row r="14" s="3" customFormat="true" ht="12" hidden="false" customHeight="true" outlineLevel="0" collapsed="false">
      <c r="A14" s="45" t="s">
        <v>29</v>
      </c>
      <c r="B14" s="39" t="n">
        <v>125906</v>
      </c>
      <c r="C14" s="39" t="n">
        <v>8630</v>
      </c>
      <c r="D14" s="39" t="n">
        <v>39388</v>
      </c>
      <c r="E14" s="39" t="n">
        <v>38133</v>
      </c>
      <c r="F14" s="39" t="n">
        <v>8543</v>
      </c>
      <c r="G14" s="39" t="n">
        <v>1505</v>
      </c>
      <c r="H14" s="39" t="n">
        <v>29707</v>
      </c>
      <c r="I14" s="40"/>
      <c r="J14" s="39" t="n">
        <v>522419</v>
      </c>
      <c r="K14" s="39" t="n">
        <v>37281</v>
      </c>
      <c r="L14" s="39" t="n">
        <v>153482</v>
      </c>
      <c r="M14" s="39" t="n">
        <v>148054</v>
      </c>
      <c r="N14" s="39" t="n">
        <v>39641</v>
      </c>
      <c r="O14" s="39" t="n">
        <v>3480</v>
      </c>
      <c r="P14" s="44" t="n">
        <v>140481</v>
      </c>
      <c r="Q14" s="42" t="n">
        <v>1992</v>
      </c>
    </row>
    <row r="15" s="3" customFormat="true" ht="12" hidden="false" customHeight="true" outlineLevel="0" collapsed="false">
      <c r="A15" s="45" t="s">
        <v>30</v>
      </c>
      <c r="B15" s="39" t="n">
        <v>112980</v>
      </c>
      <c r="C15" s="39" t="n">
        <v>7697</v>
      </c>
      <c r="D15" s="39" t="n">
        <v>32923</v>
      </c>
      <c r="E15" s="39" t="n">
        <v>33259</v>
      </c>
      <c r="F15" s="39" t="n">
        <v>7860</v>
      </c>
      <c r="G15" s="39" t="n">
        <v>1705</v>
      </c>
      <c r="H15" s="39" t="n">
        <v>29536</v>
      </c>
      <c r="I15" s="40"/>
      <c r="J15" s="39" t="n">
        <v>489275</v>
      </c>
      <c r="K15" s="39" t="n">
        <v>36315</v>
      </c>
      <c r="L15" s="39" t="n">
        <v>141419</v>
      </c>
      <c r="M15" s="39" t="n">
        <v>144670</v>
      </c>
      <c r="N15" s="39" t="n">
        <v>33072</v>
      </c>
      <c r="O15" s="39" t="n">
        <v>4323</v>
      </c>
      <c r="P15" s="44" t="n">
        <v>129476</v>
      </c>
      <c r="Q15" s="42" t="n">
        <v>1993</v>
      </c>
    </row>
    <row r="16" s="3" customFormat="true" ht="12" hidden="false" customHeight="true" outlineLevel="0" collapsed="false">
      <c r="A16" s="45" t="s">
        <v>31</v>
      </c>
      <c r="B16" s="39" t="n">
        <v>122475</v>
      </c>
      <c r="C16" s="39" t="n">
        <v>7420</v>
      </c>
      <c r="D16" s="39" t="n">
        <v>35984</v>
      </c>
      <c r="E16" s="39" t="n">
        <v>39256</v>
      </c>
      <c r="F16" s="39" t="n">
        <v>8614</v>
      </c>
      <c r="G16" s="39" t="n">
        <v>1646</v>
      </c>
      <c r="H16" s="39" t="n">
        <v>29555</v>
      </c>
      <c r="I16" s="40"/>
      <c r="J16" s="39" t="n">
        <v>497442</v>
      </c>
      <c r="K16" s="39" t="n">
        <v>30779</v>
      </c>
      <c r="L16" s="39" t="n">
        <v>147506</v>
      </c>
      <c r="M16" s="39" t="n">
        <v>155456</v>
      </c>
      <c r="N16" s="39" t="n">
        <v>35100</v>
      </c>
      <c r="O16" s="39" t="n">
        <v>3567</v>
      </c>
      <c r="P16" s="44" t="n">
        <v>125034</v>
      </c>
      <c r="Q16" s="42" t="n">
        <v>1994</v>
      </c>
    </row>
    <row r="17" s="3" customFormat="true" ht="12" hidden="false" customHeight="true" outlineLevel="0" collapsed="false">
      <c r="A17" s="45" t="s">
        <v>32</v>
      </c>
      <c r="B17" s="39" t="n">
        <v>123405</v>
      </c>
      <c r="C17" s="39" t="n">
        <v>9572</v>
      </c>
      <c r="D17" s="39" t="n">
        <v>34784</v>
      </c>
      <c r="E17" s="39" t="n">
        <v>39593</v>
      </c>
      <c r="F17" s="39" t="n">
        <v>6589</v>
      </c>
      <c r="G17" s="39" t="n">
        <v>1909</v>
      </c>
      <c r="H17" s="39" t="n">
        <v>30958</v>
      </c>
      <c r="I17" s="40"/>
      <c r="J17" s="39" t="n">
        <v>509842</v>
      </c>
      <c r="K17" s="39" t="n">
        <v>37839</v>
      </c>
      <c r="L17" s="39" t="n">
        <v>141943</v>
      </c>
      <c r="M17" s="39" t="n">
        <v>158085</v>
      </c>
      <c r="N17" s="39" t="n">
        <v>30434</v>
      </c>
      <c r="O17" s="39" t="n">
        <v>7025</v>
      </c>
      <c r="P17" s="44" t="n">
        <v>134516</v>
      </c>
      <c r="Q17" s="42" t="n">
        <v>1995</v>
      </c>
    </row>
    <row r="18" s="3" customFormat="true" ht="12" hidden="false" customHeight="true" outlineLevel="0" collapsed="false">
      <c r="A18" s="45"/>
      <c r="B18" s="39"/>
      <c r="C18" s="39"/>
      <c r="D18" s="39"/>
      <c r="E18" s="39"/>
      <c r="F18" s="39"/>
      <c r="G18" s="39"/>
      <c r="H18" s="39"/>
      <c r="I18" s="40"/>
      <c r="J18" s="39"/>
      <c r="K18" s="39"/>
      <c r="L18" s="39"/>
      <c r="M18" s="39"/>
      <c r="N18" s="39"/>
      <c r="O18" s="39"/>
      <c r="P18" s="44"/>
      <c r="Q18" s="42"/>
    </row>
    <row r="19" s="3" customFormat="true" ht="12" hidden="false" customHeight="true" outlineLevel="0" collapsed="false">
      <c r="A19" s="45" t="s">
        <v>33</v>
      </c>
      <c r="B19" s="39" t="n">
        <v>121867</v>
      </c>
      <c r="C19" s="39" t="n">
        <v>5651</v>
      </c>
      <c r="D19" s="39" t="n">
        <v>34729</v>
      </c>
      <c r="E19" s="39" t="n">
        <v>38719</v>
      </c>
      <c r="F19" s="39" t="n">
        <v>7171</v>
      </c>
      <c r="G19" s="39" t="n">
        <v>1921</v>
      </c>
      <c r="H19" s="39" t="n">
        <v>33676</v>
      </c>
      <c r="I19" s="40"/>
      <c r="J19" s="39" t="n">
        <v>504317</v>
      </c>
      <c r="K19" s="39" t="n">
        <v>22301</v>
      </c>
      <c r="L19" s="39" t="n">
        <v>141589</v>
      </c>
      <c r="M19" s="39" t="n">
        <v>161747</v>
      </c>
      <c r="N19" s="39" t="n">
        <v>31736</v>
      </c>
      <c r="O19" s="39" t="n">
        <v>7670</v>
      </c>
      <c r="P19" s="44" t="n">
        <v>139274</v>
      </c>
      <c r="Q19" s="42" t="n">
        <v>1996</v>
      </c>
    </row>
    <row r="20" s="3" customFormat="true" ht="12" hidden="false" customHeight="true" outlineLevel="0" collapsed="false">
      <c r="A20" s="45" t="s">
        <v>34</v>
      </c>
      <c r="B20" s="39" t="n">
        <v>127906</v>
      </c>
      <c r="C20" s="39" t="n">
        <v>5659</v>
      </c>
      <c r="D20" s="39" t="n">
        <v>34628</v>
      </c>
      <c r="E20" s="39" t="n">
        <v>43396</v>
      </c>
      <c r="F20" s="39" t="n">
        <v>6200</v>
      </c>
      <c r="G20" s="39" t="n">
        <v>1932</v>
      </c>
      <c r="H20" s="39" t="n">
        <v>36091</v>
      </c>
      <c r="I20" s="40"/>
      <c r="J20" s="39" t="n">
        <v>498736</v>
      </c>
      <c r="K20" s="39" t="n">
        <v>20578</v>
      </c>
      <c r="L20" s="39" t="n">
        <v>136562</v>
      </c>
      <c r="M20" s="39" t="n">
        <v>163330</v>
      </c>
      <c r="N20" s="39" t="n">
        <v>28125</v>
      </c>
      <c r="O20" s="39" t="n">
        <v>5639</v>
      </c>
      <c r="P20" s="44" t="n">
        <v>144502</v>
      </c>
      <c r="Q20" s="42" t="n">
        <v>1997</v>
      </c>
    </row>
    <row r="21" s="3" customFormat="true" ht="12" hidden="false" customHeight="true" outlineLevel="0" collapsed="false">
      <c r="A21" s="45" t="s">
        <v>35</v>
      </c>
      <c r="B21" s="46" t="n">
        <v>129969</v>
      </c>
      <c r="C21" s="46" t="n">
        <v>5742</v>
      </c>
      <c r="D21" s="46" t="n">
        <v>35053</v>
      </c>
      <c r="E21" s="46" t="n">
        <v>44244</v>
      </c>
      <c r="F21" s="46" t="n">
        <v>6451</v>
      </c>
      <c r="G21" s="46" t="n">
        <v>2017</v>
      </c>
      <c r="H21" s="46" t="n">
        <v>36462</v>
      </c>
      <c r="I21" s="47"/>
      <c r="J21" s="46" t="n">
        <v>509386</v>
      </c>
      <c r="K21" s="46" t="n">
        <v>20938</v>
      </c>
      <c r="L21" s="46" t="n">
        <v>135261</v>
      </c>
      <c r="M21" s="46" t="n">
        <v>169013</v>
      </c>
      <c r="N21" s="46" t="n">
        <v>28306</v>
      </c>
      <c r="O21" s="46" t="n">
        <v>7356</v>
      </c>
      <c r="P21" s="48" t="n">
        <v>148512</v>
      </c>
      <c r="Q21" s="42" t="n">
        <v>1998</v>
      </c>
    </row>
    <row r="22" s="51" customFormat="true" ht="12" hidden="false" customHeight="true" outlineLevel="0" collapsed="false">
      <c r="A22" s="45" t="s">
        <v>36</v>
      </c>
      <c r="B22" s="49" t="n">
        <v>135508</v>
      </c>
      <c r="C22" s="49" t="n">
        <v>6043</v>
      </c>
      <c r="D22" s="49" t="n">
        <v>34356</v>
      </c>
      <c r="E22" s="49" t="n">
        <v>49920</v>
      </c>
      <c r="F22" s="49" t="n">
        <v>7513</v>
      </c>
      <c r="G22" s="49" t="n">
        <v>2291</v>
      </c>
      <c r="H22" s="49" t="n">
        <v>35385</v>
      </c>
      <c r="I22" s="47"/>
      <c r="J22" s="49" t="n">
        <v>463151</v>
      </c>
      <c r="K22" s="49" t="n">
        <v>21411</v>
      </c>
      <c r="L22" s="49" t="n">
        <v>114419</v>
      </c>
      <c r="M22" s="49" t="n">
        <v>170425</v>
      </c>
      <c r="N22" s="49" t="n">
        <v>28049</v>
      </c>
      <c r="O22" s="49" t="n">
        <v>10256</v>
      </c>
      <c r="P22" s="50" t="n">
        <v>118591</v>
      </c>
      <c r="Q22" s="42" t="n">
        <v>1999</v>
      </c>
    </row>
    <row r="23" s="51" customFormat="true" ht="12" hidden="false" customHeight="true" outlineLevel="0" collapsed="false">
      <c r="A23" s="52" t="s">
        <v>37</v>
      </c>
      <c r="B23" s="53" t="n">
        <f aca="false">B27+B29</f>
        <v>134561</v>
      </c>
      <c r="C23" s="53" t="n">
        <f aca="false">C27+C29</f>
        <v>7689</v>
      </c>
      <c r="D23" s="53" t="n">
        <f aca="false">D27+D29</f>
        <v>31095</v>
      </c>
      <c r="E23" s="53" t="n">
        <f aca="false">E27+E29</f>
        <v>52456</v>
      </c>
      <c r="F23" s="53" t="n">
        <f aca="false">F29</f>
        <v>5778</v>
      </c>
      <c r="G23" s="53" t="n">
        <f aca="false">G29</f>
        <v>1469</v>
      </c>
      <c r="H23" s="53" t="n">
        <f aca="false">H27+H29</f>
        <v>36074</v>
      </c>
      <c r="I23" s="53"/>
      <c r="J23" s="53" t="n">
        <f aca="false">J27+J29</f>
        <v>451852</v>
      </c>
      <c r="K23" s="53" t="n">
        <f aca="false">K27+K29</f>
        <v>23802</v>
      </c>
      <c r="L23" s="53" t="n">
        <f aca="false">L27+L29</f>
        <v>103176</v>
      </c>
      <c r="M23" s="53" t="n">
        <f aca="false">M27+M29</f>
        <v>174946</v>
      </c>
      <c r="N23" s="53" t="n">
        <f aca="false">N29</f>
        <v>23852</v>
      </c>
      <c r="O23" s="53" t="n">
        <f aca="false">O29</f>
        <v>4168</v>
      </c>
      <c r="P23" s="54" t="n">
        <f aca="false">P27+P29</f>
        <v>121908</v>
      </c>
      <c r="Q23" s="55" t="n">
        <v>2000</v>
      </c>
    </row>
    <row r="24" s="3" customFormat="true" ht="12" hidden="false" customHeight="true" outlineLevel="0" collapsed="false">
      <c r="A24" s="56"/>
      <c r="B24" s="46"/>
      <c r="C24" s="46"/>
      <c r="D24" s="46"/>
      <c r="E24" s="46"/>
      <c r="F24" s="46"/>
      <c r="G24" s="46"/>
      <c r="H24" s="46"/>
      <c r="I24" s="57"/>
      <c r="J24" s="58"/>
      <c r="K24" s="46"/>
      <c r="L24" s="46"/>
      <c r="M24" s="46"/>
      <c r="N24" s="46"/>
      <c r="O24" s="46"/>
      <c r="P24" s="48"/>
      <c r="Q24" s="11"/>
    </row>
    <row r="25" s="3" customFormat="true" ht="12" hidden="false" customHeight="true" outlineLevel="0" collapsed="false">
      <c r="A25" s="59" t="s">
        <v>38</v>
      </c>
      <c r="B25" s="13" t="s">
        <v>39</v>
      </c>
      <c r="C25" s="13" t="s">
        <v>39</v>
      </c>
      <c r="D25" s="13" t="s">
        <v>39</v>
      </c>
      <c r="E25" s="13" t="s">
        <v>39</v>
      </c>
      <c r="F25" s="13" t="s">
        <v>39</v>
      </c>
      <c r="G25" s="13" t="s">
        <v>39</v>
      </c>
      <c r="H25" s="13" t="s">
        <v>39</v>
      </c>
      <c r="I25" s="13"/>
      <c r="J25" s="13" t="s">
        <v>39</v>
      </c>
      <c r="K25" s="13" t="s">
        <v>39</v>
      </c>
      <c r="L25" s="13" t="s">
        <v>39</v>
      </c>
      <c r="M25" s="13" t="s">
        <v>39</v>
      </c>
      <c r="N25" s="13" t="s">
        <v>39</v>
      </c>
      <c r="O25" s="13" t="s">
        <v>39</v>
      </c>
      <c r="P25" s="60" t="s">
        <v>39</v>
      </c>
      <c r="Q25" s="61" t="s">
        <v>40</v>
      </c>
    </row>
    <row r="26" s="3" customFormat="true" ht="12" hidden="false" customHeight="true" outlineLevel="0" collapsed="false">
      <c r="A26" s="59"/>
      <c r="B26" s="46"/>
      <c r="C26" s="39"/>
      <c r="D26" s="39"/>
      <c r="E26" s="39"/>
      <c r="F26" s="39"/>
      <c r="G26" s="39"/>
      <c r="H26" s="39"/>
      <c r="I26" s="40"/>
      <c r="J26" s="58"/>
      <c r="K26" s="39"/>
      <c r="L26" s="39"/>
      <c r="M26" s="39"/>
      <c r="N26" s="39"/>
      <c r="O26" s="39"/>
      <c r="P26" s="44"/>
      <c r="Q26" s="61"/>
    </row>
    <row r="27" s="3" customFormat="true" ht="12" hidden="false" customHeight="true" outlineLevel="0" collapsed="false">
      <c r="A27" s="59" t="s">
        <v>41</v>
      </c>
      <c r="B27" s="46" t="n">
        <v>21102</v>
      </c>
      <c r="C27" s="39" t="n">
        <v>3855</v>
      </c>
      <c r="D27" s="39" t="n">
        <v>4249</v>
      </c>
      <c r="E27" s="39" t="n">
        <v>11004</v>
      </c>
      <c r="F27" s="39" t="s">
        <v>39</v>
      </c>
      <c r="G27" s="39" t="s">
        <v>39</v>
      </c>
      <c r="H27" s="39" t="n">
        <v>1994</v>
      </c>
      <c r="I27" s="40"/>
      <c r="J27" s="58" t="n">
        <v>84943</v>
      </c>
      <c r="K27" s="39" t="n">
        <v>15389</v>
      </c>
      <c r="L27" s="39" t="n">
        <v>17181</v>
      </c>
      <c r="M27" s="39" t="n">
        <v>44348</v>
      </c>
      <c r="N27" s="13" t="s">
        <v>39</v>
      </c>
      <c r="O27" s="13" t="s">
        <v>39</v>
      </c>
      <c r="P27" s="44" t="n">
        <v>8025</v>
      </c>
      <c r="Q27" s="61" t="s">
        <v>42</v>
      </c>
    </row>
    <row r="28" s="3" customFormat="true" ht="12" hidden="false" customHeight="true" outlineLevel="0" collapsed="false">
      <c r="A28" s="59"/>
      <c r="B28" s="46"/>
      <c r="C28" s="46"/>
      <c r="D28" s="46"/>
      <c r="E28" s="46"/>
      <c r="F28" s="46"/>
      <c r="G28" s="46"/>
      <c r="H28" s="46"/>
      <c r="I28" s="57"/>
      <c r="J28" s="58"/>
      <c r="K28" s="46"/>
      <c r="L28" s="46"/>
      <c r="M28" s="46"/>
      <c r="N28" s="46"/>
      <c r="O28" s="46"/>
      <c r="P28" s="48"/>
      <c r="Q28" s="61"/>
    </row>
    <row r="29" s="3" customFormat="true" ht="12" hidden="false" customHeight="true" outlineLevel="0" collapsed="false">
      <c r="A29" s="59" t="s">
        <v>43</v>
      </c>
      <c r="B29" s="46" t="n">
        <f aca="false">SUM(B31:B54)</f>
        <v>113459</v>
      </c>
      <c r="C29" s="46" t="n">
        <f aca="false">SUM(C31:C54)</f>
        <v>3834</v>
      </c>
      <c r="D29" s="46" t="n">
        <f aca="false">SUM(D31:D54)</f>
        <v>26846</v>
      </c>
      <c r="E29" s="46" t="n">
        <f aca="false">SUM(E31:E54)</f>
        <v>41452</v>
      </c>
      <c r="F29" s="46" t="n">
        <f aca="false">SUM(F31:F54)</f>
        <v>5778</v>
      </c>
      <c r="G29" s="46" t="n">
        <f aca="false">SUM(G31:G54)</f>
        <v>1469</v>
      </c>
      <c r="H29" s="46" t="n">
        <f aca="false">SUM(H31:H54)</f>
        <v>34080</v>
      </c>
      <c r="I29" s="46"/>
      <c r="J29" s="46" t="n">
        <f aca="false">SUM(J31:J54)</f>
        <v>366909</v>
      </c>
      <c r="K29" s="46" t="n">
        <f aca="false">SUM(K31:K54)</f>
        <v>8413</v>
      </c>
      <c r="L29" s="46" t="n">
        <f aca="false">SUM(L31:L54)</f>
        <v>85995</v>
      </c>
      <c r="M29" s="46" t="n">
        <f aca="false">SUM(M31:M54)</f>
        <v>130598</v>
      </c>
      <c r="N29" s="46" t="n">
        <f aca="false">SUM(N31:N54)</f>
        <v>23852</v>
      </c>
      <c r="O29" s="46" t="n">
        <f aca="false">SUM(O31:O54)</f>
        <v>4168</v>
      </c>
      <c r="P29" s="48" t="n">
        <f aca="false">SUM(P31:P54)</f>
        <v>113883</v>
      </c>
      <c r="Q29" s="61" t="s">
        <v>44</v>
      </c>
    </row>
    <row r="30" s="3" customFormat="true" ht="12" hidden="false" customHeight="true" outlineLevel="0" collapsed="false">
      <c r="A30" s="59"/>
      <c r="B30" s="46"/>
      <c r="C30" s="46"/>
      <c r="D30" s="46"/>
      <c r="E30" s="46"/>
      <c r="F30" s="46"/>
      <c r="G30" s="46"/>
      <c r="H30" s="46"/>
      <c r="I30" s="57"/>
      <c r="J30" s="58"/>
      <c r="K30" s="46"/>
      <c r="L30" s="46"/>
      <c r="M30" s="46"/>
      <c r="N30" s="46"/>
      <c r="O30" s="46"/>
      <c r="P30" s="48"/>
      <c r="Q30" s="11"/>
    </row>
    <row r="31" s="3" customFormat="true" ht="12" hidden="false" customHeight="true" outlineLevel="0" collapsed="false">
      <c r="A31" s="59" t="s">
        <v>45</v>
      </c>
      <c r="B31" s="46" t="n">
        <v>8355</v>
      </c>
      <c r="C31" s="39" t="s">
        <v>39</v>
      </c>
      <c r="D31" s="39" t="n">
        <v>2889</v>
      </c>
      <c r="E31" s="39" t="n">
        <v>5364</v>
      </c>
      <c r="F31" s="39" t="n">
        <v>72</v>
      </c>
      <c r="G31" s="62" t="n">
        <v>4</v>
      </c>
      <c r="H31" s="39" t="n">
        <v>26</v>
      </c>
      <c r="I31" s="40"/>
      <c r="J31" s="58" t="n">
        <v>22689</v>
      </c>
      <c r="K31" s="39" t="s">
        <v>39</v>
      </c>
      <c r="L31" s="39" t="n">
        <v>5721</v>
      </c>
      <c r="M31" s="39" t="n">
        <v>16788</v>
      </c>
      <c r="N31" s="39" t="n">
        <v>72</v>
      </c>
      <c r="O31" s="39" t="n">
        <v>16</v>
      </c>
      <c r="P31" s="44" t="n">
        <v>92</v>
      </c>
      <c r="Q31" s="63" t="s">
        <v>46</v>
      </c>
    </row>
    <row r="32" s="3" customFormat="true" ht="12" hidden="false" customHeight="true" outlineLevel="0" collapsed="false">
      <c r="A32" s="59" t="s">
        <v>47</v>
      </c>
      <c r="B32" s="46" t="n">
        <v>11212</v>
      </c>
      <c r="C32" s="39" t="n">
        <v>385</v>
      </c>
      <c r="D32" s="39" t="n">
        <v>3420</v>
      </c>
      <c r="E32" s="39" t="n">
        <v>6003</v>
      </c>
      <c r="F32" s="39" t="s">
        <v>39</v>
      </c>
      <c r="G32" s="39" t="n">
        <v>298</v>
      </c>
      <c r="H32" s="39" t="n">
        <v>1106</v>
      </c>
      <c r="I32" s="40"/>
      <c r="J32" s="58" t="n">
        <v>32513</v>
      </c>
      <c r="K32" s="39" t="n">
        <v>850</v>
      </c>
      <c r="L32" s="39" t="n">
        <v>9506</v>
      </c>
      <c r="M32" s="39" t="n">
        <v>16402</v>
      </c>
      <c r="N32" s="39" t="s">
        <v>39</v>
      </c>
      <c r="O32" s="39" t="n">
        <v>1256</v>
      </c>
      <c r="P32" s="44" t="n">
        <v>4499</v>
      </c>
      <c r="Q32" s="63" t="s">
        <v>48</v>
      </c>
    </row>
    <row r="33" s="3" customFormat="true" ht="12" hidden="false" customHeight="true" outlineLevel="0" collapsed="false">
      <c r="A33" s="59" t="s">
        <v>49</v>
      </c>
      <c r="B33" s="46" t="n">
        <v>2150</v>
      </c>
      <c r="C33" s="39" t="s">
        <v>39</v>
      </c>
      <c r="D33" s="39" t="n">
        <v>96</v>
      </c>
      <c r="E33" s="39" t="n">
        <v>1555</v>
      </c>
      <c r="F33" s="39" t="s">
        <v>39</v>
      </c>
      <c r="G33" s="39" t="n">
        <v>83</v>
      </c>
      <c r="H33" s="39" t="n">
        <v>416</v>
      </c>
      <c r="I33" s="40"/>
      <c r="J33" s="58" t="n">
        <v>8892</v>
      </c>
      <c r="K33" s="39" t="s">
        <v>39</v>
      </c>
      <c r="L33" s="39" t="n">
        <v>314</v>
      </c>
      <c r="M33" s="39" t="n">
        <v>6420</v>
      </c>
      <c r="N33" s="39" t="s">
        <v>39</v>
      </c>
      <c r="O33" s="39" t="n">
        <v>254</v>
      </c>
      <c r="P33" s="44" t="n">
        <v>1904</v>
      </c>
      <c r="Q33" s="63" t="s">
        <v>50</v>
      </c>
    </row>
    <row r="34" s="3" customFormat="true" ht="12" hidden="false" customHeight="true" outlineLevel="0" collapsed="false">
      <c r="A34" s="59" t="s">
        <v>51</v>
      </c>
      <c r="B34" s="46" t="n">
        <v>422</v>
      </c>
      <c r="C34" s="39" t="s">
        <v>39</v>
      </c>
      <c r="D34" s="39" t="n">
        <v>16</v>
      </c>
      <c r="E34" s="39" t="n">
        <v>192</v>
      </c>
      <c r="F34" s="39" t="s">
        <v>39</v>
      </c>
      <c r="G34" s="39" t="s">
        <v>39</v>
      </c>
      <c r="H34" s="39" t="n">
        <v>214</v>
      </c>
      <c r="I34" s="40"/>
      <c r="J34" s="58" t="n">
        <v>1912</v>
      </c>
      <c r="K34" s="39" t="s">
        <v>39</v>
      </c>
      <c r="L34" s="39" t="n">
        <v>36</v>
      </c>
      <c r="M34" s="39" t="n">
        <v>987</v>
      </c>
      <c r="N34" s="39" t="s">
        <v>39</v>
      </c>
      <c r="O34" s="39" t="s">
        <v>39</v>
      </c>
      <c r="P34" s="44" t="n">
        <v>889</v>
      </c>
      <c r="Q34" s="63" t="s">
        <v>52</v>
      </c>
    </row>
    <row r="35" s="3" customFormat="true" ht="12" hidden="false" customHeight="true" outlineLevel="0" collapsed="false">
      <c r="A35" s="59" t="s">
        <v>53</v>
      </c>
      <c r="B35" s="46" t="n">
        <v>2555</v>
      </c>
      <c r="C35" s="39" t="s">
        <v>39</v>
      </c>
      <c r="D35" s="39" t="s">
        <v>39</v>
      </c>
      <c r="E35" s="39" t="n">
        <v>2555</v>
      </c>
      <c r="F35" s="39" t="s">
        <v>39</v>
      </c>
      <c r="G35" s="39" t="s">
        <v>39</v>
      </c>
      <c r="H35" s="39" t="s">
        <v>39</v>
      </c>
      <c r="I35" s="40"/>
      <c r="J35" s="58" t="n">
        <v>14983</v>
      </c>
      <c r="K35" s="39" t="s">
        <v>39</v>
      </c>
      <c r="L35" s="39" t="s">
        <v>39</v>
      </c>
      <c r="M35" s="39" t="n">
        <v>14976</v>
      </c>
      <c r="N35" s="39" t="n">
        <v>7</v>
      </c>
      <c r="O35" s="39" t="s">
        <v>39</v>
      </c>
      <c r="P35" s="44" t="s">
        <v>39</v>
      </c>
      <c r="Q35" s="63" t="s">
        <v>54</v>
      </c>
    </row>
    <row r="36" s="3" customFormat="true" ht="12" hidden="false" customHeight="true" outlineLevel="0" collapsed="false">
      <c r="A36" s="64"/>
      <c r="B36" s="46"/>
      <c r="C36" s="39"/>
      <c r="D36" s="39"/>
      <c r="E36" s="39"/>
      <c r="F36" s="39"/>
      <c r="G36" s="39"/>
      <c r="H36" s="39"/>
      <c r="I36" s="40"/>
      <c r="J36" s="58"/>
      <c r="K36" s="39"/>
      <c r="L36" s="39"/>
      <c r="M36" s="39"/>
      <c r="N36" s="39"/>
      <c r="O36" s="39"/>
      <c r="P36" s="44"/>
      <c r="Q36" s="63"/>
    </row>
    <row r="37" s="3" customFormat="true" ht="12" hidden="false" customHeight="true" outlineLevel="0" collapsed="false">
      <c r="A37" s="59" t="s">
        <v>55</v>
      </c>
      <c r="B37" s="46" t="n">
        <v>1396</v>
      </c>
      <c r="C37" s="62" t="n">
        <v>3</v>
      </c>
      <c r="D37" s="39" t="n">
        <v>344</v>
      </c>
      <c r="E37" s="39" t="n">
        <v>1002</v>
      </c>
      <c r="F37" s="39" t="s">
        <v>39</v>
      </c>
      <c r="G37" s="39" t="s">
        <v>39</v>
      </c>
      <c r="H37" s="39" t="n">
        <v>47</v>
      </c>
      <c r="I37" s="40"/>
      <c r="J37" s="58" t="n">
        <v>5712</v>
      </c>
      <c r="K37" s="39" t="n">
        <v>15</v>
      </c>
      <c r="L37" s="39" t="n">
        <v>1312</v>
      </c>
      <c r="M37" s="39" t="n">
        <v>4180</v>
      </c>
      <c r="N37" s="39" t="s">
        <v>39</v>
      </c>
      <c r="O37" s="39" t="s">
        <v>39</v>
      </c>
      <c r="P37" s="44" t="n">
        <v>205</v>
      </c>
      <c r="Q37" s="63" t="s">
        <v>56</v>
      </c>
    </row>
    <row r="38" s="3" customFormat="true" ht="12" hidden="false" customHeight="true" outlineLevel="0" collapsed="false">
      <c r="A38" s="59" t="s">
        <v>57</v>
      </c>
      <c r="B38" s="46" t="n">
        <v>7041</v>
      </c>
      <c r="C38" s="39" t="n">
        <v>1</v>
      </c>
      <c r="D38" s="39" t="n">
        <v>50</v>
      </c>
      <c r="E38" s="39" t="n">
        <v>2935</v>
      </c>
      <c r="F38" s="39" t="n">
        <v>1298</v>
      </c>
      <c r="G38" s="39" t="n">
        <v>503</v>
      </c>
      <c r="H38" s="39" t="n">
        <v>2254</v>
      </c>
      <c r="I38" s="40"/>
      <c r="J38" s="58" t="n">
        <v>17181</v>
      </c>
      <c r="K38" s="39" t="n">
        <v>1</v>
      </c>
      <c r="L38" s="39" t="n">
        <v>98</v>
      </c>
      <c r="M38" s="39" t="n">
        <v>7890</v>
      </c>
      <c r="N38" s="39" t="n">
        <v>2731</v>
      </c>
      <c r="O38" s="39" t="n">
        <v>1096</v>
      </c>
      <c r="P38" s="44" t="n">
        <v>5365</v>
      </c>
      <c r="Q38" s="63" t="s">
        <v>58</v>
      </c>
    </row>
    <row r="39" s="3" customFormat="true" ht="12" hidden="false" customHeight="true" outlineLevel="0" collapsed="false">
      <c r="A39" s="59" t="s">
        <v>59</v>
      </c>
      <c r="B39" s="46" t="n">
        <v>271</v>
      </c>
      <c r="C39" s="39" t="s">
        <v>39</v>
      </c>
      <c r="D39" s="39" t="s">
        <v>39</v>
      </c>
      <c r="E39" s="39" t="s">
        <v>39</v>
      </c>
      <c r="F39" s="39" t="s">
        <v>39</v>
      </c>
      <c r="G39" s="39" t="n">
        <v>177</v>
      </c>
      <c r="H39" s="39" t="n">
        <v>94</v>
      </c>
      <c r="I39" s="40"/>
      <c r="J39" s="58" t="n">
        <v>1551</v>
      </c>
      <c r="K39" s="39" t="s">
        <v>39</v>
      </c>
      <c r="L39" s="39" t="s">
        <v>39</v>
      </c>
      <c r="M39" s="39" t="s">
        <v>39</v>
      </c>
      <c r="N39" s="39" t="s">
        <v>39</v>
      </c>
      <c r="O39" s="39" t="n">
        <v>1005</v>
      </c>
      <c r="P39" s="44" t="n">
        <v>546</v>
      </c>
      <c r="Q39" s="63" t="s">
        <v>60</v>
      </c>
    </row>
    <row r="40" s="3" customFormat="true" ht="12" hidden="false" customHeight="true" outlineLevel="0" collapsed="false">
      <c r="A40" s="59" t="s">
        <v>61</v>
      </c>
      <c r="B40" s="46" t="n">
        <v>6384</v>
      </c>
      <c r="C40" s="39" t="s">
        <v>39</v>
      </c>
      <c r="D40" s="39" t="n">
        <v>304</v>
      </c>
      <c r="E40" s="39" t="n">
        <v>1442</v>
      </c>
      <c r="F40" s="39" t="n">
        <v>862</v>
      </c>
      <c r="G40" s="39" t="s">
        <v>39</v>
      </c>
      <c r="H40" s="39" t="n">
        <v>3776</v>
      </c>
      <c r="I40" s="40"/>
      <c r="J40" s="58" t="n">
        <v>34714</v>
      </c>
      <c r="K40" s="39" t="s">
        <v>39</v>
      </c>
      <c r="L40" s="39" t="n">
        <v>1611</v>
      </c>
      <c r="M40" s="39" t="n">
        <v>6735</v>
      </c>
      <c r="N40" s="39" t="n">
        <v>5637</v>
      </c>
      <c r="O40" s="39" t="s">
        <v>39</v>
      </c>
      <c r="P40" s="44" t="n">
        <v>20731</v>
      </c>
      <c r="Q40" s="63" t="s">
        <v>62</v>
      </c>
    </row>
    <row r="41" s="3" customFormat="true" ht="12" hidden="false" customHeight="true" outlineLevel="0" collapsed="false">
      <c r="A41" s="59" t="s">
        <v>63</v>
      </c>
      <c r="B41" s="46" t="n">
        <v>6639</v>
      </c>
      <c r="C41" s="39" t="s">
        <v>39</v>
      </c>
      <c r="D41" s="39" t="n">
        <v>481</v>
      </c>
      <c r="E41" s="39" t="n">
        <v>968</v>
      </c>
      <c r="F41" s="39" t="n">
        <v>1651</v>
      </c>
      <c r="G41" s="39" t="n">
        <v>101</v>
      </c>
      <c r="H41" s="39" t="n">
        <v>3438</v>
      </c>
      <c r="I41" s="40"/>
      <c r="J41" s="58" t="n">
        <v>27279</v>
      </c>
      <c r="K41" s="39" t="s">
        <v>39</v>
      </c>
      <c r="L41" s="39" t="n">
        <v>1974</v>
      </c>
      <c r="M41" s="39" t="n">
        <v>3978</v>
      </c>
      <c r="N41" s="39" t="n">
        <v>6785</v>
      </c>
      <c r="O41" s="39" t="n">
        <v>403</v>
      </c>
      <c r="P41" s="44" t="n">
        <v>14139</v>
      </c>
      <c r="Q41" s="63" t="s">
        <v>64</v>
      </c>
    </row>
    <row r="42" s="3" customFormat="true" ht="12" hidden="false" customHeight="true" outlineLevel="0" collapsed="false">
      <c r="A42" s="59"/>
      <c r="B42" s="46"/>
      <c r="C42" s="39"/>
      <c r="D42" s="39"/>
      <c r="E42" s="39"/>
      <c r="F42" s="39"/>
      <c r="G42" s="39"/>
      <c r="H42" s="39"/>
      <c r="I42" s="40"/>
      <c r="J42" s="58"/>
      <c r="K42" s="39"/>
      <c r="L42" s="39"/>
      <c r="M42" s="39"/>
      <c r="N42" s="39"/>
      <c r="O42" s="39"/>
      <c r="P42" s="65"/>
      <c r="Q42" s="63"/>
    </row>
    <row r="43" s="3" customFormat="true" ht="12" hidden="false" customHeight="true" outlineLevel="0" collapsed="false">
      <c r="A43" s="59" t="s">
        <v>65</v>
      </c>
      <c r="B43" s="46" t="n">
        <v>8101</v>
      </c>
      <c r="C43" s="39" t="n">
        <v>8</v>
      </c>
      <c r="D43" s="39" t="n">
        <v>710</v>
      </c>
      <c r="E43" s="39" t="n">
        <v>2464</v>
      </c>
      <c r="F43" s="39" t="n">
        <v>682</v>
      </c>
      <c r="G43" s="39" t="n">
        <v>66</v>
      </c>
      <c r="H43" s="39" t="n">
        <v>4171</v>
      </c>
      <c r="I43" s="40"/>
      <c r="J43" s="58" t="n">
        <v>22553</v>
      </c>
      <c r="K43" s="39" t="n">
        <v>26</v>
      </c>
      <c r="L43" s="39" t="n">
        <v>2134</v>
      </c>
      <c r="M43" s="39" t="n">
        <v>5158</v>
      </c>
      <c r="N43" s="39" t="n">
        <v>2554</v>
      </c>
      <c r="O43" s="39" t="n">
        <v>66</v>
      </c>
      <c r="P43" s="44" t="n">
        <v>12615</v>
      </c>
      <c r="Q43" s="63" t="s">
        <v>66</v>
      </c>
    </row>
    <row r="44" s="3" customFormat="true" ht="12" hidden="false" customHeight="true" outlineLevel="0" collapsed="false">
      <c r="A44" s="59" t="s">
        <v>67</v>
      </c>
      <c r="B44" s="46" t="n">
        <v>11534</v>
      </c>
      <c r="C44" s="39" t="n">
        <v>1797</v>
      </c>
      <c r="D44" s="39" t="n">
        <v>2596</v>
      </c>
      <c r="E44" s="39" t="n">
        <v>3761</v>
      </c>
      <c r="F44" s="39" t="n">
        <v>88</v>
      </c>
      <c r="G44" s="39" t="n">
        <v>234</v>
      </c>
      <c r="H44" s="39" t="n">
        <v>3058</v>
      </c>
      <c r="I44" s="40"/>
      <c r="J44" s="58" t="n">
        <v>23503</v>
      </c>
      <c r="K44" s="39" t="n">
        <v>1954</v>
      </c>
      <c r="L44" s="39" t="n">
        <v>5856</v>
      </c>
      <c r="M44" s="39" t="n">
        <v>6320</v>
      </c>
      <c r="N44" s="39" t="n">
        <v>58</v>
      </c>
      <c r="O44" s="39" t="n">
        <v>60</v>
      </c>
      <c r="P44" s="44" t="n">
        <v>9255</v>
      </c>
      <c r="Q44" s="63" t="s">
        <v>68</v>
      </c>
    </row>
    <row r="45" s="3" customFormat="true" ht="12" hidden="false" customHeight="true" outlineLevel="0" collapsed="false">
      <c r="A45" s="59" t="s">
        <v>69</v>
      </c>
      <c r="B45" s="46" t="n">
        <v>13033</v>
      </c>
      <c r="C45" s="39" t="n">
        <v>281</v>
      </c>
      <c r="D45" s="39" t="n">
        <v>4512</v>
      </c>
      <c r="E45" s="39" t="n">
        <v>3183</v>
      </c>
      <c r="F45" s="39" t="n">
        <v>216</v>
      </c>
      <c r="G45" s="39" t="s">
        <v>39</v>
      </c>
      <c r="H45" s="39" t="n">
        <v>4841</v>
      </c>
      <c r="I45" s="40"/>
      <c r="J45" s="58" t="n">
        <v>56200</v>
      </c>
      <c r="K45" s="39" t="n">
        <v>1900</v>
      </c>
      <c r="L45" s="39" t="n">
        <v>19665</v>
      </c>
      <c r="M45" s="39" t="n">
        <v>13316</v>
      </c>
      <c r="N45" s="39" t="n">
        <v>905</v>
      </c>
      <c r="O45" s="39" t="s">
        <v>39</v>
      </c>
      <c r="P45" s="44" t="n">
        <v>20414</v>
      </c>
      <c r="Q45" s="63" t="s">
        <v>70</v>
      </c>
    </row>
    <row r="46" s="3" customFormat="true" ht="12" hidden="false" customHeight="true" outlineLevel="0" collapsed="false">
      <c r="A46" s="59" t="s">
        <v>71</v>
      </c>
      <c r="B46" s="46" t="n">
        <v>3515</v>
      </c>
      <c r="C46" s="39" t="n">
        <v>246</v>
      </c>
      <c r="D46" s="39" t="n">
        <v>647</v>
      </c>
      <c r="E46" s="39" t="n">
        <v>2431</v>
      </c>
      <c r="F46" s="39" t="n">
        <v>2</v>
      </c>
      <c r="G46" s="39" t="s">
        <v>39</v>
      </c>
      <c r="H46" s="39" t="n">
        <v>189</v>
      </c>
      <c r="I46" s="40"/>
      <c r="J46" s="58" t="n">
        <v>12949</v>
      </c>
      <c r="K46" s="39" t="n">
        <v>976</v>
      </c>
      <c r="L46" s="39" t="n">
        <v>2339</v>
      </c>
      <c r="M46" s="39" t="n">
        <v>8733</v>
      </c>
      <c r="N46" s="39" t="n">
        <v>7</v>
      </c>
      <c r="O46" s="39" t="s">
        <v>39</v>
      </c>
      <c r="P46" s="44" t="n">
        <v>894</v>
      </c>
      <c r="Q46" s="63" t="s">
        <v>72</v>
      </c>
    </row>
    <row r="47" s="3" customFormat="true" ht="12" hidden="false" customHeight="true" outlineLevel="0" collapsed="false">
      <c r="A47" s="59" t="s">
        <v>73</v>
      </c>
      <c r="B47" s="46" t="n">
        <v>1150</v>
      </c>
      <c r="C47" s="39" t="n">
        <v>3</v>
      </c>
      <c r="D47" s="39" t="n">
        <v>68</v>
      </c>
      <c r="E47" s="39" t="n">
        <v>482</v>
      </c>
      <c r="F47" s="39" t="n">
        <v>1</v>
      </c>
      <c r="G47" s="39" t="n">
        <v>3</v>
      </c>
      <c r="H47" s="39" t="n">
        <v>593</v>
      </c>
      <c r="I47" s="40"/>
      <c r="J47" s="58" t="n">
        <v>1982</v>
      </c>
      <c r="K47" s="39" t="n">
        <v>3</v>
      </c>
      <c r="L47" s="39" t="n">
        <v>228</v>
      </c>
      <c r="M47" s="39" t="n">
        <v>762</v>
      </c>
      <c r="N47" s="39" t="n">
        <v>1</v>
      </c>
      <c r="O47" s="39" t="n">
        <v>12</v>
      </c>
      <c r="P47" s="44" t="n">
        <v>976</v>
      </c>
      <c r="Q47" s="63" t="s">
        <v>74</v>
      </c>
    </row>
    <row r="48" s="3" customFormat="true" ht="12" hidden="false" customHeight="true" outlineLevel="0" collapsed="false">
      <c r="A48" s="59" t="s">
        <v>75</v>
      </c>
      <c r="B48" s="46" t="n">
        <v>8008</v>
      </c>
      <c r="C48" s="39" t="n">
        <v>185</v>
      </c>
      <c r="D48" s="39" t="n">
        <v>6438</v>
      </c>
      <c r="E48" s="39" t="n">
        <v>1257</v>
      </c>
      <c r="F48" s="39" t="n">
        <v>59</v>
      </c>
      <c r="G48" s="39" t="s">
        <v>39</v>
      </c>
      <c r="H48" s="39" t="n">
        <v>69</v>
      </c>
      <c r="I48" s="40"/>
      <c r="J48" s="58" t="n">
        <v>29754</v>
      </c>
      <c r="K48" s="39" t="n">
        <v>700</v>
      </c>
      <c r="L48" s="39" t="n">
        <v>24108</v>
      </c>
      <c r="M48" s="39" t="n">
        <v>4396</v>
      </c>
      <c r="N48" s="39" t="n">
        <v>236</v>
      </c>
      <c r="O48" s="39" t="s">
        <v>39</v>
      </c>
      <c r="P48" s="44" t="n">
        <v>314</v>
      </c>
      <c r="Q48" s="63" t="s">
        <v>76</v>
      </c>
    </row>
    <row r="49" s="3" customFormat="true" ht="12" hidden="false" customHeight="true" outlineLevel="0" collapsed="false">
      <c r="A49" s="59"/>
      <c r="B49" s="46"/>
      <c r="C49" s="39"/>
      <c r="D49" s="39"/>
      <c r="E49" s="39"/>
      <c r="F49" s="39"/>
      <c r="G49" s="39"/>
      <c r="H49" s="39"/>
      <c r="I49" s="40"/>
      <c r="J49" s="58"/>
      <c r="K49" s="39"/>
      <c r="L49" s="39"/>
      <c r="M49" s="39"/>
      <c r="N49" s="39"/>
      <c r="O49" s="39"/>
      <c r="P49" s="44"/>
      <c r="Q49" s="63"/>
    </row>
    <row r="50" s="3" customFormat="true" ht="12" hidden="false" customHeight="true" outlineLevel="0" collapsed="false">
      <c r="A50" s="59" t="s">
        <v>77</v>
      </c>
      <c r="B50" s="46" t="n">
        <v>3837</v>
      </c>
      <c r="C50" s="39" t="n">
        <v>917</v>
      </c>
      <c r="D50" s="39" t="n">
        <v>2550</v>
      </c>
      <c r="E50" s="39" t="n">
        <v>370</v>
      </c>
      <c r="F50" s="39" t="s">
        <v>39</v>
      </c>
      <c r="G50" s="39" t="s">
        <v>39</v>
      </c>
      <c r="H50" s="39" t="s">
        <v>39</v>
      </c>
      <c r="I50" s="40"/>
      <c r="J50" s="58" t="n">
        <v>7385</v>
      </c>
      <c r="K50" s="39" t="n">
        <v>1980</v>
      </c>
      <c r="L50" s="39" t="n">
        <v>4498</v>
      </c>
      <c r="M50" s="39" t="n">
        <v>907</v>
      </c>
      <c r="N50" s="39" t="s">
        <v>39</v>
      </c>
      <c r="O50" s="39" t="s">
        <v>39</v>
      </c>
      <c r="P50" s="44" t="s">
        <v>39</v>
      </c>
      <c r="Q50" s="63" t="s">
        <v>78</v>
      </c>
    </row>
    <row r="51" s="3" customFormat="true" ht="12" hidden="false" customHeight="true" outlineLevel="0" collapsed="false">
      <c r="A51" s="59" t="s">
        <v>79</v>
      </c>
      <c r="B51" s="46" t="n">
        <v>2237</v>
      </c>
      <c r="C51" s="39" t="s">
        <v>39</v>
      </c>
      <c r="D51" s="39" t="n">
        <v>857</v>
      </c>
      <c r="E51" s="39" t="n">
        <v>522</v>
      </c>
      <c r="F51" s="39" t="n">
        <v>741</v>
      </c>
      <c r="G51" s="39" t="s">
        <v>39</v>
      </c>
      <c r="H51" s="39" t="n">
        <v>117</v>
      </c>
      <c r="I51" s="40"/>
      <c r="J51" s="58" t="n">
        <v>13975</v>
      </c>
      <c r="K51" s="39" t="s">
        <v>39</v>
      </c>
      <c r="L51" s="39" t="n">
        <v>5356</v>
      </c>
      <c r="M51" s="39" t="n">
        <v>3263</v>
      </c>
      <c r="N51" s="39" t="n">
        <v>4631</v>
      </c>
      <c r="O51" s="39" t="s">
        <v>39</v>
      </c>
      <c r="P51" s="44" t="n">
        <v>725</v>
      </c>
      <c r="Q51" s="63" t="s">
        <v>80</v>
      </c>
    </row>
    <row r="52" s="3" customFormat="true" ht="12" hidden="false" customHeight="true" outlineLevel="0" collapsed="false">
      <c r="A52" s="59" t="s">
        <v>81</v>
      </c>
      <c r="B52" s="46" t="n">
        <v>2</v>
      </c>
      <c r="C52" s="39" t="s">
        <v>39</v>
      </c>
      <c r="D52" s="39" t="s">
        <v>39</v>
      </c>
      <c r="E52" s="39" t="s">
        <v>39</v>
      </c>
      <c r="F52" s="39" t="s">
        <v>39</v>
      </c>
      <c r="G52" s="39" t="s">
        <v>39</v>
      </c>
      <c r="H52" s="39" t="n">
        <v>2</v>
      </c>
      <c r="I52" s="40"/>
      <c r="J52" s="58" t="n">
        <v>6</v>
      </c>
      <c r="K52" s="39" t="s">
        <v>39</v>
      </c>
      <c r="L52" s="39" t="s">
        <v>39</v>
      </c>
      <c r="M52" s="39" t="s">
        <v>39</v>
      </c>
      <c r="N52" s="39" t="s">
        <v>39</v>
      </c>
      <c r="O52" s="39" t="s">
        <v>39</v>
      </c>
      <c r="P52" s="44" t="n">
        <v>6</v>
      </c>
      <c r="Q52" s="63" t="s">
        <v>82</v>
      </c>
    </row>
    <row r="53" s="3" customFormat="true" ht="12" hidden="false" customHeight="true" outlineLevel="0" collapsed="false">
      <c r="A53" s="59" t="s">
        <v>83</v>
      </c>
      <c r="B53" s="46" t="n">
        <v>1</v>
      </c>
      <c r="C53" s="39" t="s">
        <v>39</v>
      </c>
      <c r="D53" s="39" t="s">
        <v>39</v>
      </c>
      <c r="E53" s="39" t="s">
        <v>39</v>
      </c>
      <c r="F53" s="39" t="s">
        <v>39</v>
      </c>
      <c r="G53" s="39" t="s">
        <v>39</v>
      </c>
      <c r="H53" s="39" t="n">
        <v>1</v>
      </c>
      <c r="I53" s="40"/>
      <c r="J53" s="58" t="n">
        <v>3</v>
      </c>
      <c r="K53" s="39" t="s">
        <v>39</v>
      </c>
      <c r="L53" s="39" t="s">
        <v>39</v>
      </c>
      <c r="M53" s="39" t="s">
        <v>39</v>
      </c>
      <c r="N53" s="39" t="s">
        <v>39</v>
      </c>
      <c r="O53" s="39" t="s">
        <v>39</v>
      </c>
      <c r="P53" s="44" t="n">
        <v>3</v>
      </c>
      <c r="Q53" s="63" t="s">
        <v>84</v>
      </c>
    </row>
    <row r="54" s="3" customFormat="true" ht="12" hidden="false" customHeight="true" outlineLevel="0" collapsed="false">
      <c r="A54" s="59" t="s">
        <v>85</v>
      </c>
      <c r="B54" s="46" t="n">
        <v>15616</v>
      </c>
      <c r="C54" s="66" t="n">
        <v>8</v>
      </c>
      <c r="D54" s="66" t="n">
        <v>868</v>
      </c>
      <c r="E54" s="66" t="n">
        <v>4966</v>
      </c>
      <c r="F54" s="66" t="n">
        <v>106</v>
      </c>
      <c r="G54" s="39" t="s">
        <v>39</v>
      </c>
      <c r="H54" s="66" t="n">
        <v>9668</v>
      </c>
      <c r="I54" s="67"/>
      <c r="J54" s="58" t="n">
        <v>31173</v>
      </c>
      <c r="K54" s="66" t="n">
        <v>8</v>
      </c>
      <c r="L54" s="66" t="n">
        <v>1239</v>
      </c>
      <c r="M54" s="66" t="n">
        <v>9387</v>
      </c>
      <c r="N54" s="66" t="n">
        <v>228</v>
      </c>
      <c r="O54" s="39" t="s">
        <v>39</v>
      </c>
      <c r="P54" s="44" t="n">
        <v>20311</v>
      </c>
      <c r="Q54" s="68" t="s">
        <v>86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s="3" customFormat="true" ht="7.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1"/>
      <c r="J55" s="70"/>
      <c r="K55" s="70"/>
      <c r="L55" s="70"/>
      <c r="M55" s="70"/>
      <c r="N55" s="70"/>
      <c r="O55" s="70"/>
      <c r="P55" s="72"/>
      <c r="Q55" s="73"/>
    </row>
    <row r="56" s="3" customFormat="true" ht="12" hidden="false" customHeight="true" outlineLevel="0" collapsed="false">
      <c r="A56" s="11" t="s">
        <v>87</v>
      </c>
      <c r="J56" s="74" t="s">
        <v>88</v>
      </c>
      <c r="K56" s="11"/>
      <c r="L56" s="11"/>
      <c r="M56" s="11"/>
      <c r="N56" s="11"/>
      <c r="O56" s="11"/>
    </row>
    <row r="57" s="3" customFormat="true" ht="11.25" hidden="false" customHeight="false" outlineLevel="0" collapsed="false">
      <c r="J57" s="11"/>
      <c r="K57" s="11"/>
      <c r="L57" s="11"/>
      <c r="M57" s="11"/>
      <c r="N57" s="11"/>
      <c r="O57" s="11"/>
    </row>
    <row r="58" s="3" customFormat="true" ht="10.5" hidden="false" customHeight="false" outlineLevel="0" collapsed="false"/>
    <row r="59" s="3" customFormat="true" ht="10.5" hidden="false" customHeight="false" outlineLevel="0" collapsed="false"/>
    <row r="60" s="3" customFormat="true" ht="10.5" hidden="false" customHeight="false" outlineLevel="0" collapsed="false"/>
    <row r="61" s="75" customFormat="true" ht="10.5" hidden="false" customHeight="false" outlineLevel="0" collapsed="false"/>
    <row r="62" s="75" customFormat="true" ht="10.5" hidden="false" customHeight="false" outlineLevel="0" collapsed="false"/>
    <row r="63" s="75" customFormat="true" ht="10.5" hidden="false" customHeight="false" outlineLevel="0" collapsed="false"/>
    <row r="64" s="75" customFormat="true" ht="10.5" hidden="false" customHeight="false" outlineLevel="0" collapsed="false"/>
    <row r="65" s="75" customFormat="true" ht="10.5" hidden="false" customHeight="false" outlineLevel="0" collapsed="false"/>
    <row r="66" s="75" customFormat="true" ht="10.5" hidden="false" customHeight="false" outlineLevel="0" collapsed="false"/>
    <row r="67" s="75" customFormat="true" ht="10.5" hidden="false" customHeight="false" outlineLevel="0" collapsed="false"/>
    <row r="68" s="75" customFormat="true" ht="10.5" hidden="false" customHeight="false" outlineLevel="0" collapsed="false"/>
    <row r="69" s="75" customFormat="true" ht="10.5" hidden="false" customHeight="false" outlineLevel="0" collapsed="false"/>
    <row r="70" s="75" customFormat="true" ht="10.5" hidden="false" customHeight="false" outlineLevel="0" collapsed="false"/>
    <row r="71" s="75" customFormat="true" ht="10.5" hidden="false" customHeight="false" outlineLevel="0" collapsed="false"/>
    <row r="72" s="75" customFormat="true" ht="10.5" hidden="false" customHeight="false" outlineLevel="0" collapsed="false"/>
    <row r="73" s="75" customFormat="true" ht="10.5" hidden="false" customHeight="false" outlineLevel="0" collapsed="false"/>
  </sheetData>
  <mergeCells count="6">
    <mergeCell ref="A2:H2"/>
    <mergeCell ref="J2:Q2"/>
    <mergeCell ref="B5:H5"/>
    <mergeCell ref="J5:P5"/>
    <mergeCell ref="B6:H6"/>
    <mergeCell ref="J6:P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52:04Z</dcterms:created>
  <dc:creator>CMS</dc:creator>
  <dc:description/>
  <cp:keywords>95</cp:keywords>
  <dc:language>en-US</dc:language>
  <cp:lastModifiedBy>wendin</cp:lastModifiedBy>
  <cp:lastPrinted>2001-05-16T06:11:06Z</cp:lastPrinted>
  <dcterms:modified xsi:type="dcterms:W3CDTF">2001-07-11T10:49:15Z</dcterms:modified>
  <cp:revision>0</cp:revision>
  <dc:subject>Fisherman Families and Population</dc:subject>
  <dc:title>漁戶及漁戶人口</dc:title>
</cp:coreProperties>
</file>