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.  總就業人口與農林漁牧業就業人口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sz val="7"/>
        <rFont val="Times New Roman"/>
        <family val="1"/>
      </rPr>
      <t xml:space="preserve">   318     89</t>
    </r>
    <r>
      <rPr>
        <sz val="8"/>
        <rFont val="Noto Sans"/>
        <family val="2"/>
      </rPr>
      <t xml:space="preserve">年農業統計年報</t>
    </r>
  </si>
  <si>
    <t xml:space="preserve">AG. STATISTICS YEARBOOK 2000     319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總就業人口與農林漁牧業就業人口</t>
    </r>
  </si>
  <si>
    <t xml:space="preserve">7.  Number of Total Employment and Agricultural Employment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千人</t>
    </r>
  </si>
  <si>
    <t xml:space="preserve">Unit : 1,000 Persons   </t>
  </si>
  <si>
    <t xml:space="preserve">農</t>
  </si>
  <si>
    <t xml:space="preserve">林</t>
  </si>
  <si>
    <t xml:space="preserve">漁</t>
  </si>
  <si>
    <t xml:space="preserve">牧</t>
  </si>
  <si>
    <t xml:space="preserve">業</t>
  </si>
  <si>
    <t xml:space="preserve">總    就    業    人    口</t>
  </si>
  <si>
    <t xml:space="preserve">      Agricultural Employment</t>
  </si>
  <si>
    <t xml:space="preserve">年  次  及  地  區  別</t>
  </si>
  <si>
    <t xml:space="preserve">Grand Total Employment</t>
  </si>
  <si>
    <t xml:space="preserve">合                 計</t>
  </si>
  <si>
    <t xml:space="preserve">             農牧業</t>
  </si>
  <si>
    <t xml:space="preserve">林業及伐木業</t>
  </si>
  <si>
    <t xml:space="preserve">漁業</t>
  </si>
  <si>
    <t xml:space="preserve"> Year, District</t>
  </si>
  <si>
    <t xml:space="preserve">Total</t>
  </si>
  <si>
    <t xml:space="preserve">            Farming</t>
  </si>
  <si>
    <t xml:space="preserve">Forestry &amp; Logging</t>
  </si>
  <si>
    <t xml:space="preserve">Fishery </t>
  </si>
  <si>
    <t xml:space="preserve">合    計</t>
  </si>
  <si>
    <t xml:space="preserve">男</t>
  </si>
  <si>
    <t xml:space="preserve">女</t>
  </si>
  <si>
    <t xml:space="preserve">計</t>
  </si>
  <si>
    <t xml:space="preserve">Male</t>
  </si>
  <si>
    <t xml:space="preserve">Female</t>
  </si>
  <si>
    <t xml:space="preserve">Sub-Total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    81</t>
  </si>
  <si>
    <t xml:space="preserve">        82</t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臺        北        市</t>
  </si>
  <si>
    <t xml:space="preserve">-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主計處</t>
    </r>
  </si>
  <si>
    <t xml:space="preserve">   Source : DGBAS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12"/>
    <col collapsed="false" customWidth="true" hidden="false" outlineLevel="0" max="8" min="8" style="1" width="16.12"/>
    <col collapsed="false" customWidth="true" hidden="false" outlineLevel="0" max="11" min="9" style="1" width="7.37"/>
    <col collapsed="false" customWidth="true" hidden="false" outlineLevel="0" max="17" min="12" style="1" width="6.36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</row>
    <row r="3" s="7" customFormat="true" ht="27" hidden="false" customHeight="true" outlineLevel="0" collapsed="false">
      <c r="C3" s="8"/>
      <c r="D3" s="8"/>
      <c r="E3" s="8"/>
      <c r="F3" s="8"/>
      <c r="G3" s="8"/>
      <c r="K3" s="9"/>
      <c r="L3" s="9"/>
      <c r="M3" s="9"/>
      <c r="N3" s="9"/>
      <c r="O3" s="9"/>
      <c r="Q3" s="9"/>
    </row>
    <row r="4" s="11" customFormat="true" ht="11.1" hidden="false" customHeight="true" outlineLevel="0" collapsed="false">
      <c r="A4" s="10" t="s">
        <v>4</v>
      </c>
      <c r="J4" s="7"/>
      <c r="R4" s="12" t="s">
        <v>5</v>
      </c>
    </row>
    <row r="5" s="21" customFormat="true" ht="9.75" hidden="false" customHeight="true" outlineLevel="0" collapsed="false">
      <c r="A5" s="13"/>
      <c r="B5" s="14"/>
      <c r="C5" s="15"/>
      <c r="D5" s="16"/>
      <c r="E5" s="17" t="s">
        <v>6</v>
      </c>
      <c r="F5" s="17"/>
      <c r="G5" s="17"/>
      <c r="H5" s="18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5"/>
      <c r="Q5" s="19"/>
      <c r="R5" s="20"/>
    </row>
    <row r="6" s="21" customFormat="true" ht="9.75" hidden="false" customHeight="true" outlineLevel="0" collapsed="false">
      <c r="A6" s="22"/>
      <c r="B6" s="23" t="s">
        <v>11</v>
      </c>
      <c r="C6" s="23"/>
      <c r="D6" s="23"/>
      <c r="E6" s="24"/>
      <c r="F6" s="24"/>
      <c r="G6" s="24"/>
      <c r="H6" s="18"/>
      <c r="I6" s="24" t="s">
        <v>12</v>
      </c>
      <c r="J6" s="25"/>
      <c r="K6" s="24"/>
      <c r="L6" s="24"/>
      <c r="M6" s="24"/>
      <c r="N6" s="24"/>
      <c r="O6" s="25"/>
      <c r="P6" s="25"/>
      <c r="Q6" s="26"/>
      <c r="R6" s="18"/>
    </row>
    <row r="7" s="21" customFormat="true" ht="10.5" hidden="false" customHeight="true" outlineLevel="0" collapsed="false">
      <c r="A7" s="27" t="s">
        <v>13</v>
      </c>
      <c r="B7" s="28" t="s">
        <v>14</v>
      </c>
      <c r="C7" s="28"/>
      <c r="D7" s="28"/>
      <c r="E7" s="29" t="s">
        <v>15</v>
      </c>
      <c r="F7" s="29"/>
      <c r="G7" s="29"/>
      <c r="H7" s="30"/>
      <c r="I7" s="31" t="s">
        <v>16</v>
      </c>
      <c r="J7" s="32"/>
      <c r="K7" s="33"/>
      <c r="L7" s="23" t="s">
        <v>17</v>
      </c>
      <c r="M7" s="23"/>
      <c r="N7" s="23"/>
      <c r="P7" s="34" t="s">
        <v>18</v>
      </c>
      <c r="Q7" s="35"/>
      <c r="R7" s="36" t="s">
        <v>19</v>
      </c>
    </row>
    <row r="8" s="21" customFormat="true" ht="9.75" hidden="false" customHeight="true" outlineLevel="0" collapsed="false">
      <c r="A8" s="35"/>
      <c r="B8" s="37"/>
      <c r="C8" s="37"/>
      <c r="D8" s="38"/>
      <c r="E8" s="38" t="s">
        <v>20</v>
      </c>
      <c r="F8" s="38"/>
      <c r="G8" s="38"/>
      <c r="H8" s="31"/>
      <c r="I8" s="39" t="s">
        <v>21</v>
      </c>
      <c r="J8" s="37"/>
      <c r="K8" s="38"/>
      <c r="L8" s="38" t="s">
        <v>22</v>
      </c>
      <c r="M8" s="38"/>
      <c r="N8" s="38"/>
      <c r="O8" s="40" t="s">
        <v>23</v>
      </c>
      <c r="P8" s="40"/>
      <c r="Q8" s="40"/>
      <c r="R8" s="36"/>
    </row>
    <row r="9" s="21" customFormat="true" ht="9.75" hidden="false" customHeight="true" outlineLevel="0" collapsed="false">
      <c r="A9" s="35"/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5</v>
      </c>
      <c r="G9" s="23" t="s">
        <v>26</v>
      </c>
      <c r="H9" s="31"/>
      <c r="I9" s="23" t="s">
        <v>27</v>
      </c>
      <c r="J9" s="23" t="s">
        <v>25</v>
      </c>
      <c r="K9" s="23" t="s">
        <v>26</v>
      </c>
      <c r="L9" s="23" t="s">
        <v>27</v>
      </c>
      <c r="M9" s="23" t="s">
        <v>25</v>
      </c>
      <c r="N9" s="23" t="s">
        <v>26</v>
      </c>
      <c r="O9" s="23" t="s">
        <v>27</v>
      </c>
      <c r="P9" s="23" t="s">
        <v>25</v>
      </c>
      <c r="Q9" s="41" t="s">
        <v>26</v>
      </c>
      <c r="R9" s="36"/>
    </row>
    <row r="10" s="21" customFormat="true" ht="9.75" hidden="false" customHeight="true" outlineLevel="0" collapsed="false">
      <c r="A10" s="42"/>
      <c r="B10" s="43" t="s">
        <v>20</v>
      </c>
      <c r="C10" s="43" t="s">
        <v>28</v>
      </c>
      <c r="D10" s="43" t="s">
        <v>29</v>
      </c>
      <c r="E10" s="43" t="s">
        <v>30</v>
      </c>
      <c r="F10" s="43" t="s">
        <v>28</v>
      </c>
      <c r="G10" s="43" t="s">
        <v>29</v>
      </c>
      <c r="H10" s="31"/>
      <c r="I10" s="43" t="s">
        <v>30</v>
      </c>
      <c r="J10" s="43" t="s">
        <v>28</v>
      </c>
      <c r="K10" s="43" t="s">
        <v>29</v>
      </c>
      <c r="L10" s="43" t="s">
        <v>30</v>
      </c>
      <c r="M10" s="43" t="s">
        <v>28</v>
      </c>
      <c r="N10" s="43" t="s">
        <v>29</v>
      </c>
      <c r="O10" s="43" t="s">
        <v>30</v>
      </c>
      <c r="P10" s="43" t="s">
        <v>28</v>
      </c>
      <c r="Q10" s="44" t="s">
        <v>29</v>
      </c>
      <c r="R10" s="45"/>
    </row>
    <row r="11" s="21" customFormat="true" ht="7.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  <c r="M11" s="47"/>
      <c r="N11" s="47"/>
      <c r="O11" s="47"/>
      <c r="P11" s="47"/>
      <c r="Q11" s="49"/>
      <c r="R11" s="48"/>
    </row>
    <row r="12" s="21" customFormat="true" ht="12" hidden="true" customHeight="true" outlineLevel="0" collapsed="false">
      <c r="A12" s="50" t="n">
        <v>79</v>
      </c>
      <c r="B12" s="51" t="n">
        <v>8283</v>
      </c>
      <c r="C12" s="51" t="n">
        <v>5175</v>
      </c>
      <c r="D12" s="51" t="n">
        <v>3108</v>
      </c>
      <c r="E12" s="51" t="n">
        <v>1064</v>
      </c>
      <c r="F12" s="51" t="n">
        <v>748</v>
      </c>
      <c r="G12" s="51" t="n">
        <v>316</v>
      </c>
      <c r="H12" s="51"/>
      <c r="I12" s="51" t="n">
        <v>951</v>
      </c>
      <c r="J12" s="51" t="n">
        <v>650</v>
      </c>
      <c r="K12" s="51" t="n">
        <v>301</v>
      </c>
      <c r="L12" s="51" t="n">
        <v>12</v>
      </c>
      <c r="M12" s="51" t="n">
        <v>10</v>
      </c>
      <c r="N12" s="51" t="n">
        <v>2</v>
      </c>
      <c r="O12" s="51" t="n">
        <v>102</v>
      </c>
      <c r="P12" s="51" t="n">
        <v>88</v>
      </c>
      <c r="Q12" s="52" t="n">
        <v>14</v>
      </c>
      <c r="R12" s="53" t="e">
        <f aca="false">A13+1910</f>
        <v>#VALUE!</v>
      </c>
    </row>
    <row r="13" s="21" customFormat="true" ht="12" hidden="false" customHeight="true" outlineLevel="0" collapsed="false">
      <c r="A13" s="54" t="s">
        <v>31</v>
      </c>
      <c r="B13" s="51" t="n">
        <v>8439</v>
      </c>
      <c r="C13" s="51" t="n">
        <v>5274</v>
      </c>
      <c r="D13" s="51" t="n">
        <v>3165</v>
      </c>
      <c r="E13" s="51" t="n">
        <f aca="false">I13+L13+O13</f>
        <v>1092</v>
      </c>
      <c r="F13" s="51" t="n">
        <v>764</v>
      </c>
      <c r="G13" s="51" t="n">
        <v>329</v>
      </c>
      <c r="H13" s="51"/>
      <c r="I13" s="51" t="n">
        <v>990</v>
      </c>
      <c r="J13" s="51" t="n">
        <v>681</v>
      </c>
      <c r="K13" s="51" t="n">
        <v>309</v>
      </c>
      <c r="L13" s="51" t="n">
        <v>9</v>
      </c>
      <c r="M13" s="51" t="n">
        <v>8</v>
      </c>
      <c r="N13" s="51" t="n">
        <v>1</v>
      </c>
      <c r="O13" s="51" t="n">
        <v>93</v>
      </c>
      <c r="P13" s="51" t="n">
        <v>74</v>
      </c>
      <c r="Q13" s="52" t="n">
        <v>18</v>
      </c>
      <c r="R13" s="55" t="n">
        <v>1991</v>
      </c>
    </row>
    <row r="14" s="21" customFormat="true" ht="12" hidden="false" customHeight="true" outlineLevel="0" collapsed="false">
      <c r="A14" s="56" t="s">
        <v>32</v>
      </c>
      <c r="B14" s="51" t="n">
        <v>8632</v>
      </c>
      <c r="C14" s="51" t="n">
        <v>5380</v>
      </c>
      <c r="D14" s="51" t="n">
        <v>3252</v>
      </c>
      <c r="E14" s="51" t="n">
        <f aca="false">I14+L14+O14</f>
        <v>1064</v>
      </c>
      <c r="F14" s="51" t="n">
        <v>747</v>
      </c>
      <c r="G14" s="51" t="n">
        <v>317</v>
      </c>
      <c r="H14" s="51"/>
      <c r="I14" s="51" t="n">
        <v>971</v>
      </c>
      <c r="J14" s="51" t="n">
        <v>670</v>
      </c>
      <c r="K14" s="51" t="n">
        <v>300</v>
      </c>
      <c r="L14" s="51" t="n">
        <v>8</v>
      </c>
      <c r="M14" s="51" t="n">
        <v>6</v>
      </c>
      <c r="N14" s="51" t="n">
        <v>2</v>
      </c>
      <c r="O14" s="51" t="n">
        <v>85</v>
      </c>
      <c r="P14" s="51" t="n">
        <v>71</v>
      </c>
      <c r="Q14" s="52" t="n">
        <v>14</v>
      </c>
      <c r="R14" s="55" t="n">
        <v>1992</v>
      </c>
    </row>
    <row r="15" s="21" customFormat="true" ht="12" hidden="false" customHeight="true" outlineLevel="0" collapsed="false">
      <c r="A15" s="56" t="s">
        <v>33</v>
      </c>
      <c r="B15" s="51" t="n">
        <v>8745</v>
      </c>
      <c r="C15" s="51" t="n">
        <v>5422</v>
      </c>
      <c r="D15" s="51" t="n">
        <v>3323</v>
      </c>
      <c r="E15" s="51" t="n">
        <v>1005</v>
      </c>
      <c r="F15" s="51" t="n">
        <v>713</v>
      </c>
      <c r="G15" s="51" t="n">
        <v>291</v>
      </c>
      <c r="H15" s="51"/>
      <c r="I15" s="51" t="n">
        <v>911</v>
      </c>
      <c r="J15" s="51" t="n">
        <v>636</v>
      </c>
      <c r="K15" s="51" t="n">
        <v>275</v>
      </c>
      <c r="L15" s="51" t="n">
        <v>6</v>
      </c>
      <c r="M15" s="51" t="n">
        <v>5</v>
      </c>
      <c r="N15" s="51" t="n">
        <v>1</v>
      </c>
      <c r="O15" s="51" t="n">
        <v>87</v>
      </c>
      <c r="P15" s="51" t="n">
        <v>73</v>
      </c>
      <c r="Q15" s="52" t="n">
        <v>15</v>
      </c>
      <c r="R15" s="55" t="n">
        <v>1993</v>
      </c>
    </row>
    <row r="16" s="21" customFormat="true" ht="12" hidden="false" customHeight="true" outlineLevel="0" collapsed="false">
      <c r="A16" s="56" t="s">
        <v>34</v>
      </c>
      <c r="B16" s="51" t="n">
        <v>8939</v>
      </c>
      <c r="C16" s="51" t="n">
        <v>5511</v>
      </c>
      <c r="D16" s="51" t="n">
        <v>3428</v>
      </c>
      <c r="E16" s="51" t="n">
        <f aca="false">I16+L16+O16</f>
        <v>976</v>
      </c>
      <c r="F16" s="51" t="n">
        <v>703</v>
      </c>
      <c r="G16" s="51" t="n">
        <v>273</v>
      </c>
      <c r="H16" s="51"/>
      <c r="I16" s="51" t="n">
        <v>884</v>
      </c>
      <c r="J16" s="51" t="n">
        <v>626</v>
      </c>
      <c r="K16" s="51" t="n">
        <v>259</v>
      </c>
      <c r="L16" s="51" t="n">
        <v>6</v>
      </c>
      <c r="M16" s="51" t="n">
        <v>5</v>
      </c>
      <c r="N16" s="51" t="n">
        <v>1</v>
      </c>
      <c r="O16" s="51" t="n">
        <v>86</v>
      </c>
      <c r="P16" s="51" t="n">
        <v>72</v>
      </c>
      <c r="Q16" s="52" t="n">
        <v>14</v>
      </c>
      <c r="R16" s="55" t="n">
        <v>1994</v>
      </c>
    </row>
    <row r="17" s="21" customFormat="true" ht="12" hidden="false" customHeight="true" outlineLevel="0" collapsed="false">
      <c r="A17" s="56" t="s">
        <v>35</v>
      </c>
      <c r="B17" s="51" t="n">
        <v>9045</v>
      </c>
      <c r="C17" s="51" t="n">
        <v>5558</v>
      </c>
      <c r="D17" s="51" t="n">
        <v>3487</v>
      </c>
      <c r="E17" s="51" t="n">
        <f aca="false">I17+L17+O17</f>
        <v>954</v>
      </c>
      <c r="F17" s="21" t="n">
        <v>684</v>
      </c>
      <c r="G17" s="51" t="n">
        <v>270</v>
      </c>
      <c r="H17" s="51"/>
      <c r="I17" s="21" t="n">
        <v>877</v>
      </c>
      <c r="J17" s="21" t="n">
        <v>618</v>
      </c>
      <c r="K17" s="21" t="n">
        <v>259</v>
      </c>
      <c r="L17" s="21" t="n">
        <v>6</v>
      </c>
      <c r="M17" s="21" t="n">
        <v>5</v>
      </c>
      <c r="N17" s="21" t="n">
        <v>1</v>
      </c>
      <c r="O17" s="21" t="n">
        <v>71</v>
      </c>
      <c r="P17" s="21" t="n">
        <v>61</v>
      </c>
      <c r="Q17" s="22" t="n">
        <v>10</v>
      </c>
      <c r="R17" s="55" t="n">
        <v>1995</v>
      </c>
    </row>
    <row r="18" s="21" customFormat="true" ht="12" hidden="false" customHeight="true" outlineLevel="0" collapsed="false">
      <c r="A18" s="56"/>
      <c r="B18" s="51"/>
      <c r="C18" s="51"/>
      <c r="D18" s="51"/>
      <c r="E18" s="51"/>
      <c r="G18" s="51"/>
      <c r="H18" s="51"/>
      <c r="Q18" s="22"/>
      <c r="R18" s="55"/>
    </row>
    <row r="19" s="21" customFormat="true" ht="12" hidden="false" customHeight="true" outlineLevel="0" collapsed="false">
      <c r="A19" s="56" t="s">
        <v>36</v>
      </c>
      <c r="B19" s="51" t="n">
        <v>9068</v>
      </c>
      <c r="C19" s="51" t="n">
        <v>5508</v>
      </c>
      <c r="D19" s="51" t="n">
        <v>3560</v>
      </c>
      <c r="E19" s="51" t="n">
        <v>918</v>
      </c>
      <c r="F19" s="51" t="n">
        <v>650</v>
      </c>
      <c r="G19" s="51" t="n">
        <v>268</v>
      </c>
      <c r="H19" s="51"/>
      <c r="I19" s="51" t="n">
        <v>846</v>
      </c>
      <c r="J19" s="51" t="n">
        <v>591</v>
      </c>
      <c r="K19" s="51" t="n">
        <v>255</v>
      </c>
      <c r="L19" s="51" t="n">
        <v>6</v>
      </c>
      <c r="M19" s="51" t="n">
        <v>5</v>
      </c>
      <c r="N19" s="51" t="n">
        <v>1</v>
      </c>
      <c r="O19" s="51" t="n">
        <v>65</v>
      </c>
      <c r="P19" s="51" t="n">
        <v>54</v>
      </c>
      <c r="Q19" s="52" t="n">
        <v>11</v>
      </c>
      <c r="R19" s="55" t="n">
        <v>1996</v>
      </c>
    </row>
    <row r="20" s="21" customFormat="true" ht="12" hidden="false" customHeight="true" outlineLevel="0" collapsed="false">
      <c r="A20" s="56" t="s">
        <v>37</v>
      </c>
      <c r="B20" s="51" t="n">
        <v>9176</v>
      </c>
      <c r="C20" s="51" t="n">
        <v>5562</v>
      </c>
      <c r="D20" s="51" t="n">
        <v>3613</v>
      </c>
      <c r="E20" s="51" t="n">
        <f aca="false">I20+L20+O20</f>
        <v>878</v>
      </c>
      <c r="F20" s="51" t="n">
        <v>624</v>
      </c>
      <c r="G20" s="51" t="n">
        <v>254</v>
      </c>
      <c r="H20" s="51"/>
      <c r="I20" s="51" t="n">
        <v>798</v>
      </c>
      <c r="J20" s="51" t="n">
        <v>559</v>
      </c>
      <c r="K20" s="51" t="n">
        <v>239</v>
      </c>
      <c r="L20" s="51" t="n">
        <v>6</v>
      </c>
      <c r="M20" s="51" t="n">
        <v>4</v>
      </c>
      <c r="N20" s="51" t="n">
        <v>1</v>
      </c>
      <c r="O20" s="51" t="n">
        <v>74</v>
      </c>
      <c r="P20" s="51" t="n">
        <v>61</v>
      </c>
      <c r="Q20" s="52" t="n">
        <v>14</v>
      </c>
      <c r="R20" s="55" t="n">
        <v>1997</v>
      </c>
    </row>
    <row r="21" s="21" customFormat="true" ht="12" hidden="false" customHeight="true" outlineLevel="0" collapsed="false">
      <c r="A21" s="56" t="s">
        <v>38</v>
      </c>
      <c r="B21" s="51" t="n">
        <v>9289</v>
      </c>
      <c r="C21" s="51" t="n">
        <v>5610</v>
      </c>
      <c r="D21" s="51" t="n">
        <v>3679</v>
      </c>
      <c r="E21" s="51" t="n">
        <f aca="false">I21+L21+O21</f>
        <v>822</v>
      </c>
      <c r="F21" s="51" t="n">
        <v>587</v>
      </c>
      <c r="G21" s="51" t="n">
        <v>235</v>
      </c>
      <c r="H21" s="51"/>
      <c r="I21" s="51" t="n">
        <v>745</v>
      </c>
      <c r="J21" s="51" t="n">
        <v>523</v>
      </c>
      <c r="K21" s="51" t="n">
        <v>222</v>
      </c>
      <c r="L21" s="51" t="n">
        <v>5</v>
      </c>
      <c r="M21" s="51" t="n">
        <v>4</v>
      </c>
      <c r="N21" s="51" t="n">
        <v>1</v>
      </c>
      <c r="O21" s="51" t="n">
        <v>72</v>
      </c>
      <c r="P21" s="51" t="n">
        <v>60</v>
      </c>
      <c r="Q21" s="52" t="n">
        <v>13</v>
      </c>
      <c r="R21" s="55" t="n">
        <v>1998</v>
      </c>
    </row>
    <row r="22" s="21" customFormat="true" ht="12" hidden="false" customHeight="true" outlineLevel="0" collapsed="false">
      <c r="A22" s="56" t="s">
        <v>39</v>
      </c>
      <c r="B22" s="51" t="n">
        <v>9385</v>
      </c>
      <c r="C22" s="51" t="n">
        <v>5624</v>
      </c>
      <c r="D22" s="51" t="n">
        <v>3761</v>
      </c>
      <c r="E22" s="51" t="n">
        <v>776</v>
      </c>
      <c r="F22" s="51" t="n">
        <v>556</v>
      </c>
      <c r="G22" s="51" t="n">
        <v>220</v>
      </c>
      <c r="H22" s="57"/>
      <c r="I22" s="51" t="n">
        <v>705</v>
      </c>
      <c r="J22" s="51" t="n">
        <v>496</v>
      </c>
      <c r="K22" s="51" t="n">
        <v>209</v>
      </c>
      <c r="L22" s="51" t="n">
        <v>5</v>
      </c>
      <c r="M22" s="51" t="n">
        <v>4</v>
      </c>
      <c r="N22" s="51" t="n">
        <v>1</v>
      </c>
      <c r="O22" s="51" t="n">
        <v>66</v>
      </c>
      <c r="P22" s="51" t="n">
        <v>56</v>
      </c>
      <c r="Q22" s="52" t="n">
        <v>10</v>
      </c>
      <c r="R22" s="55" t="n">
        <v>1999</v>
      </c>
    </row>
    <row r="23" s="21" customFormat="true" ht="12" hidden="false" customHeight="true" outlineLevel="0" collapsed="false">
      <c r="A23" s="58" t="s">
        <v>40</v>
      </c>
      <c r="B23" s="59" t="n">
        <v>9491.477</v>
      </c>
      <c r="C23" s="59" t="n">
        <v>5670.089</v>
      </c>
      <c r="D23" s="59" t="n">
        <v>3821.388</v>
      </c>
      <c r="E23" s="59" t="n">
        <v>739.74</v>
      </c>
      <c r="F23" s="59" t="n">
        <v>533.359</v>
      </c>
      <c r="G23" s="59" t="n">
        <v>206.381</v>
      </c>
      <c r="H23" s="57"/>
      <c r="I23" s="60" t="n">
        <v>668.74</v>
      </c>
      <c r="J23" s="60" t="n">
        <v>473.3</v>
      </c>
      <c r="K23" s="60" t="n">
        <v>195.44</v>
      </c>
      <c r="L23" s="61" t="n">
        <v>6.178</v>
      </c>
      <c r="M23" s="61" t="n">
        <v>5.02</v>
      </c>
      <c r="N23" s="61" t="n">
        <v>1.158</v>
      </c>
      <c r="O23" s="60" t="n">
        <v>64.823</v>
      </c>
      <c r="P23" s="60" t="n">
        <v>55.039</v>
      </c>
      <c r="Q23" s="62" t="n">
        <v>9.783</v>
      </c>
      <c r="R23" s="63" t="n">
        <v>2000</v>
      </c>
    </row>
    <row r="24" s="21" customFormat="true" ht="12" hidden="false" customHeight="true" outlineLevel="0" collapsed="false">
      <c r="A24" s="46"/>
      <c r="B24" s="51"/>
      <c r="C24" s="64"/>
      <c r="D24" s="51"/>
      <c r="E24" s="51"/>
      <c r="F24" s="51"/>
      <c r="G24" s="51"/>
      <c r="H24" s="51"/>
      <c r="I24" s="65"/>
      <c r="J24" s="65"/>
      <c r="K24" s="65"/>
      <c r="L24" s="65"/>
      <c r="M24" s="65"/>
      <c r="N24" s="65"/>
      <c r="O24" s="65"/>
      <c r="P24" s="65"/>
      <c r="Q24" s="52"/>
      <c r="R24" s="66"/>
    </row>
    <row r="25" s="21" customFormat="true" ht="12" hidden="false" customHeight="true" outlineLevel="0" collapsed="false">
      <c r="A25" s="67" t="s">
        <v>41</v>
      </c>
      <c r="B25" s="68" t="n">
        <v>1137.019</v>
      </c>
      <c r="C25" s="68" t="n">
        <v>633.106</v>
      </c>
      <c r="D25" s="68" t="n">
        <v>503.914</v>
      </c>
      <c r="E25" s="68" t="n">
        <v>3.113</v>
      </c>
      <c r="F25" s="68" t="n">
        <v>2.476</v>
      </c>
      <c r="G25" s="68" t="n">
        <v>0.636</v>
      </c>
      <c r="H25" s="51"/>
      <c r="I25" s="69" t="n">
        <v>2.917</v>
      </c>
      <c r="J25" s="69" t="n">
        <v>2.28</v>
      </c>
      <c r="K25" s="69" t="n">
        <v>0.636</v>
      </c>
      <c r="L25" s="65" t="s">
        <v>42</v>
      </c>
      <c r="M25" s="65" t="s">
        <v>42</v>
      </c>
      <c r="N25" s="65" t="s">
        <v>42</v>
      </c>
      <c r="O25" s="69" t="n">
        <v>0.196</v>
      </c>
      <c r="P25" s="69" t="n">
        <v>0.196</v>
      </c>
      <c r="Q25" s="70" t="s">
        <v>42</v>
      </c>
      <c r="R25" s="71" t="s">
        <v>43</v>
      </c>
    </row>
    <row r="26" s="21" customFormat="true" ht="12" hidden="false" customHeight="true" outlineLevel="0" collapsed="false">
      <c r="A26" s="67"/>
      <c r="B26" s="64"/>
      <c r="C26" s="64"/>
      <c r="D26" s="64"/>
      <c r="E26" s="64"/>
      <c r="F26" s="64"/>
      <c r="G26" s="64"/>
      <c r="H26" s="51"/>
      <c r="I26" s="72"/>
      <c r="J26" s="72"/>
      <c r="K26" s="72"/>
      <c r="L26" s="72"/>
      <c r="M26" s="72"/>
      <c r="N26" s="72"/>
      <c r="O26" s="72"/>
      <c r="P26" s="72"/>
      <c r="Q26" s="73"/>
      <c r="R26" s="71"/>
    </row>
    <row r="27" s="21" customFormat="true" ht="12" hidden="false" customHeight="true" outlineLevel="0" collapsed="false">
      <c r="A27" s="67" t="s">
        <v>44</v>
      </c>
      <c r="B27" s="68" t="n">
        <v>603.455</v>
      </c>
      <c r="C27" s="68" t="n">
        <v>355.519</v>
      </c>
      <c r="D27" s="68" t="n">
        <v>247.936</v>
      </c>
      <c r="E27" s="68" t="n">
        <v>9.218</v>
      </c>
      <c r="F27" s="68" t="n">
        <v>8.078</v>
      </c>
      <c r="G27" s="68" t="n">
        <v>1.139</v>
      </c>
      <c r="H27" s="51"/>
      <c r="I27" s="69" t="n">
        <v>3.845</v>
      </c>
      <c r="J27" s="69" t="n">
        <v>3.119</v>
      </c>
      <c r="K27" s="69" t="n">
        <v>0.727</v>
      </c>
      <c r="L27" s="72" t="n">
        <v>0.063</v>
      </c>
      <c r="M27" s="72" t="n">
        <v>0.063</v>
      </c>
      <c r="N27" s="65" t="s">
        <v>42</v>
      </c>
      <c r="O27" s="69" t="n">
        <v>5.31</v>
      </c>
      <c r="P27" s="69" t="n">
        <v>4.897</v>
      </c>
      <c r="Q27" s="74" t="n">
        <v>0.413</v>
      </c>
      <c r="R27" s="71" t="s">
        <v>45</v>
      </c>
    </row>
    <row r="28" s="21" customFormat="true" ht="12" hidden="false" customHeight="true" outlineLevel="0" collapsed="false">
      <c r="A28" s="67"/>
      <c r="B28" s="51"/>
      <c r="C28" s="64"/>
      <c r="D28" s="75"/>
      <c r="E28" s="51"/>
      <c r="F28" s="75"/>
      <c r="G28" s="75"/>
      <c r="H28" s="51"/>
      <c r="I28" s="65"/>
      <c r="J28" s="65"/>
      <c r="K28" s="65"/>
      <c r="L28" s="65"/>
      <c r="M28" s="65"/>
      <c r="N28" s="65"/>
      <c r="O28" s="65"/>
      <c r="P28" s="65"/>
      <c r="Q28" s="52"/>
      <c r="R28" s="71"/>
    </row>
    <row r="29" s="21" customFormat="true" ht="12" hidden="false" customHeight="true" outlineLevel="0" collapsed="false">
      <c r="A29" s="67" t="s">
        <v>46</v>
      </c>
      <c r="B29" s="68" t="n">
        <v>7751.002</v>
      </c>
      <c r="C29" s="68" t="n">
        <v>4681.465</v>
      </c>
      <c r="D29" s="68" t="n">
        <v>3069.537</v>
      </c>
      <c r="E29" s="68" t="n">
        <v>727.41</v>
      </c>
      <c r="F29" s="68" t="n">
        <v>522.805</v>
      </c>
      <c r="G29" s="68" t="n">
        <v>204.605</v>
      </c>
      <c r="H29" s="51"/>
      <c r="I29" s="69" t="n">
        <v>661.977</v>
      </c>
      <c r="J29" s="69" t="n">
        <v>467.901</v>
      </c>
      <c r="K29" s="69" t="n">
        <v>194.077</v>
      </c>
      <c r="L29" s="72" t="n">
        <v>6.115</v>
      </c>
      <c r="M29" s="72" t="n">
        <v>4.957</v>
      </c>
      <c r="N29" s="72" t="n">
        <v>1.158</v>
      </c>
      <c r="O29" s="69" t="n">
        <v>59.317</v>
      </c>
      <c r="P29" s="69" t="n">
        <v>49.946</v>
      </c>
      <c r="Q29" s="74" t="n">
        <v>9.371</v>
      </c>
      <c r="R29" s="71" t="s">
        <v>47</v>
      </c>
    </row>
    <row r="30" s="21" customFormat="true" ht="12" hidden="false" customHeight="true" outlineLevel="0" collapsed="false">
      <c r="A30" s="67"/>
      <c r="B30" s="51"/>
      <c r="C30" s="64"/>
      <c r="D30" s="51"/>
      <c r="E30" s="51"/>
      <c r="F30" s="51"/>
      <c r="G30" s="51"/>
      <c r="H30" s="51"/>
      <c r="I30" s="65"/>
      <c r="J30" s="65"/>
      <c r="K30" s="65"/>
      <c r="L30" s="65"/>
      <c r="M30" s="65"/>
      <c r="N30" s="65"/>
      <c r="O30" s="65"/>
      <c r="P30" s="65"/>
      <c r="Q30" s="52"/>
      <c r="R30" s="76"/>
    </row>
    <row r="31" s="21" customFormat="true" ht="12" hidden="false" customHeight="true" outlineLevel="0" collapsed="false">
      <c r="A31" s="67" t="s">
        <v>48</v>
      </c>
      <c r="B31" s="68" t="n">
        <v>1541.756</v>
      </c>
      <c r="C31" s="68" t="n">
        <v>901.476</v>
      </c>
      <c r="D31" s="68" t="n">
        <v>640.28</v>
      </c>
      <c r="E31" s="68" t="n">
        <v>20.554</v>
      </c>
      <c r="F31" s="68" t="n">
        <v>16.634</v>
      </c>
      <c r="G31" s="68" t="n">
        <v>3.92</v>
      </c>
      <c r="H31" s="51"/>
      <c r="I31" s="69" t="n">
        <v>17.362</v>
      </c>
      <c r="J31" s="69" t="n">
        <v>13.772</v>
      </c>
      <c r="K31" s="69" t="n">
        <v>3.59</v>
      </c>
      <c r="L31" s="72" t="n">
        <v>0.427</v>
      </c>
      <c r="M31" s="72" t="n">
        <v>0.241</v>
      </c>
      <c r="N31" s="72" t="n">
        <v>0.185</v>
      </c>
      <c r="O31" s="69" t="n">
        <v>2.766</v>
      </c>
      <c r="P31" s="69" t="n">
        <v>2.621</v>
      </c>
      <c r="Q31" s="74" t="n">
        <v>0.145</v>
      </c>
      <c r="R31" s="77" t="s">
        <v>49</v>
      </c>
    </row>
    <row r="32" s="21" customFormat="true" ht="12" hidden="false" customHeight="true" outlineLevel="0" collapsed="false">
      <c r="A32" s="67" t="s">
        <v>50</v>
      </c>
      <c r="B32" s="68" t="n">
        <v>195.063</v>
      </c>
      <c r="C32" s="68" t="n">
        <v>121.151</v>
      </c>
      <c r="D32" s="68" t="n">
        <v>73.913</v>
      </c>
      <c r="E32" s="68" t="n">
        <v>17.798</v>
      </c>
      <c r="F32" s="68" t="n">
        <v>15.61</v>
      </c>
      <c r="G32" s="68" t="n">
        <v>2.188</v>
      </c>
      <c r="H32" s="51"/>
      <c r="I32" s="69" t="n">
        <v>12.581</v>
      </c>
      <c r="J32" s="69" t="n">
        <v>10.694</v>
      </c>
      <c r="K32" s="69" t="n">
        <v>1.888</v>
      </c>
      <c r="L32" s="72" t="n">
        <v>0.244</v>
      </c>
      <c r="M32" s="72" t="n">
        <v>0.197</v>
      </c>
      <c r="N32" s="72" t="n">
        <v>0.047</v>
      </c>
      <c r="O32" s="69" t="n">
        <v>4.972</v>
      </c>
      <c r="P32" s="69" t="n">
        <v>4.719</v>
      </c>
      <c r="Q32" s="74" t="n">
        <v>0.254</v>
      </c>
      <c r="R32" s="77" t="s">
        <v>51</v>
      </c>
    </row>
    <row r="33" s="21" customFormat="true" ht="12" hidden="false" customHeight="true" outlineLevel="0" collapsed="false">
      <c r="A33" s="67" t="s">
        <v>52</v>
      </c>
      <c r="B33" s="68" t="n">
        <v>718.755</v>
      </c>
      <c r="C33" s="68" t="n">
        <v>424.774</v>
      </c>
      <c r="D33" s="68" t="n">
        <v>293.981</v>
      </c>
      <c r="E33" s="68" t="n">
        <v>23.435</v>
      </c>
      <c r="F33" s="68" t="n">
        <v>21.543</v>
      </c>
      <c r="G33" s="68" t="n">
        <v>1.892</v>
      </c>
      <c r="H33" s="51"/>
      <c r="I33" s="69" t="n">
        <v>22.93</v>
      </c>
      <c r="J33" s="69" t="n">
        <v>21.039</v>
      </c>
      <c r="K33" s="69" t="n">
        <v>1.892</v>
      </c>
      <c r="L33" s="72" t="n">
        <v>0.168</v>
      </c>
      <c r="M33" s="72" t="n">
        <v>0.168</v>
      </c>
      <c r="N33" s="72" t="n">
        <v>0</v>
      </c>
      <c r="O33" s="69" t="n">
        <v>0.337</v>
      </c>
      <c r="P33" s="69" t="n">
        <v>0.337</v>
      </c>
      <c r="Q33" s="70" t="s">
        <v>42</v>
      </c>
      <c r="R33" s="77" t="s">
        <v>53</v>
      </c>
    </row>
    <row r="34" s="21" customFormat="true" ht="12" hidden="false" customHeight="true" outlineLevel="0" collapsed="false">
      <c r="A34" s="67" t="s">
        <v>54</v>
      </c>
      <c r="B34" s="68" t="n">
        <v>191.098</v>
      </c>
      <c r="C34" s="68" t="n">
        <v>115.15</v>
      </c>
      <c r="D34" s="68" t="n">
        <v>75.947</v>
      </c>
      <c r="E34" s="68" t="n">
        <v>9.769</v>
      </c>
      <c r="F34" s="68" t="n">
        <v>8.112</v>
      </c>
      <c r="G34" s="68" t="n">
        <v>1.656</v>
      </c>
      <c r="H34" s="51"/>
      <c r="I34" s="69" t="n">
        <v>9.467</v>
      </c>
      <c r="J34" s="69" t="n">
        <v>7.811</v>
      </c>
      <c r="K34" s="69" t="n">
        <v>1.656</v>
      </c>
      <c r="L34" s="72" t="n">
        <v>0.124</v>
      </c>
      <c r="M34" s="72" t="n">
        <v>0.124</v>
      </c>
      <c r="N34" s="72" t="n">
        <v>0</v>
      </c>
      <c r="O34" s="69" t="n">
        <v>0.177</v>
      </c>
      <c r="P34" s="69" t="n">
        <v>0.177</v>
      </c>
      <c r="Q34" s="70" t="s">
        <v>42</v>
      </c>
      <c r="R34" s="77" t="s">
        <v>55</v>
      </c>
    </row>
    <row r="35" s="21" customFormat="true" ht="12" hidden="false" customHeight="true" outlineLevel="0" collapsed="false">
      <c r="A35" s="67" t="s">
        <v>56</v>
      </c>
      <c r="B35" s="68" t="n">
        <v>240.809</v>
      </c>
      <c r="C35" s="68" t="n">
        <v>150.193</v>
      </c>
      <c r="D35" s="68" t="n">
        <v>90.616</v>
      </c>
      <c r="E35" s="68" t="n">
        <v>26.248</v>
      </c>
      <c r="F35" s="68" t="n">
        <v>22.101</v>
      </c>
      <c r="G35" s="68" t="n">
        <v>4.147</v>
      </c>
      <c r="H35" s="51"/>
      <c r="I35" s="69" t="n">
        <v>24.923</v>
      </c>
      <c r="J35" s="69" t="n">
        <v>20.848</v>
      </c>
      <c r="K35" s="69" t="n">
        <v>4.075</v>
      </c>
      <c r="L35" s="72" t="n">
        <v>1.188</v>
      </c>
      <c r="M35" s="72" t="n">
        <v>1.116</v>
      </c>
      <c r="N35" s="72" t="n">
        <v>0.072</v>
      </c>
      <c r="O35" s="69" t="n">
        <v>0.137</v>
      </c>
      <c r="P35" s="69" t="n">
        <v>0.137</v>
      </c>
      <c r="Q35" s="70" t="s">
        <v>42</v>
      </c>
      <c r="R35" s="77" t="s">
        <v>57</v>
      </c>
    </row>
    <row r="36" s="21" customFormat="true" ht="12" hidden="false" customHeight="true" outlineLevel="0" collapsed="false">
      <c r="A36" s="78"/>
      <c r="B36" s="64"/>
      <c r="C36" s="64"/>
      <c r="D36" s="64"/>
      <c r="E36" s="64"/>
      <c r="F36" s="64"/>
      <c r="G36" s="64"/>
      <c r="H36" s="51"/>
      <c r="K36" s="72"/>
      <c r="O36" s="72"/>
      <c r="P36" s="72"/>
      <c r="Q36" s="73"/>
      <c r="R36" s="77"/>
    </row>
    <row r="37" s="21" customFormat="true" ht="12" hidden="false" customHeight="true" outlineLevel="0" collapsed="false">
      <c r="A37" s="67" t="s">
        <v>58</v>
      </c>
      <c r="B37" s="68" t="n">
        <v>643.944</v>
      </c>
      <c r="C37" s="68" t="n">
        <v>388.175</v>
      </c>
      <c r="D37" s="68" t="n">
        <v>255.769</v>
      </c>
      <c r="E37" s="68" t="n">
        <v>49.931</v>
      </c>
      <c r="F37" s="68" t="n">
        <v>38.691</v>
      </c>
      <c r="G37" s="68" t="n">
        <v>11.24</v>
      </c>
      <c r="H37" s="51"/>
      <c r="I37" s="72" t="n">
        <v>49.329</v>
      </c>
      <c r="J37" s="72" t="n">
        <v>38.188</v>
      </c>
      <c r="K37" s="69" t="n">
        <v>11.141</v>
      </c>
      <c r="L37" s="72" t="n">
        <v>0.415</v>
      </c>
      <c r="M37" s="72" t="n">
        <v>0.316</v>
      </c>
      <c r="N37" s="72" t="n">
        <v>0.099</v>
      </c>
      <c r="O37" s="69" t="n">
        <v>0.187</v>
      </c>
      <c r="P37" s="69" t="n">
        <v>0.187</v>
      </c>
      <c r="Q37" s="70" t="s">
        <v>42</v>
      </c>
      <c r="R37" s="77" t="s">
        <v>59</v>
      </c>
    </row>
    <row r="38" s="21" customFormat="true" ht="12" hidden="false" customHeight="true" outlineLevel="0" collapsed="false">
      <c r="A38" s="67" t="s">
        <v>60</v>
      </c>
      <c r="B38" s="68" t="n">
        <v>538.377</v>
      </c>
      <c r="C38" s="68" t="n">
        <v>356.638</v>
      </c>
      <c r="D38" s="68" t="n">
        <v>181.739</v>
      </c>
      <c r="E38" s="68" t="n">
        <v>82.073</v>
      </c>
      <c r="F38" s="68" t="n">
        <v>63.42</v>
      </c>
      <c r="G38" s="68" t="n">
        <v>18.654</v>
      </c>
      <c r="H38" s="51"/>
      <c r="I38" s="69" t="n">
        <v>79.353</v>
      </c>
      <c r="J38" s="69" t="n">
        <v>61.252</v>
      </c>
      <c r="K38" s="69" t="n">
        <v>18.101</v>
      </c>
      <c r="L38" s="72" t="n">
        <v>0.086</v>
      </c>
      <c r="M38" s="72" t="n">
        <v>0.086</v>
      </c>
      <c r="N38" s="72" t="n">
        <v>0</v>
      </c>
      <c r="O38" s="69" t="n">
        <v>2.634</v>
      </c>
      <c r="P38" s="69" t="n">
        <v>2.081</v>
      </c>
      <c r="Q38" s="74" t="n">
        <v>0.553</v>
      </c>
      <c r="R38" s="77" t="s">
        <v>61</v>
      </c>
    </row>
    <row r="39" s="21" customFormat="true" ht="12" hidden="false" customHeight="true" outlineLevel="0" collapsed="false">
      <c r="A39" s="67" t="s">
        <v>62</v>
      </c>
      <c r="B39" s="68" t="n">
        <v>238.306</v>
      </c>
      <c r="C39" s="68" t="n">
        <v>148.278</v>
      </c>
      <c r="D39" s="68" t="n">
        <v>90.028</v>
      </c>
      <c r="E39" s="68" t="n">
        <v>49.312</v>
      </c>
      <c r="F39" s="68" t="n">
        <v>34.005</v>
      </c>
      <c r="G39" s="68" t="n">
        <v>15.307</v>
      </c>
      <c r="H39" s="51"/>
      <c r="I39" s="69" t="n">
        <v>48.621</v>
      </c>
      <c r="J39" s="69" t="n">
        <v>33.4</v>
      </c>
      <c r="K39" s="69" t="n">
        <v>15.221</v>
      </c>
      <c r="L39" s="72" t="n">
        <v>0.582</v>
      </c>
      <c r="M39" s="72" t="n">
        <v>0.496</v>
      </c>
      <c r="N39" s="72" t="n">
        <v>0.086</v>
      </c>
      <c r="O39" s="69" t="n">
        <v>0.109</v>
      </c>
      <c r="P39" s="69" t="n">
        <v>0.109</v>
      </c>
      <c r="Q39" s="70" t="s">
        <v>42</v>
      </c>
      <c r="R39" s="77" t="s">
        <v>63</v>
      </c>
    </row>
    <row r="40" s="21" customFormat="true" ht="12" hidden="false" customHeight="true" outlineLevel="0" collapsed="false">
      <c r="A40" s="67" t="s">
        <v>64</v>
      </c>
      <c r="B40" s="68" t="n">
        <v>334.825</v>
      </c>
      <c r="C40" s="68" t="n">
        <v>216.102</v>
      </c>
      <c r="D40" s="68" t="n">
        <v>118.723</v>
      </c>
      <c r="E40" s="68" t="n">
        <v>84.692</v>
      </c>
      <c r="F40" s="68" t="n">
        <v>55.402</v>
      </c>
      <c r="G40" s="68" t="n">
        <v>29.29</v>
      </c>
      <c r="H40" s="51"/>
      <c r="I40" s="69" t="n">
        <v>79.059</v>
      </c>
      <c r="J40" s="69" t="n">
        <v>51.376</v>
      </c>
      <c r="K40" s="69" t="n">
        <v>27.683</v>
      </c>
      <c r="L40" s="72" t="n">
        <v>0.054</v>
      </c>
      <c r="M40" s="72" t="n">
        <v>0.026</v>
      </c>
      <c r="N40" s="72" t="n">
        <v>0.028</v>
      </c>
      <c r="O40" s="69" t="n">
        <v>5.578</v>
      </c>
      <c r="P40" s="69" t="n">
        <v>3.999</v>
      </c>
      <c r="Q40" s="74" t="n">
        <v>1.579</v>
      </c>
      <c r="R40" s="77" t="s">
        <v>65</v>
      </c>
    </row>
    <row r="41" s="21" customFormat="true" ht="12" hidden="false" customHeight="true" outlineLevel="0" collapsed="false">
      <c r="A41" s="67" t="s">
        <v>66</v>
      </c>
      <c r="B41" s="68" t="n">
        <v>253.76</v>
      </c>
      <c r="C41" s="68" t="n">
        <v>163.062</v>
      </c>
      <c r="D41" s="68" t="n">
        <v>90.698</v>
      </c>
      <c r="E41" s="68" t="n">
        <v>78.014</v>
      </c>
      <c r="F41" s="68" t="n">
        <v>51.127</v>
      </c>
      <c r="G41" s="68" t="n">
        <v>26.888</v>
      </c>
      <c r="H41" s="51"/>
      <c r="I41" s="69" t="n">
        <v>74.289</v>
      </c>
      <c r="J41" s="69" t="n">
        <v>48.668</v>
      </c>
      <c r="K41" s="69" t="n">
        <v>25.621</v>
      </c>
      <c r="L41" s="72" t="n">
        <v>0.023</v>
      </c>
      <c r="M41" s="72" t="n">
        <v>0</v>
      </c>
      <c r="N41" s="72" t="n">
        <v>0.023</v>
      </c>
      <c r="O41" s="69" t="n">
        <v>3.702</v>
      </c>
      <c r="P41" s="69" t="n">
        <v>2.459</v>
      </c>
      <c r="Q41" s="74" t="n">
        <v>1.244</v>
      </c>
      <c r="R41" s="77" t="s">
        <v>67</v>
      </c>
    </row>
    <row r="42" s="21" customFormat="true" ht="12" hidden="false" customHeight="true" outlineLevel="0" collapsed="false">
      <c r="A42" s="67"/>
      <c r="B42" s="68"/>
      <c r="C42" s="64"/>
      <c r="D42" s="64"/>
      <c r="E42" s="64"/>
      <c r="F42" s="64"/>
      <c r="G42" s="64"/>
      <c r="H42" s="51"/>
      <c r="O42" s="72"/>
      <c r="P42" s="72"/>
      <c r="Q42" s="73"/>
      <c r="R42" s="77"/>
    </row>
    <row r="43" s="21" customFormat="true" ht="12" hidden="false" customHeight="true" outlineLevel="0" collapsed="false">
      <c r="A43" s="67" t="s">
        <v>68</v>
      </c>
      <c r="B43" s="68" t="n">
        <v>485.175</v>
      </c>
      <c r="C43" s="68" t="n">
        <v>296.862</v>
      </c>
      <c r="D43" s="68" t="n">
        <v>188.313</v>
      </c>
      <c r="E43" s="68" t="n">
        <v>67.655</v>
      </c>
      <c r="F43" s="68" t="n">
        <v>45.727</v>
      </c>
      <c r="G43" s="68" t="n">
        <v>21.928</v>
      </c>
      <c r="H43" s="51"/>
      <c r="I43" s="69" t="n">
        <v>65.032</v>
      </c>
      <c r="J43" s="69" t="n">
        <v>43.351</v>
      </c>
      <c r="K43" s="72" t="n">
        <v>21.681</v>
      </c>
      <c r="L43" s="72" t="n">
        <v>0.53</v>
      </c>
      <c r="M43" s="72" t="n">
        <v>0.395</v>
      </c>
      <c r="N43" s="72" t="n">
        <v>0.134</v>
      </c>
      <c r="O43" s="69" t="n">
        <v>2.094</v>
      </c>
      <c r="P43" s="69" t="n">
        <v>1.981</v>
      </c>
      <c r="Q43" s="74" t="n">
        <v>0.113</v>
      </c>
      <c r="R43" s="77" t="s">
        <v>69</v>
      </c>
    </row>
    <row r="44" s="21" customFormat="true" ht="12" hidden="false" customHeight="true" outlineLevel="0" collapsed="false">
      <c r="A44" s="67" t="s">
        <v>70</v>
      </c>
      <c r="B44" s="68" t="n">
        <v>547.128</v>
      </c>
      <c r="C44" s="68" t="n">
        <v>323.443</v>
      </c>
      <c r="D44" s="68" t="n">
        <v>223.685</v>
      </c>
      <c r="E44" s="68" t="n">
        <v>58.719</v>
      </c>
      <c r="F44" s="68" t="n">
        <v>39.741</v>
      </c>
      <c r="G44" s="68" t="n">
        <v>18.978</v>
      </c>
      <c r="H44" s="51"/>
      <c r="I44" s="72" t="n">
        <v>47.261</v>
      </c>
      <c r="J44" s="72" t="n">
        <v>30.327</v>
      </c>
      <c r="K44" s="69" t="n">
        <v>16.934</v>
      </c>
      <c r="L44" s="72" t="n">
        <v>0.731</v>
      </c>
      <c r="M44" s="72" t="n">
        <v>0.576</v>
      </c>
      <c r="N44" s="72" t="n">
        <v>0.155</v>
      </c>
      <c r="O44" s="69" t="n">
        <v>10.727</v>
      </c>
      <c r="P44" s="69" t="n">
        <v>8.838</v>
      </c>
      <c r="Q44" s="74" t="n">
        <v>1.889</v>
      </c>
      <c r="R44" s="77" t="s">
        <v>71</v>
      </c>
    </row>
    <row r="45" s="21" customFormat="true" ht="12" hidden="false" customHeight="true" outlineLevel="0" collapsed="false">
      <c r="A45" s="67" t="s">
        <v>72</v>
      </c>
      <c r="B45" s="68" t="n">
        <v>380.99</v>
      </c>
      <c r="C45" s="68" t="n">
        <v>239.255</v>
      </c>
      <c r="D45" s="68" t="n">
        <v>141.735</v>
      </c>
      <c r="E45" s="68" t="n">
        <v>87.368</v>
      </c>
      <c r="F45" s="68" t="n">
        <v>59.991</v>
      </c>
      <c r="G45" s="68" t="n">
        <v>27.377</v>
      </c>
      <c r="H45" s="51"/>
      <c r="I45" s="69" t="n">
        <v>69.965</v>
      </c>
      <c r="J45" s="69" t="n">
        <v>45.666</v>
      </c>
      <c r="K45" s="69" t="n">
        <v>24.299</v>
      </c>
      <c r="L45" s="72" t="n">
        <v>0.462</v>
      </c>
      <c r="M45" s="72" t="n">
        <v>0.417</v>
      </c>
      <c r="N45" s="72" t="n">
        <v>0.045</v>
      </c>
      <c r="O45" s="69" t="n">
        <v>16.942</v>
      </c>
      <c r="P45" s="69" t="n">
        <v>13.908</v>
      </c>
      <c r="Q45" s="74" t="n">
        <v>3.034</v>
      </c>
      <c r="R45" s="77" t="s">
        <v>73</v>
      </c>
    </row>
    <row r="46" s="21" customFormat="true" ht="12" hidden="false" customHeight="true" outlineLevel="0" collapsed="false">
      <c r="A46" s="67" t="s">
        <v>74</v>
      </c>
      <c r="B46" s="68" t="n">
        <v>110.778</v>
      </c>
      <c r="C46" s="68" t="n">
        <v>68.907</v>
      </c>
      <c r="D46" s="68" t="n">
        <v>41.871</v>
      </c>
      <c r="E46" s="68" t="n">
        <v>31.153</v>
      </c>
      <c r="F46" s="68" t="n">
        <v>18.337</v>
      </c>
      <c r="G46" s="68" t="n">
        <v>12.816</v>
      </c>
      <c r="H46" s="51"/>
      <c r="I46" s="69" t="n">
        <v>28.855</v>
      </c>
      <c r="J46" s="69" t="n">
        <v>16.153</v>
      </c>
      <c r="K46" s="69" t="n">
        <v>12.702</v>
      </c>
      <c r="L46" s="72" t="n">
        <v>0.34</v>
      </c>
      <c r="M46" s="72" t="n">
        <v>0.322</v>
      </c>
      <c r="N46" s="72" t="n">
        <v>0.018</v>
      </c>
      <c r="O46" s="69" t="n">
        <v>1.958</v>
      </c>
      <c r="P46" s="69" t="n">
        <v>1.862</v>
      </c>
      <c r="Q46" s="74" t="n">
        <v>0.096</v>
      </c>
      <c r="R46" s="77" t="s">
        <v>75</v>
      </c>
    </row>
    <row r="47" s="21" customFormat="true" ht="12" hidden="false" customHeight="true" outlineLevel="0" collapsed="false">
      <c r="A47" s="67" t="s">
        <v>76</v>
      </c>
      <c r="B47" s="68" t="n">
        <v>144.752</v>
      </c>
      <c r="C47" s="68" t="n">
        <v>90.41</v>
      </c>
      <c r="D47" s="68" t="n">
        <v>54.342</v>
      </c>
      <c r="E47" s="68" t="n">
        <v>18.811</v>
      </c>
      <c r="F47" s="68" t="n">
        <v>14.532</v>
      </c>
      <c r="G47" s="68" t="n">
        <v>4.279</v>
      </c>
      <c r="H47" s="51"/>
      <c r="I47" s="69" t="n">
        <v>17.548</v>
      </c>
      <c r="J47" s="69" t="n">
        <v>13.367</v>
      </c>
      <c r="K47" s="69" t="n">
        <v>4.181</v>
      </c>
      <c r="L47" s="72" t="n">
        <v>0.361</v>
      </c>
      <c r="M47" s="72" t="n">
        <v>0.263</v>
      </c>
      <c r="N47" s="72" t="n">
        <v>0.097</v>
      </c>
      <c r="O47" s="69" t="n">
        <v>0.902</v>
      </c>
      <c r="P47" s="69" t="n">
        <v>0.902</v>
      </c>
      <c r="Q47" s="70" t="s">
        <v>42</v>
      </c>
      <c r="R47" s="77" t="s">
        <v>77</v>
      </c>
    </row>
    <row r="48" s="21" customFormat="true" ht="12" hidden="false" customHeight="true" outlineLevel="0" collapsed="false">
      <c r="A48" s="67" t="s">
        <v>78</v>
      </c>
      <c r="B48" s="68" t="n">
        <v>30.674</v>
      </c>
      <c r="C48" s="68" t="n">
        <v>19.52</v>
      </c>
      <c r="D48" s="68" t="n">
        <v>11.154</v>
      </c>
      <c r="E48" s="68" t="n">
        <v>1.92</v>
      </c>
      <c r="F48" s="68" t="n">
        <v>1.804</v>
      </c>
      <c r="G48" s="68" t="n">
        <v>0.115</v>
      </c>
      <c r="H48" s="51"/>
      <c r="I48" s="69" t="n">
        <v>0.452</v>
      </c>
      <c r="J48" s="69" t="n">
        <v>0.376</v>
      </c>
      <c r="K48" s="69" t="n">
        <v>0.076</v>
      </c>
      <c r="L48" s="65" t="s">
        <v>42</v>
      </c>
      <c r="M48" s="65" t="s">
        <v>42</v>
      </c>
      <c r="N48" s="65" t="s">
        <v>42</v>
      </c>
      <c r="O48" s="69" t="n">
        <v>1.468</v>
      </c>
      <c r="P48" s="69" t="n">
        <v>1.428</v>
      </c>
      <c r="Q48" s="74" t="n">
        <v>0.04</v>
      </c>
      <c r="R48" s="77" t="s">
        <v>79</v>
      </c>
    </row>
    <row r="49" s="21" customFormat="true" ht="12" hidden="false" customHeight="true" outlineLevel="0" collapsed="false">
      <c r="A49" s="67"/>
      <c r="B49" s="68"/>
      <c r="C49" s="64"/>
      <c r="D49" s="64"/>
      <c r="E49" s="64"/>
      <c r="F49" s="64"/>
      <c r="G49" s="64"/>
      <c r="H49" s="51"/>
      <c r="O49" s="72"/>
      <c r="P49" s="72"/>
      <c r="Q49" s="73"/>
      <c r="R49" s="77"/>
    </row>
    <row r="50" s="21" customFormat="true" ht="12" hidden="false" customHeight="true" outlineLevel="0" collapsed="false">
      <c r="A50" s="67" t="s">
        <v>80</v>
      </c>
      <c r="B50" s="68" t="n">
        <v>162.539</v>
      </c>
      <c r="C50" s="68" t="n">
        <v>98.097</v>
      </c>
      <c r="D50" s="68" t="n">
        <v>64.442</v>
      </c>
      <c r="E50" s="68" t="n">
        <v>2.214</v>
      </c>
      <c r="F50" s="68" t="n">
        <v>2.033</v>
      </c>
      <c r="G50" s="68" t="n">
        <v>0.181</v>
      </c>
      <c r="H50" s="51"/>
      <c r="I50" s="69" t="n">
        <v>0.479</v>
      </c>
      <c r="J50" s="69" t="n">
        <v>0.398</v>
      </c>
      <c r="K50" s="69" t="n">
        <v>0.081</v>
      </c>
      <c r="L50" s="65" t="s">
        <v>42</v>
      </c>
      <c r="M50" s="65" t="s">
        <v>42</v>
      </c>
      <c r="N50" s="65" t="s">
        <v>42</v>
      </c>
      <c r="O50" s="69" t="n">
        <v>1.735</v>
      </c>
      <c r="P50" s="69" t="n">
        <v>1.636</v>
      </c>
      <c r="Q50" s="74" t="n">
        <v>0.099</v>
      </c>
      <c r="R50" s="77" t="s">
        <v>81</v>
      </c>
    </row>
    <row r="51" s="21" customFormat="true" ht="12" hidden="false" customHeight="true" outlineLevel="0" collapsed="false">
      <c r="A51" s="67" t="s">
        <v>82</v>
      </c>
      <c r="B51" s="68" t="n">
        <v>166.697</v>
      </c>
      <c r="C51" s="68" t="n">
        <v>91.444</v>
      </c>
      <c r="D51" s="68" t="n">
        <v>75.253</v>
      </c>
      <c r="E51" s="68" t="n">
        <v>3.029</v>
      </c>
      <c r="F51" s="68" t="n">
        <v>2.592</v>
      </c>
      <c r="G51" s="68" t="n">
        <v>0.437</v>
      </c>
      <c r="H51" s="51"/>
      <c r="I51" s="69" t="n">
        <v>2.711</v>
      </c>
      <c r="J51" s="69" t="n">
        <v>2.358</v>
      </c>
      <c r="K51" s="72" t="n">
        <v>0.353</v>
      </c>
      <c r="L51" s="72" t="n">
        <v>0.092</v>
      </c>
      <c r="M51" s="72" t="n">
        <v>0.035</v>
      </c>
      <c r="N51" s="72" t="n">
        <v>0.057</v>
      </c>
      <c r="O51" s="69" t="n">
        <v>0.227</v>
      </c>
      <c r="P51" s="69" t="n">
        <v>0.199</v>
      </c>
      <c r="Q51" s="74" t="n">
        <v>0.027</v>
      </c>
      <c r="R51" s="77" t="s">
        <v>83</v>
      </c>
    </row>
    <row r="52" s="21" customFormat="true" ht="12" hidden="false" customHeight="true" outlineLevel="0" collapsed="false">
      <c r="A52" s="67" t="s">
        <v>84</v>
      </c>
      <c r="B52" s="68" t="n">
        <v>401.732</v>
      </c>
      <c r="C52" s="68" t="n">
        <v>225.621</v>
      </c>
      <c r="D52" s="68" t="n">
        <v>176.111</v>
      </c>
      <c r="E52" s="68" t="n">
        <v>4.52</v>
      </c>
      <c r="F52" s="68" t="n">
        <v>3.614</v>
      </c>
      <c r="G52" s="68" t="n">
        <v>0.906</v>
      </c>
      <c r="H52" s="51"/>
      <c r="I52" s="72" t="n">
        <v>4.433</v>
      </c>
      <c r="J52" s="72" t="n">
        <v>3.527</v>
      </c>
      <c r="K52" s="69" t="n">
        <v>0.906</v>
      </c>
      <c r="L52" s="72" t="n">
        <v>0.087</v>
      </c>
      <c r="M52" s="72" t="n">
        <v>0.087</v>
      </c>
      <c r="N52" s="72" t="n">
        <v>0</v>
      </c>
      <c r="O52" s="65" t="s">
        <v>42</v>
      </c>
      <c r="P52" s="65" t="s">
        <v>42</v>
      </c>
      <c r="Q52" s="52" t="s">
        <v>42</v>
      </c>
      <c r="R52" s="77" t="s">
        <v>85</v>
      </c>
    </row>
    <row r="53" s="21" customFormat="true" ht="12" hidden="false" customHeight="true" outlineLevel="0" collapsed="false">
      <c r="A53" s="67" t="s">
        <v>86</v>
      </c>
      <c r="B53" s="68" t="n">
        <v>106.16</v>
      </c>
      <c r="C53" s="68" t="n">
        <v>63.344</v>
      </c>
      <c r="D53" s="68" t="n">
        <v>42.816</v>
      </c>
      <c r="E53" s="68" t="n">
        <v>3.45</v>
      </c>
      <c r="F53" s="68" t="n">
        <v>2.662</v>
      </c>
      <c r="G53" s="68" t="n">
        <v>0.789</v>
      </c>
      <c r="H53" s="51"/>
      <c r="I53" s="69" t="n">
        <v>3.106</v>
      </c>
      <c r="J53" s="69" t="n">
        <v>2.474</v>
      </c>
      <c r="K53" s="69" t="n">
        <v>0.632</v>
      </c>
      <c r="L53" s="72" t="n">
        <v>0.203</v>
      </c>
      <c r="M53" s="72" t="n">
        <v>0.093</v>
      </c>
      <c r="N53" s="72" t="n">
        <v>0.11</v>
      </c>
      <c r="O53" s="69" t="n">
        <v>0.141</v>
      </c>
      <c r="P53" s="69" t="n">
        <v>0.095</v>
      </c>
      <c r="Q53" s="74" t="n">
        <v>0.046</v>
      </c>
      <c r="R53" s="77" t="s">
        <v>87</v>
      </c>
    </row>
    <row r="54" s="21" customFormat="true" ht="12" hidden="false" customHeight="true" outlineLevel="0" collapsed="false">
      <c r="A54" s="67" t="s">
        <v>88</v>
      </c>
      <c r="B54" s="68" t="n">
        <v>317.686</v>
      </c>
      <c r="C54" s="68" t="n">
        <v>179.563</v>
      </c>
      <c r="D54" s="68" t="n">
        <v>138.124</v>
      </c>
      <c r="E54" s="68" t="n">
        <v>6.745</v>
      </c>
      <c r="F54" s="68" t="n">
        <v>5.127</v>
      </c>
      <c r="G54" s="68" t="n">
        <v>1.618</v>
      </c>
      <c r="H54" s="65"/>
      <c r="I54" s="69" t="n">
        <v>4.22</v>
      </c>
      <c r="J54" s="69" t="n">
        <v>2.855</v>
      </c>
      <c r="K54" s="69" t="n">
        <v>1.365</v>
      </c>
      <c r="L54" s="65" t="s">
        <v>42</v>
      </c>
      <c r="M54" s="65" t="s">
        <v>42</v>
      </c>
      <c r="N54" s="65" t="s">
        <v>42</v>
      </c>
      <c r="O54" s="69" t="n">
        <v>2.525</v>
      </c>
      <c r="P54" s="69" t="n">
        <v>2.272</v>
      </c>
      <c r="Q54" s="74" t="n">
        <v>0.253</v>
      </c>
      <c r="R54" s="79" t="s">
        <v>89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</row>
    <row r="55" s="21" customFormat="true" ht="7.5" hidden="false" customHeight="true" outlineLevel="0" collapsed="false">
      <c r="A55" s="42"/>
      <c r="B55" s="80"/>
      <c r="C55" s="81"/>
      <c r="D55" s="82"/>
      <c r="E55" s="80"/>
      <c r="F55" s="82"/>
      <c r="G55" s="82"/>
      <c r="H55" s="51"/>
      <c r="I55" s="80"/>
      <c r="J55" s="80"/>
      <c r="K55" s="80"/>
      <c r="L55" s="80"/>
      <c r="M55" s="80"/>
      <c r="N55" s="80"/>
      <c r="O55" s="80"/>
      <c r="P55" s="80"/>
      <c r="Q55" s="83"/>
      <c r="R55" s="81"/>
    </row>
    <row r="56" s="21" customFormat="true" ht="12" hidden="false" customHeight="true" outlineLevel="0" collapsed="false">
      <c r="A56" s="84" t="s">
        <v>90</v>
      </c>
      <c r="E56" s="51"/>
      <c r="F56" s="75"/>
      <c r="G56" s="75"/>
      <c r="I56" s="21" t="s">
        <v>91</v>
      </c>
    </row>
    <row r="57" s="21" customFormat="true" ht="11.25" hidden="false" customHeight="false" outlineLevel="0" collapsed="false">
      <c r="E57" s="65"/>
      <c r="F57" s="65"/>
      <c r="G57" s="65"/>
    </row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customFormat="false" ht="15.75" hidden="false" customHeight="false" outlineLevel="0" collapsed="false">
      <c r="E75" s="21"/>
      <c r="F75" s="21"/>
      <c r="G75" s="21"/>
    </row>
  </sheetData>
  <mergeCells count="10">
    <mergeCell ref="A2:G2"/>
    <mergeCell ref="I2:R2"/>
    <mergeCell ref="E5:G5"/>
    <mergeCell ref="B6:D6"/>
    <mergeCell ref="B7:D7"/>
    <mergeCell ref="E7:G7"/>
    <mergeCell ref="L7:N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55:26Z</dcterms:created>
  <dc:creator>CMS</dc:creator>
  <dc:description/>
  <cp:keywords>97</cp:keywords>
  <dc:language>en-US</dc:language>
  <cp:lastModifiedBy>wendin</cp:lastModifiedBy>
  <cp:lastPrinted>2001-04-11T02:21:48Z</cp:lastPrinted>
  <dcterms:modified xsi:type="dcterms:W3CDTF">2001-07-11T10:49:34Z</dcterms:modified>
  <cp:revision>0</cp:revision>
  <dc:subject>Agricultural Employment &amp; Number of Persons Employed</dc:subject>
  <dc:title>總就業人口與農林漁牧就業人口</dc:title>
</cp:coreProperties>
</file>