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漁業從業人數-2" sheetId="1" state="visible" r:id="rId2"/>
    <sheet name="Module1" sheetId="2" state="hidden" r:id="rId3"/>
    <sheet name="Module1 (2)" sheetId="3" state="hidden" r:id="rId4"/>
    <sheet name="Module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6">
  <si>
    <r>
      <rPr>
        <sz val="7"/>
        <rFont val="Times New Roman"/>
        <family val="1"/>
      </rPr>
      <t xml:space="preserve">   322     89</t>
    </r>
    <r>
      <rPr>
        <sz val="8"/>
        <rFont val="Noto Sans"/>
        <family val="2"/>
      </rPr>
      <t xml:space="preserve">年農業統計年報</t>
    </r>
  </si>
  <si>
    <t xml:space="preserve">AG. STATISTICS YEARBOOK 2000     323   </t>
  </si>
  <si>
    <r>
      <rPr>
        <sz val="14"/>
        <rFont val="Times New Roman"/>
        <family val="1"/>
      </rPr>
      <t xml:space="preserve">8.  </t>
    </r>
    <r>
      <rPr>
        <sz val="14"/>
        <rFont val="Noto Sans"/>
        <family val="2"/>
      </rPr>
      <t xml:space="preserve">漁業從業人數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)</t>
    </r>
  </si>
  <si>
    <t xml:space="preserve">8. Fishery Employment (Cont'd)</t>
  </si>
  <si>
    <r>
      <rPr>
        <sz val="8"/>
        <rFont val="Noto Sans"/>
        <family val="2"/>
      </rPr>
      <t xml:space="preserve">   單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人</t>
    </r>
  </si>
  <si>
    <t xml:space="preserve">Unit :  Person   </t>
  </si>
  <si>
    <t xml:space="preserve">沿            岸            漁            業</t>
  </si>
  <si>
    <t xml:space="preserve">海</t>
  </si>
  <si>
    <t xml:space="preserve">面    養    殖    業</t>
  </si>
  <si>
    <t xml:space="preserve">內     陸     漁     撈     業</t>
  </si>
  <si>
    <t xml:space="preserve">內     陸     養     殖     業</t>
  </si>
  <si>
    <t xml:space="preserve">Coastal Fishery</t>
  </si>
  <si>
    <t xml:space="preserve">Marine</t>
  </si>
  <si>
    <t xml:space="preserve">Aquaculture</t>
  </si>
  <si>
    <t xml:space="preserve">Inland water Fishery</t>
  </si>
  <si>
    <t xml:space="preserve">Inland Aquaculture</t>
  </si>
  <si>
    <t xml:space="preserve">         小計</t>
  </si>
  <si>
    <t xml:space="preserve">專</t>
  </si>
  <si>
    <t xml:space="preserve">業</t>
  </si>
  <si>
    <t xml:space="preserve">兼</t>
  </si>
  <si>
    <t xml:space="preserve">年  次  及  地  區  別</t>
  </si>
  <si>
    <t xml:space="preserve">               Sub-Total</t>
  </si>
  <si>
    <t xml:space="preserve">Full-time</t>
  </si>
  <si>
    <t xml:space="preserve">Part-time</t>
  </si>
  <si>
    <t xml:space="preserve">小計</t>
  </si>
  <si>
    <t xml:space="preserve">專     業</t>
  </si>
  <si>
    <t xml:space="preserve">兼     業</t>
  </si>
  <si>
    <t xml:space="preserve">Year, District</t>
  </si>
  <si>
    <t xml:space="preserve">船員</t>
  </si>
  <si>
    <t xml:space="preserve">非船員</t>
  </si>
  <si>
    <t xml:space="preserve">Crew</t>
  </si>
  <si>
    <t xml:space="preserve">Non-Crew</t>
  </si>
  <si>
    <t xml:space="preserve">Sub-Total</t>
  </si>
  <si>
    <t xml:space="preserve">member</t>
  </si>
  <si>
    <r>
      <rPr>
        <sz val="8"/>
        <rFont val="Noto Sans"/>
        <family val="2"/>
      </rPr>
      <t xml:space="preserve">       民   國 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-</t>
  </si>
  <si>
    <t xml:space="preserve">Taipei Municipality</t>
  </si>
  <si>
    <t xml:space="preserve">高        雄        市</t>
  </si>
  <si>
    <t xml:space="preserve">Kaohsiung Municipality</t>
  </si>
  <si>
    <t xml:space="preserve">臺   灣   省   合   計</t>
  </si>
  <si>
    <t xml:space="preserve">Taiwan Province</t>
  </si>
  <si>
    <t xml:space="preserve">臺       北       縣</t>
  </si>
  <si>
    <t xml:space="preserve">Taipei Hsien</t>
  </si>
  <si>
    <t xml:space="preserve">宜       蘭       縣</t>
  </si>
  <si>
    <t xml:space="preserve">Yilan Hsien</t>
  </si>
  <si>
    <t xml:space="preserve">桃       園       縣</t>
  </si>
  <si>
    <t xml:space="preserve">Taoyuan Hsien</t>
  </si>
  <si>
    <t xml:space="preserve">新       竹       縣</t>
  </si>
  <si>
    <t xml:space="preserve">Hsinchu Hsien</t>
  </si>
  <si>
    <t xml:space="preserve">苗       栗       縣</t>
  </si>
  <si>
    <t xml:space="preserve">Miaoli Hsien</t>
  </si>
  <si>
    <t xml:space="preserve">臺       中       縣</t>
  </si>
  <si>
    <t xml:space="preserve">Taichung Hsien</t>
  </si>
  <si>
    <t xml:space="preserve">彰       化       縣</t>
  </si>
  <si>
    <t xml:space="preserve">Changhwa Hsien</t>
  </si>
  <si>
    <t xml:space="preserve">南       投       縣</t>
  </si>
  <si>
    <t xml:space="preserve">Nantou Hsien</t>
  </si>
  <si>
    <t xml:space="preserve">雲       林       縣</t>
  </si>
  <si>
    <t xml:space="preserve">Yunlin Hsien</t>
  </si>
  <si>
    <t xml:space="preserve">嘉       義       縣</t>
  </si>
  <si>
    <t xml:space="preserve">Chiayi Hsien</t>
  </si>
  <si>
    <t xml:space="preserve">臺       南       縣</t>
  </si>
  <si>
    <t xml:space="preserve">Tainan Hsien</t>
  </si>
  <si>
    <t xml:space="preserve">高       雄       縣</t>
  </si>
  <si>
    <t xml:space="preserve">Kaohsiung Hsien</t>
  </si>
  <si>
    <t xml:space="preserve">屏       東       縣</t>
  </si>
  <si>
    <t xml:space="preserve">Pingtung Hsien</t>
  </si>
  <si>
    <t xml:space="preserve">臺       東       縣</t>
  </si>
  <si>
    <t xml:space="preserve">Taitung Hsien</t>
  </si>
  <si>
    <t xml:space="preserve">花       蓮       縣</t>
  </si>
  <si>
    <t xml:space="preserve">Hualien Hsien</t>
  </si>
  <si>
    <t xml:space="preserve">澎       湖       縣</t>
  </si>
  <si>
    <t xml:space="preserve">Penghu Hsien</t>
  </si>
  <si>
    <t xml:space="preserve">基       隆       市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dministration, COA, Executive Yu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6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7.5"/>
      <name val="Times New Roman"/>
      <family val="1"/>
    </font>
    <font>
      <b val="true"/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8.87"/>
    <col collapsed="false" customWidth="true" hidden="false" outlineLevel="0" max="5" min="4" style="1" width="9.36"/>
    <col collapsed="false" customWidth="true" hidden="false" outlineLevel="0" max="7" min="6" style="1" width="8.87"/>
    <col collapsed="false" customWidth="true" hidden="false" outlineLevel="0" max="8" min="8" style="1" width="8.62"/>
    <col collapsed="false" customWidth="true" hidden="false" outlineLevel="0" max="9" min="9" style="1" width="16.12"/>
    <col collapsed="false" customWidth="true" hidden="false" outlineLevel="0" max="11" min="10" style="1" width="7.62"/>
    <col collapsed="false" customWidth="true" hidden="false" outlineLevel="0" max="13" min="12" style="1" width="8.11"/>
    <col collapsed="false" customWidth="true" hidden="false" outlineLevel="0" max="17" min="14" style="1" width="7.62"/>
    <col collapsed="false" customWidth="true" hidden="false" outlineLevel="0" max="18" min="18" style="1" width="17.62"/>
    <col collapsed="false" customWidth="false" hidden="false" outlineLevel="0" max="257" min="19" style="1" width="8.74"/>
  </cols>
  <sheetData>
    <row r="1" s="3" customFormat="true" ht="11.1" hidden="false" customHeight="true" outlineLevel="0" collapsed="false">
      <c r="A1" s="2" t="s">
        <v>0</v>
      </c>
      <c r="Q1" s="4"/>
      <c r="R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J2" s="6" t="s">
        <v>3</v>
      </c>
      <c r="K2" s="6"/>
      <c r="L2" s="6"/>
      <c r="M2" s="6"/>
      <c r="N2" s="6"/>
      <c r="O2" s="6"/>
      <c r="P2" s="6"/>
      <c r="Q2" s="6"/>
      <c r="R2" s="6"/>
    </row>
    <row r="3" s="7" customFormat="true" ht="27" hidden="false" customHeight="true" outlineLevel="0" collapsed="false">
      <c r="C3" s="8"/>
      <c r="J3" s="1"/>
      <c r="K3" s="9"/>
      <c r="N3" s="1"/>
      <c r="O3" s="1"/>
      <c r="Q3" s="1"/>
    </row>
    <row r="4" s="11" customFormat="true" ht="11.1" hidden="false" customHeight="true" outlineLevel="0" collapsed="false">
      <c r="A4" s="10" t="s">
        <v>4</v>
      </c>
      <c r="R4" s="12" t="s">
        <v>5</v>
      </c>
    </row>
    <row r="5" s="3" customFormat="true" ht="9" hidden="false" customHeight="true" outlineLevel="0" collapsed="false">
      <c r="A5" s="13"/>
      <c r="B5" s="14" t="s">
        <v>6</v>
      </c>
      <c r="C5" s="14"/>
      <c r="D5" s="14"/>
      <c r="E5" s="14"/>
      <c r="F5" s="14"/>
      <c r="G5" s="14"/>
      <c r="H5" s="15" t="s">
        <v>7</v>
      </c>
      <c r="I5" s="16"/>
      <c r="J5" s="17" t="s">
        <v>8</v>
      </c>
      <c r="K5" s="17"/>
      <c r="L5" s="18" t="s">
        <v>9</v>
      </c>
      <c r="M5" s="18"/>
      <c r="N5" s="18"/>
      <c r="O5" s="18" t="s">
        <v>10</v>
      </c>
      <c r="P5" s="18"/>
      <c r="Q5" s="18"/>
      <c r="R5" s="19"/>
    </row>
    <row r="6" s="3" customFormat="true" ht="9" hidden="false" customHeight="true" outlineLevel="0" collapsed="false">
      <c r="A6" s="20"/>
      <c r="B6" s="21" t="s">
        <v>11</v>
      </c>
      <c r="C6" s="21"/>
      <c r="D6" s="21"/>
      <c r="E6" s="21"/>
      <c r="F6" s="21"/>
      <c r="G6" s="21"/>
      <c r="H6" s="22" t="s">
        <v>12</v>
      </c>
      <c r="I6" s="16"/>
      <c r="J6" s="23" t="s">
        <v>13</v>
      </c>
      <c r="K6" s="23"/>
      <c r="L6" s="24" t="s">
        <v>14</v>
      </c>
      <c r="M6" s="24"/>
      <c r="N6" s="24"/>
      <c r="O6" s="25" t="s">
        <v>15</v>
      </c>
      <c r="P6" s="25"/>
      <c r="Q6" s="25"/>
      <c r="R6" s="16"/>
    </row>
    <row r="7" s="3" customFormat="true" ht="9" hidden="false" customHeight="true" outlineLevel="0" collapsed="false">
      <c r="A7" s="26"/>
      <c r="B7" s="27" t="s">
        <v>16</v>
      </c>
      <c r="C7" s="28"/>
      <c r="D7" s="29" t="s">
        <v>17</v>
      </c>
      <c r="E7" s="30" t="s">
        <v>18</v>
      </c>
      <c r="F7" s="31" t="s">
        <v>19</v>
      </c>
      <c r="G7" s="30" t="s">
        <v>18</v>
      </c>
      <c r="H7" s="32"/>
      <c r="I7" s="16"/>
      <c r="J7" s="30"/>
      <c r="K7" s="33"/>
      <c r="L7" s="33"/>
      <c r="M7" s="33"/>
      <c r="N7" s="33"/>
      <c r="O7" s="33"/>
      <c r="P7" s="33"/>
      <c r="Q7" s="26"/>
      <c r="R7" s="31"/>
    </row>
    <row r="8" s="3" customFormat="true" ht="9" hidden="false" customHeight="true" outlineLevel="0" collapsed="false">
      <c r="A8" s="34" t="s">
        <v>20</v>
      </c>
      <c r="B8" s="35" t="s">
        <v>21</v>
      </c>
      <c r="C8" s="23"/>
      <c r="D8" s="24" t="s">
        <v>22</v>
      </c>
      <c r="E8" s="24"/>
      <c r="F8" s="24" t="s">
        <v>23</v>
      </c>
      <c r="G8" s="24"/>
      <c r="H8" s="36" t="s">
        <v>24</v>
      </c>
      <c r="I8" s="16"/>
      <c r="J8" s="37" t="s">
        <v>25</v>
      </c>
      <c r="K8" s="36" t="s">
        <v>26</v>
      </c>
      <c r="L8" s="36" t="s">
        <v>24</v>
      </c>
      <c r="M8" s="36" t="s">
        <v>25</v>
      </c>
      <c r="N8" s="36" t="s">
        <v>26</v>
      </c>
      <c r="O8" s="36" t="s">
        <v>24</v>
      </c>
      <c r="P8" s="36" t="s">
        <v>25</v>
      </c>
      <c r="Q8" s="34" t="s">
        <v>26</v>
      </c>
      <c r="R8" s="38" t="s">
        <v>27</v>
      </c>
    </row>
    <row r="9" s="3" customFormat="true" ht="9" hidden="false" customHeight="true" outlineLevel="0" collapsed="false">
      <c r="A9" s="34"/>
      <c r="B9" s="39" t="s">
        <v>28</v>
      </c>
      <c r="C9" s="29" t="s">
        <v>29</v>
      </c>
      <c r="D9" s="40" t="s">
        <v>28</v>
      </c>
      <c r="E9" s="40" t="s">
        <v>29</v>
      </c>
      <c r="F9" s="40" t="s">
        <v>28</v>
      </c>
      <c r="G9" s="40" t="s">
        <v>29</v>
      </c>
      <c r="H9" s="36"/>
      <c r="I9" s="16"/>
      <c r="J9" s="37"/>
      <c r="K9" s="36"/>
      <c r="L9" s="36"/>
      <c r="M9" s="36"/>
      <c r="N9" s="36"/>
      <c r="O9" s="36"/>
      <c r="P9" s="36"/>
      <c r="Q9" s="34"/>
      <c r="R9" s="31"/>
    </row>
    <row r="10" s="3" customFormat="true" ht="9" hidden="false" customHeight="true" outlineLevel="0" collapsed="false">
      <c r="A10" s="34"/>
      <c r="B10" s="41" t="s">
        <v>30</v>
      </c>
      <c r="C10" s="42" t="s">
        <v>31</v>
      </c>
      <c r="D10" s="43" t="s">
        <v>30</v>
      </c>
      <c r="E10" s="43" t="s">
        <v>31</v>
      </c>
      <c r="F10" s="43" t="s">
        <v>30</v>
      </c>
      <c r="G10" s="43" t="s">
        <v>31</v>
      </c>
      <c r="H10" s="43" t="s">
        <v>32</v>
      </c>
      <c r="I10" s="16"/>
      <c r="J10" s="44" t="s">
        <v>22</v>
      </c>
      <c r="K10" s="43" t="s">
        <v>23</v>
      </c>
      <c r="L10" s="43" t="s">
        <v>32</v>
      </c>
      <c r="M10" s="43" t="s">
        <v>22</v>
      </c>
      <c r="N10" s="43" t="s">
        <v>23</v>
      </c>
      <c r="O10" s="43" t="s">
        <v>32</v>
      </c>
      <c r="P10" s="43" t="s">
        <v>22</v>
      </c>
      <c r="Q10" s="45" t="s">
        <v>23</v>
      </c>
      <c r="R10" s="31"/>
    </row>
    <row r="11" s="3" customFormat="true" ht="9" hidden="false" customHeight="true" outlineLevel="0" collapsed="false">
      <c r="A11" s="46"/>
      <c r="B11" s="47" t="s">
        <v>33</v>
      </c>
      <c r="C11" s="48" t="s">
        <v>33</v>
      </c>
      <c r="D11" s="49" t="s">
        <v>33</v>
      </c>
      <c r="E11" s="49" t="s">
        <v>33</v>
      </c>
      <c r="F11" s="49" t="s">
        <v>33</v>
      </c>
      <c r="G11" s="49" t="s">
        <v>33</v>
      </c>
      <c r="H11" s="50"/>
      <c r="I11" s="16"/>
      <c r="J11" s="51"/>
      <c r="K11" s="50"/>
      <c r="L11" s="50"/>
      <c r="M11" s="50"/>
      <c r="N11" s="50"/>
      <c r="O11" s="50"/>
      <c r="P11" s="50"/>
      <c r="Q11" s="52"/>
      <c r="R11" s="53"/>
    </row>
    <row r="12" s="3" customFormat="true" ht="7.5" hidden="false" customHeight="true" outlineLevel="0" collapsed="false">
      <c r="A12" s="20"/>
      <c r="B12" s="54"/>
      <c r="C12" s="54"/>
      <c r="D12" s="54"/>
      <c r="E12" s="54"/>
      <c r="F12" s="54"/>
      <c r="G12" s="54"/>
      <c r="H12" s="54"/>
      <c r="I12" s="55"/>
      <c r="J12" s="54"/>
      <c r="K12" s="54"/>
      <c r="L12" s="54"/>
      <c r="M12" s="54"/>
      <c r="N12" s="54"/>
      <c r="O12" s="54"/>
      <c r="P12" s="54"/>
      <c r="Q12" s="56"/>
      <c r="R12" s="55"/>
    </row>
    <row r="13" s="3" customFormat="true" ht="12" hidden="true" customHeight="true" outlineLevel="0" collapsed="false">
      <c r="A13" s="34" t="n">
        <v>79</v>
      </c>
      <c r="B13" s="57" t="n">
        <v>41966</v>
      </c>
      <c r="C13" s="57" t="n">
        <v>48797</v>
      </c>
      <c r="D13" s="57" t="n">
        <v>28794</v>
      </c>
      <c r="E13" s="57" t="n">
        <v>18927</v>
      </c>
      <c r="F13" s="57" t="n">
        <v>13172</v>
      </c>
      <c r="G13" s="57" t="n">
        <v>29870</v>
      </c>
      <c r="H13" s="57" t="n">
        <v>27529</v>
      </c>
      <c r="I13" s="58"/>
      <c r="J13" s="57" t="n">
        <v>14980</v>
      </c>
      <c r="K13" s="57" t="n">
        <v>12549</v>
      </c>
      <c r="L13" s="57" t="n">
        <v>4517</v>
      </c>
      <c r="M13" s="57" t="n">
        <v>539</v>
      </c>
      <c r="N13" s="57" t="n">
        <v>3978</v>
      </c>
      <c r="O13" s="57" t="n">
        <v>68127</v>
      </c>
      <c r="P13" s="57" t="n">
        <v>32832</v>
      </c>
      <c r="Q13" s="59" t="n">
        <v>35295</v>
      </c>
      <c r="R13" s="60" t="e">
        <f aca="false">A14-1+1911</f>
        <v>#VALUE!</v>
      </c>
    </row>
    <row r="14" s="3" customFormat="true" ht="12" hidden="false" customHeight="true" outlineLevel="0" collapsed="false">
      <c r="A14" s="61" t="s">
        <v>34</v>
      </c>
      <c r="B14" s="57" t="n">
        <v>45127</v>
      </c>
      <c r="C14" s="57" t="n">
        <v>42360</v>
      </c>
      <c r="D14" s="57" t="n">
        <v>31366</v>
      </c>
      <c r="E14" s="57" t="n">
        <v>14293</v>
      </c>
      <c r="F14" s="57" t="n">
        <v>13761</v>
      </c>
      <c r="G14" s="57" t="n">
        <v>28067</v>
      </c>
      <c r="H14" s="57" t="n">
        <v>24177</v>
      </c>
      <c r="I14" s="58"/>
      <c r="J14" s="57" t="n">
        <v>12101</v>
      </c>
      <c r="K14" s="57" t="n">
        <v>12076</v>
      </c>
      <c r="L14" s="57" t="n">
        <v>3869</v>
      </c>
      <c r="M14" s="57" t="n">
        <v>530</v>
      </c>
      <c r="N14" s="57" t="n">
        <v>3339</v>
      </c>
      <c r="O14" s="57" t="n">
        <v>66531</v>
      </c>
      <c r="P14" s="57" t="n">
        <v>32035</v>
      </c>
      <c r="Q14" s="59" t="n">
        <v>34496</v>
      </c>
      <c r="R14" s="60" t="n">
        <v>1991</v>
      </c>
    </row>
    <row r="15" s="3" customFormat="true" ht="12" hidden="false" customHeight="true" outlineLevel="0" collapsed="false">
      <c r="A15" s="45" t="n">
        <f aca="false">A16-1</f>
        <v>81</v>
      </c>
      <c r="B15" s="57" t="n">
        <v>43425</v>
      </c>
      <c r="C15" s="57" t="n">
        <v>38988</v>
      </c>
      <c r="D15" s="57" t="n">
        <v>30045</v>
      </c>
      <c r="E15" s="57" t="n">
        <v>16868</v>
      </c>
      <c r="F15" s="57" t="n">
        <v>13380</v>
      </c>
      <c r="G15" s="57" t="n">
        <v>22120</v>
      </c>
      <c r="H15" s="57" t="n">
        <v>25236</v>
      </c>
      <c r="I15" s="58"/>
      <c r="J15" s="57" t="n">
        <v>11763</v>
      </c>
      <c r="K15" s="57" t="n">
        <v>13473</v>
      </c>
      <c r="L15" s="57" t="n">
        <v>2886</v>
      </c>
      <c r="M15" s="57" t="n">
        <v>765</v>
      </c>
      <c r="N15" s="57" t="n">
        <v>2121</v>
      </c>
      <c r="O15" s="57" t="n">
        <v>74452</v>
      </c>
      <c r="P15" s="57" t="n">
        <v>32647</v>
      </c>
      <c r="Q15" s="59" t="n">
        <v>41805</v>
      </c>
      <c r="R15" s="60" t="n">
        <f aca="false">A15+1911</f>
        <v>1992</v>
      </c>
    </row>
    <row r="16" s="3" customFormat="true" ht="12" hidden="false" customHeight="true" outlineLevel="0" collapsed="false">
      <c r="A16" s="45" t="n">
        <f aca="false">A17-1</f>
        <v>82</v>
      </c>
      <c r="B16" s="57" t="n">
        <v>40242</v>
      </c>
      <c r="C16" s="57" t="n">
        <v>38477</v>
      </c>
      <c r="D16" s="57" t="n">
        <v>25753</v>
      </c>
      <c r="E16" s="57" t="n">
        <v>17891</v>
      </c>
      <c r="F16" s="57" t="n">
        <v>14489</v>
      </c>
      <c r="G16" s="57" t="n">
        <v>20586</v>
      </c>
      <c r="H16" s="57" t="n">
        <v>20838</v>
      </c>
      <c r="I16" s="58"/>
      <c r="J16" s="57" t="n">
        <v>10453</v>
      </c>
      <c r="K16" s="57" t="n">
        <v>10385</v>
      </c>
      <c r="L16" s="57" t="n">
        <v>4118</v>
      </c>
      <c r="M16" s="57" t="n">
        <v>769</v>
      </c>
      <c r="N16" s="57" t="n">
        <v>3349</v>
      </c>
      <c r="O16" s="57" t="n">
        <v>78526</v>
      </c>
      <c r="P16" s="57" t="n">
        <v>36256</v>
      </c>
      <c r="Q16" s="59" t="n">
        <v>42270</v>
      </c>
      <c r="R16" s="60" t="n">
        <f aca="false">A16+1911</f>
        <v>1993</v>
      </c>
    </row>
    <row r="17" s="3" customFormat="true" ht="12" hidden="false" customHeight="true" outlineLevel="0" collapsed="false">
      <c r="A17" s="45" t="n">
        <f aca="false">A19-1</f>
        <v>83</v>
      </c>
      <c r="B17" s="57" t="n">
        <v>44834</v>
      </c>
      <c r="C17" s="57" t="n">
        <v>51843</v>
      </c>
      <c r="D17" s="57" t="n">
        <v>28812</v>
      </c>
      <c r="E17" s="57" t="n">
        <v>28744</v>
      </c>
      <c r="F17" s="57" t="n">
        <v>16022</v>
      </c>
      <c r="G17" s="57" t="n">
        <v>23099</v>
      </c>
      <c r="H17" s="57" t="n">
        <v>20955</v>
      </c>
      <c r="I17" s="58"/>
      <c r="J17" s="57" t="n">
        <v>11038</v>
      </c>
      <c r="K17" s="57" t="n">
        <v>9917</v>
      </c>
      <c r="L17" s="57" t="n">
        <v>4966</v>
      </c>
      <c r="M17" s="57" t="n">
        <v>2150</v>
      </c>
      <c r="N17" s="57" t="n">
        <v>2816</v>
      </c>
      <c r="O17" s="57" t="n">
        <v>82595</v>
      </c>
      <c r="P17" s="57" t="n">
        <v>34825</v>
      </c>
      <c r="Q17" s="59" t="n">
        <v>47770</v>
      </c>
      <c r="R17" s="60" t="n">
        <f aca="false">A17+1911</f>
        <v>1994</v>
      </c>
    </row>
    <row r="18" s="3" customFormat="true" ht="12" hidden="tru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58"/>
    </row>
    <row r="19" s="3" customFormat="true" ht="12" hidden="false" customHeight="true" outlineLevel="0" collapsed="false">
      <c r="A19" s="45" t="n">
        <f aca="false">A21-1</f>
        <v>84</v>
      </c>
      <c r="B19" s="57" t="n">
        <v>47795</v>
      </c>
      <c r="C19" s="57" t="n">
        <v>48711</v>
      </c>
      <c r="D19" s="57" t="n">
        <v>29279</v>
      </c>
      <c r="E19" s="57" t="n">
        <v>23160</v>
      </c>
      <c r="F19" s="63" t="n">
        <v>18516</v>
      </c>
      <c r="G19" s="57" t="n">
        <v>25551</v>
      </c>
      <c r="H19" s="64" t="n">
        <v>20268</v>
      </c>
      <c r="I19" s="58"/>
      <c r="J19" s="57" t="n">
        <v>10643</v>
      </c>
      <c r="K19" s="57" t="n">
        <v>9625</v>
      </c>
      <c r="L19" s="57" t="n">
        <v>3450</v>
      </c>
      <c r="M19" s="57" t="n">
        <v>1674</v>
      </c>
      <c r="N19" s="57" t="n">
        <v>1776</v>
      </c>
      <c r="O19" s="57" t="n">
        <v>77744</v>
      </c>
      <c r="P19" s="57" t="n">
        <v>32655</v>
      </c>
      <c r="Q19" s="59" t="n">
        <v>45089</v>
      </c>
      <c r="R19" s="60" t="n">
        <f aca="false">A19+1911</f>
        <v>1995</v>
      </c>
    </row>
    <row r="20" s="3" customFormat="true" ht="12" hidden="false" customHeight="true" outlineLevel="0" collapsed="false">
      <c r="A20" s="45"/>
      <c r="B20" s="57"/>
      <c r="C20" s="57"/>
      <c r="D20" s="57"/>
      <c r="E20" s="57"/>
      <c r="F20" s="63"/>
      <c r="G20" s="57"/>
      <c r="H20" s="64"/>
      <c r="I20" s="58"/>
      <c r="J20" s="57"/>
      <c r="K20" s="57"/>
      <c r="L20" s="57"/>
      <c r="M20" s="57"/>
      <c r="N20" s="57"/>
      <c r="O20" s="57"/>
      <c r="P20" s="57"/>
      <c r="Q20" s="59"/>
      <c r="R20" s="60"/>
    </row>
    <row r="21" s="3" customFormat="true" ht="12" hidden="false" customHeight="true" outlineLevel="0" collapsed="false">
      <c r="A21" s="45" t="n">
        <f aca="false">A22-1</f>
        <v>85</v>
      </c>
      <c r="B21" s="57" t="n">
        <v>60286</v>
      </c>
      <c r="C21" s="57" t="n">
        <v>45170</v>
      </c>
      <c r="D21" s="57" t="n">
        <v>38261</v>
      </c>
      <c r="E21" s="57" t="n">
        <v>21108</v>
      </c>
      <c r="F21" s="57" t="n">
        <v>22025</v>
      </c>
      <c r="G21" s="57" t="n">
        <v>24062</v>
      </c>
      <c r="H21" s="57" t="n">
        <v>22673</v>
      </c>
      <c r="I21" s="58"/>
      <c r="J21" s="57" t="n">
        <v>12193</v>
      </c>
      <c r="K21" s="57" t="n">
        <v>10480</v>
      </c>
      <c r="L21" s="57" t="n">
        <v>3727</v>
      </c>
      <c r="M21" s="57" t="n">
        <v>1622</v>
      </c>
      <c r="N21" s="57" t="n">
        <v>2105</v>
      </c>
      <c r="O21" s="57" t="n">
        <v>84926</v>
      </c>
      <c r="P21" s="57" t="n">
        <v>37756</v>
      </c>
      <c r="Q21" s="59" t="n">
        <v>47170</v>
      </c>
      <c r="R21" s="60" t="n">
        <f aca="false">A21+1911</f>
        <v>1996</v>
      </c>
    </row>
    <row r="22" s="3" customFormat="true" ht="12" hidden="false" customHeight="true" outlineLevel="0" collapsed="false">
      <c r="A22" s="65" t="n">
        <v>86</v>
      </c>
      <c r="B22" s="57" t="n">
        <v>54735</v>
      </c>
      <c r="C22" s="57" t="n">
        <v>44987</v>
      </c>
      <c r="D22" s="57" t="n">
        <v>34924</v>
      </c>
      <c r="E22" s="57" t="n">
        <v>20062</v>
      </c>
      <c r="F22" s="57" t="n">
        <v>19811</v>
      </c>
      <c r="G22" s="57" t="n">
        <v>24925</v>
      </c>
      <c r="H22" s="57" t="n">
        <v>21944</v>
      </c>
      <c r="I22" s="58"/>
      <c r="J22" s="57" t="n">
        <v>13565</v>
      </c>
      <c r="K22" s="57" t="n">
        <v>8379</v>
      </c>
      <c r="L22" s="57" t="n">
        <v>3575</v>
      </c>
      <c r="M22" s="57" t="n">
        <v>2086</v>
      </c>
      <c r="N22" s="57" t="n">
        <v>1489</v>
      </c>
      <c r="O22" s="57" t="n">
        <v>82128</v>
      </c>
      <c r="P22" s="57" t="n">
        <v>41345</v>
      </c>
      <c r="Q22" s="59" t="n">
        <v>40783</v>
      </c>
      <c r="R22" s="60" t="n">
        <f aca="false">A22+1911</f>
        <v>1997</v>
      </c>
    </row>
    <row r="23" s="3" customFormat="true" ht="12" hidden="false" customHeight="true" outlineLevel="0" collapsed="false">
      <c r="A23" s="45" t="n">
        <f aca="false">A22+1</f>
        <v>87</v>
      </c>
      <c r="B23" s="66" t="n">
        <v>55347</v>
      </c>
      <c r="C23" s="57" t="n">
        <v>46074</v>
      </c>
      <c r="D23" s="57" t="n">
        <v>35901</v>
      </c>
      <c r="E23" s="57" t="n">
        <v>21931</v>
      </c>
      <c r="F23" s="57" t="n">
        <v>19446</v>
      </c>
      <c r="G23" s="57" t="n">
        <v>24143</v>
      </c>
      <c r="H23" s="57" t="n">
        <v>21449</v>
      </c>
      <c r="I23" s="58"/>
      <c r="J23" s="57" t="n">
        <v>13422</v>
      </c>
      <c r="K23" s="57" t="n">
        <v>8027</v>
      </c>
      <c r="L23" s="57" t="n">
        <v>3754</v>
      </c>
      <c r="M23" s="57" t="n">
        <v>2024</v>
      </c>
      <c r="N23" s="57" t="n">
        <v>1730</v>
      </c>
      <c r="O23" s="57" t="n">
        <v>77589</v>
      </c>
      <c r="P23" s="57" t="n">
        <v>41981</v>
      </c>
      <c r="Q23" s="59" t="n">
        <v>35608</v>
      </c>
      <c r="R23" s="60" t="n">
        <f aca="false">A23+1911</f>
        <v>1998</v>
      </c>
    </row>
    <row r="24" s="70" customFormat="true" ht="12" hidden="false" customHeight="true" outlineLevel="0" collapsed="false">
      <c r="A24" s="45" t="n">
        <v>88</v>
      </c>
      <c r="B24" s="64" t="n">
        <v>63391</v>
      </c>
      <c r="C24" s="64" t="n">
        <v>34442</v>
      </c>
      <c r="D24" s="64" t="n">
        <v>43392</v>
      </c>
      <c r="E24" s="64" t="n">
        <v>14303</v>
      </c>
      <c r="F24" s="64" t="n">
        <v>19999</v>
      </c>
      <c r="G24" s="64" t="n">
        <v>20139</v>
      </c>
      <c r="H24" s="64" t="n">
        <v>19784</v>
      </c>
      <c r="I24" s="67"/>
      <c r="J24" s="64" t="n">
        <v>12442</v>
      </c>
      <c r="K24" s="64" t="n">
        <v>7342</v>
      </c>
      <c r="L24" s="64" t="n">
        <v>4045</v>
      </c>
      <c r="M24" s="64" t="n">
        <v>2115</v>
      </c>
      <c r="N24" s="64" t="n">
        <v>1930</v>
      </c>
      <c r="O24" s="68" t="n">
        <v>83557</v>
      </c>
      <c r="P24" s="68" t="n">
        <v>40589</v>
      </c>
      <c r="Q24" s="69" t="n">
        <v>42968</v>
      </c>
      <c r="R24" s="60" t="n">
        <f aca="false">A24+1911</f>
        <v>1999</v>
      </c>
    </row>
    <row r="25" s="70" customFormat="true" ht="12" hidden="false" customHeight="true" outlineLevel="0" collapsed="false">
      <c r="A25" s="71" t="n">
        <v>89</v>
      </c>
      <c r="B25" s="72" t="n">
        <f aca="false">B29+B31</f>
        <v>78592</v>
      </c>
      <c r="C25" s="72" t="n">
        <f aca="false">C29+C31</f>
        <v>47462</v>
      </c>
      <c r="D25" s="72" t="n">
        <f aca="false">D29+D31</f>
        <v>57027</v>
      </c>
      <c r="E25" s="72" t="n">
        <f aca="false">E29+E31</f>
        <v>21195</v>
      </c>
      <c r="F25" s="72" t="n">
        <f aca="false">F29+F31</f>
        <v>21565</v>
      </c>
      <c r="G25" s="72" t="n">
        <f aca="false">G29+G31</f>
        <v>26267</v>
      </c>
      <c r="H25" s="72" t="n">
        <f aca="false">H31</f>
        <v>17883</v>
      </c>
      <c r="I25" s="67"/>
      <c r="J25" s="72" t="n">
        <f aca="false">J31</f>
        <v>11019</v>
      </c>
      <c r="K25" s="72" t="n">
        <f aca="false">K31</f>
        <v>6864</v>
      </c>
      <c r="L25" s="72" t="n">
        <f aca="false">L31</f>
        <v>2864</v>
      </c>
      <c r="M25" s="72" t="n">
        <f aca="false">M31</f>
        <v>1647</v>
      </c>
      <c r="N25" s="72" t="n">
        <f aca="false">N31</f>
        <v>1217</v>
      </c>
      <c r="O25" s="72" t="n">
        <f aca="false">O29+O31</f>
        <v>79715</v>
      </c>
      <c r="P25" s="72" t="n">
        <f aca="false">P29+P31</f>
        <v>41044</v>
      </c>
      <c r="Q25" s="73" t="n">
        <f aca="false">Q29+Q31</f>
        <v>38671</v>
      </c>
      <c r="R25" s="74" t="n">
        <f aca="false">A25+1911</f>
        <v>2000</v>
      </c>
    </row>
    <row r="26" s="3" customFormat="true" ht="12" hidden="false" customHeight="true" outlineLevel="0" collapsed="false">
      <c r="A26" s="20"/>
      <c r="B26" s="66"/>
      <c r="C26" s="66"/>
      <c r="D26" s="66"/>
      <c r="E26" s="66"/>
      <c r="F26" s="66"/>
      <c r="G26" s="66"/>
      <c r="H26" s="66"/>
      <c r="I26" s="75"/>
      <c r="J26" s="66"/>
      <c r="K26" s="66"/>
      <c r="L26" s="66"/>
      <c r="M26" s="66"/>
      <c r="N26" s="66"/>
      <c r="O26" s="66"/>
      <c r="P26" s="66"/>
      <c r="Q26" s="76"/>
      <c r="R26" s="63"/>
    </row>
    <row r="27" s="3" customFormat="true" ht="12" hidden="false" customHeight="true" outlineLevel="0" collapsed="false">
      <c r="A27" s="77" t="s">
        <v>35</v>
      </c>
      <c r="B27" s="66" t="s">
        <v>36</v>
      </c>
      <c r="C27" s="66" t="s">
        <v>36</v>
      </c>
      <c r="D27" s="66" t="s">
        <v>36</v>
      </c>
      <c r="E27" s="66" t="s">
        <v>36</v>
      </c>
      <c r="F27" s="66" t="s">
        <v>36</v>
      </c>
      <c r="G27" s="66" t="s">
        <v>36</v>
      </c>
      <c r="H27" s="66" t="s">
        <v>36</v>
      </c>
      <c r="J27" s="66" t="s">
        <v>36</v>
      </c>
      <c r="K27" s="66" t="s">
        <v>36</v>
      </c>
      <c r="L27" s="66" t="s">
        <v>36</v>
      </c>
      <c r="M27" s="66" t="s">
        <v>36</v>
      </c>
      <c r="N27" s="66" t="s">
        <v>36</v>
      </c>
      <c r="O27" s="66" t="s">
        <v>36</v>
      </c>
      <c r="P27" s="66" t="s">
        <v>36</v>
      </c>
      <c r="Q27" s="76" t="s">
        <v>36</v>
      </c>
      <c r="R27" s="78" t="s">
        <v>37</v>
      </c>
    </row>
    <row r="28" s="3" customFormat="true" ht="12" hidden="false" customHeight="true" outlineLevel="0" collapsed="false">
      <c r="A28" s="77"/>
      <c r="B28" s="66"/>
      <c r="C28" s="66"/>
      <c r="D28" s="66"/>
      <c r="E28" s="63"/>
      <c r="F28" s="63"/>
      <c r="G28" s="63"/>
      <c r="H28" s="57"/>
      <c r="J28" s="57"/>
      <c r="K28" s="57"/>
      <c r="L28" s="57"/>
      <c r="M28" s="57"/>
      <c r="N28" s="57"/>
      <c r="O28" s="57"/>
      <c r="P28" s="57"/>
      <c r="Q28" s="59"/>
      <c r="R28" s="78"/>
    </row>
    <row r="29" s="3" customFormat="true" ht="12" hidden="false" customHeight="true" outlineLevel="0" collapsed="false">
      <c r="A29" s="77" t="s">
        <v>38</v>
      </c>
      <c r="B29" s="66" t="n">
        <v>14625</v>
      </c>
      <c r="C29" s="66" t="n">
        <v>1971</v>
      </c>
      <c r="D29" s="66" t="n">
        <v>12890</v>
      </c>
      <c r="E29" s="66" t="n">
        <v>1283</v>
      </c>
      <c r="F29" s="66" t="n">
        <v>1735</v>
      </c>
      <c r="G29" s="57" t="n">
        <v>688</v>
      </c>
      <c r="H29" s="57" t="s">
        <v>36</v>
      </c>
      <c r="J29" s="57" t="s">
        <v>36</v>
      </c>
      <c r="K29" s="57" t="s">
        <v>36</v>
      </c>
      <c r="L29" s="57" t="s">
        <v>36</v>
      </c>
      <c r="M29" s="57" t="s">
        <v>36</v>
      </c>
      <c r="N29" s="57" t="s">
        <v>36</v>
      </c>
      <c r="O29" s="57" t="n">
        <v>2696</v>
      </c>
      <c r="P29" s="57" t="n">
        <v>2376</v>
      </c>
      <c r="Q29" s="59" t="n">
        <v>320</v>
      </c>
      <c r="R29" s="78" t="s">
        <v>39</v>
      </c>
    </row>
    <row r="30" s="3" customFormat="true" ht="12" hidden="false" customHeight="true" outlineLevel="0" collapsed="false">
      <c r="A30" s="77"/>
      <c r="B30" s="66"/>
      <c r="C30" s="66"/>
      <c r="D30" s="66"/>
      <c r="E30" s="66"/>
      <c r="F30" s="66"/>
      <c r="G30" s="66"/>
      <c r="H30" s="66"/>
      <c r="I30" s="75"/>
      <c r="J30" s="66"/>
      <c r="K30" s="66"/>
      <c r="L30" s="66"/>
      <c r="M30" s="66"/>
      <c r="N30" s="66"/>
      <c r="O30" s="66"/>
      <c r="P30" s="66"/>
      <c r="Q30" s="76"/>
      <c r="R30" s="78"/>
    </row>
    <row r="31" s="3" customFormat="true" ht="12" hidden="false" customHeight="true" outlineLevel="0" collapsed="false">
      <c r="A31" s="77" t="s">
        <v>40</v>
      </c>
      <c r="B31" s="66" t="n">
        <f aca="false">SUM(B33:B56)</f>
        <v>63967</v>
      </c>
      <c r="C31" s="66" t="n">
        <f aca="false">SUM(C33:C56)</f>
        <v>45491</v>
      </c>
      <c r="D31" s="66" t="n">
        <f aca="false">SUM(D33:D56)</f>
        <v>44137</v>
      </c>
      <c r="E31" s="66" t="n">
        <f aca="false">SUM(E33:E56)</f>
        <v>19912</v>
      </c>
      <c r="F31" s="66" t="n">
        <f aca="false">SUM(F33:F56)</f>
        <v>19830</v>
      </c>
      <c r="G31" s="66" t="n">
        <f aca="false">SUM(G33:G56)</f>
        <v>25579</v>
      </c>
      <c r="H31" s="66" t="n">
        <f aca="false">SUM(H33:H56)</f>
        <v>17883</v>
      </c>
      <c r="I31" s="75"/>
      <c r="J31" s="66" t="n">
        <f aca="false">SUM(J33:J56)</f>
        <v>11019</v>
      </c>
      <c r="K31" s="66" t="n">
        <f aca="false">SUM(K33:K56)</f>
        <v>6864</v>
      </c>
      <c r="L31" s="66" t="n">
        <f aca="false">SUM(L33:L56)</f>
        <v>2864</v>
      </c>
      <c r="M31" s="66" t="n">
        <f aca="false">SUM(M33:M56)</f>
        <v>1647</v>
      </c>
      <c r="N31" s="66" t="n">
        <f aca="false">SUM(N33:N56)</f>
        <v>1217</v>
      </c>
      <c r="O31" s="66" t="n">
        <f aca="false">SUM(O33:O56)</f>
        <v>77019</v>
      </c>
      <c r="P31" s="66" t="n">
        <f aca="false">SUM(P33:P56)</f>
        <v>38668</v>
      </c>
      <c r="Q31" s="76" t="n">
        <f aca="false">SUM(Q33:Q56)</f>
        <v>38351</v>
      </c>
      <c r="R31" s="78" t="s">
        <v>41</v>
      </c>
    </row>
    <row r="32" s="3" customFormat="true" ht="12" hidden="false" customHeight="true" outlineLevel="0" collapsed="false">
      <c r="A32" s="77"/>
      <c r="B32" s="66"/>
      <c r="C32" s="66"/>
      <c r="D32" s="66"/>
      <c r="E32" s="66"/>
      <c r="F32" s="66"/>
      <c r="G32" s="66"/>
      <c r="H32" s="66"/>
      <c r="I32" s="75"/>
      <c r="J32" s="66"/>
      <c r="K32" s="66"/>
      <c r="L32" s="66"/>
      <c r="M32" s="66"/>
      <c r="N32" s="66"/>
      <c r="O32" s="66"/>
      <c r="P32" s="66"/>
      <c r="Q32" s="76"/>
      <c r="R32" s="63"/>
    </row>
    <row r="33" s="3" customFormat="true" ht="12" hidden="false" customHeight="true" outlineLevel="0" collapsed="false">
      <c r="A33" s="77" t="s">
        <v>42</v>
      </c>
      <c r="B33" s="66" t="n">
        <v>9773</v>
      </c>
      <c r="C33" s="66" t="n">
        <v>2579</v>
      </c>
      <c r="D33" s="66" t="n">
        <v>8820</v>
      </c>
      <c r="E33" s="79" t="n">
        <v>2205</v>
      </c>
      <c r="F33" s="79" t="n">
        <v>953</v>
      </c>
      <c r="G33" s="57" t="n">
        <v>374</v>
      </c>
      <c r="H33" s="57" t="s">
        <v>36</v>
      </c>
      <c r="J33" s="66" t="s">
        <v>36</v>
      </c>
      <c r="K33" s="57" t="s">
        <v>36</v>
      </c>
      <c r="L33" s="66" t="s">
        <v>36</v>
      </c>
      <c r="M33" s="66" t="s">
        <v>36</v>
      </c>
      <c r="N33" s="57" t="s">
        <v>36</v>
      </c>
      <c r="O33" s="57" t="n">
        <v>69</v>
      </c>
      <c r="P33" s="57" t="n">
        <v>34</v>
      </c>
      <c r="Q33" s="59" t="n">
        <v>35</v>
      </c>
      <c r="R33" s="80" t="s">
        <v>43</v>
      </c>
    </row>
    <row r="34" s="3" customFormat="true" ht="12" hidden="false" customHeight="true" outlineLevel="0" collapsed="false">
      <c r="A34" s="77" t="s">
        <v>44</v>
      </c>
      <c r="B34" s="66" t="n">
        <v>7331</v>
      </c>
      <c r="C34" s="66" t="n">
        <v>9523</v>
      </c>
      <c r="D34" s="66" t="n">
        <v>5195</v>
      </c>
      <c r="E34" s="79" t="n">
        <v>5361</v>
      </c>
      <c r="F34" s="79" t="n">
        <v>2136</v>
      </c>
      <c r="G34" s="57" t="n">
        <v>4162</v>
      </c>
      <c r="H34" s="57" t="s">
        <v>36</v>
      </c>
      <c r="J34" s="66" t="s">
        <v>36</v>
      </c>
      <c r="K34" s="57" t="s">
        <v>36</v>
      </c>
      <c r="L34" s="66" t="n">
        <v>320</v>
      </c>
      <c r="M34" s="66" t="n">
        <v>128</v>
      </c>
      <c r="N34" s="57" t="n">
        <v>192</v>
      </c>
      <c r="O34" s="57" t="n">
        <v>1776</v>
      </c>
      <c r="P34" s="57" t="n">
        <v>862</v>
      </c>
      <c r="Q34" s="59" t="n">
        <v>914</v>
      </c>
      <c r="R34" s="80" t="s">
        <v>45</v>
      </c>
    </row>
    <row r="35" s="3" customFormat="true" ht="12" hidden="false" customHeight="true" outlineLevel="0" collapsed="false">
      <c r="A35" s="77" t="s">
        <v>46</v>
      </c>
      <c r="B35" s="66" t="n">
        <v>1646</v>
      </c>
      <c r="C35" s="66" t="n">
        <v>600</v>
      </c>
      <c r="D35" s="66" t="n">
        <v>497</v>
      </c>
      <c r="E35" s="79" t="n">
        <v>450</v>
      </c>
      <c r="F35" s="79" t="n">
        <v>1149</v>
      </c>
      <c r="G35" s="57" t="n">
        <v>150</v>
      </c>
      <c r="H35" s="57" t="s">
        <v>36</v>
      </c>
      <c r="J35" s="66" t="s">
        <v>36</v>
      </c>
      <c r="K35" s="57" t="s">
        <v>36</v>
      </c>
      <c r="L35" s="66" t="n">
        <v>125</v>
      </c>
      <c r="M35" s="66" t="s">
        <v>36</v>
      </c>
      <c r="N35" s="57" t="n">
        <v>125</v>
      </c>
      <c r="O35" s="57" t="n">
        <v>1039</v>
      </c>
      <c r="P35" s="57" t="n">
        <v>113</v>
      </c>
      <c r="Q35" s="59" t="n">
        <v>926</v>
      </c>
      <c r="R35" s="80" t="s">
        <v>47</v>
      </c>
    </row>
    <row r="36" s="3" customFormat="true" ht="12" hidden="false" customHeight="true" outlineLevel="0" collapsed="false">
      <c r="A36" s="77" t="s">
        <v>48</v>
      </c>
      <c r="B36" s="66" t="n">
        <v>342</v>
      </c>
      <c r="C36" s="66" t="s">
        <v>36</v>
      </c>
      <c r="D36" s="66" t="n">
        <v>254</v>
      </c>
      <c r="E36" s="79" t="s">
        <v>36</v>
      </c>
      <c r="F36" s="79" t="n">
        <v>88</v>
      </c>
      <c r="G36" s="57" t="s">
        <v>36</v>
      </c>
      <c r="H36" s="57" t="s">
        <v>36</v>
      </c>
      <c r="J36" s="66" t="s">
        <v>36</v>
      </c>
      <c r="K36" s="57" t="s">
        <v>36</v>
      </c>
      <c r="L36" s="66" t="s">
        <v>36</v>
      </c>
      <c r="M36" s="66" t="s">
        <v>36</v>
      </c>
      <c r="N36" s="57" t="s">
        <v>36</v>
      </c>
      <c r="O36" s="57" t="n">
        <v>305</v>
      </c>
      <c r="P36" s="57" t="n">
        <v>121</v>
      </c>
      <c r="Q36" s="59" t="n">
        <v>184</v>
      </c>
      <c r="R36" s="80" t="s">
        <v>49</v>
      </c>
    </row>
    <row r="37" s="3" customFormat="true" ht="12" hidden="false" customHeight="true" outlineLevel="0" collapsed="false">
      <c r="A37" s="77" t="s">
        <v>50</v>
      </c>
      <c r="B37" s="66" t="n">
        <v>1787</v>
      </c>
      <c r="C37" s="66" t="n">
        <v>6483</v>
      </c>
      <c r="D37" s="66" t="n">
        <v>1420</v>
      </c>
      <c r="E37" s="79" t="n">
        <v>1308</v>
      </c>
      <c r="F37" s="79" t="n">
        <v>367</v>
      </c>
      <c r="G37" s="57" t="n">
        <v>5175</v>
      </c>
      <c r="H37" s="57" t="n">
        <v>1</v>
      </c>
      <c r="J37" s="66" t="s">
        <v>36</v>
      </c>
      <c r="K37" s="57" t="n">
        <v>1</v>
      </c>
      <c r="L37" s="66" t="n">
        <v>3</v>
      </c>
      <c r="M37" s="66" t="s">
        <v>36</v>
      </c>
      <c r="N37" s="57" t="n">
        <v>3</v>
      </c>
      <c r="O37" s="57" t="n">
        <v>104</v>
      </c>
      <c r="P37" s="57" t="n">
        <v>37</v>
      </c>
      <c r="Q37" s="59" t="n">
        <v>67</v>
      </c>
      <c r="R37" s="80" t="s">
        <v>51</v>
      </c>
    </row>
    <row r="38" s="3" customFormat="true" ht="12" hidden="false" customHeight="true" outlineLevel="0" collapsed="false">
      <c r="A38" s="81"/>
      <c r="B38" s="66"/>
      <c r="C38" s="66"/>
      <c r="D38" s="66"/>
      <c r="E38" s="79"/>
      <c r="F38" s="79"/>
      <c r="G38" s="57"/>
      <c r="H38" s="57"/>
      <c r="J38" s="66"/>
      <c r="K38" s="57"/>
      <c r="L38" s="66"/>
      <c r="M38" s="66"/>
      <c r="N38" s="57"/>
      <c r="O38" s="57"/>
      <c r="P38" s="57"/>
      <c r="Q38" s="59"/>
      <c r="R38" s="80"/>
    </row>
    <row r="39" s="3" customFormat="true" ht="12" hidden="false" customHeight="true" outlineLevel="0" collapsed="false">
      <c r="A39" s="77" t="s">
        <v>52</v>
      </c>
      <c r="B39" s="66" t="n">
        <v>1758</v>
      </c>
      <c r="C39" s="66" t="n">
        <v>3581</v>
      </c>
      <c r="D39" s="66" t="n">
        <v>513</v>
      </c>
      <c r="E39" s="79" t="n">
        <v>509</v>
      </c>
      <c r="F39" s="79" t="n">
        <v>1245</v>
      </c>
      <c r="G39" s="57" t="n">
        <v>3072</v>
      </c>
      <c r="H39" s="57" t="n">
        <v>54</v>
      </c>
      <c r="J39" s="66" t="s">
        <v>36</v>
      </c>
      <c r="K39" s="57" t="n">
        <v>54</v>
      </c>
      <c r="L39" s="66" t="s">
        <v>36</v>
      </c>
      <c r="M39" s="66" t="s">
        <v>36</v>
      </c>
      <c r="N39" s="57" t="s">
        <v>36</v>
      </c>
      <c r="O39" s="57" t="n">
        <v>245</v>
      </c>
      <c r="P39" s="57" t="n">
        <v>47</v>
      </c>
      <c r="Q39" s="59" t="n">
        <v>198</v>
      </c>
      <c r="R39" s="80" t="s">
        <v>53</v>
      </c>
    </row>
    <row r="40" s="3" customFormat="true" ht="12" hidden="false" customHeight="true" outlineLevel="0" collapsed="false">
      <c r="A40" s="77" t="s">
        <v>54</v>
      </c>
      <c r="B40" s="66" t="n">
        <v>850</v>
      </c>
      <c r="C40" s="66" t="n">
        <v>4869</v>
      </c>
      <c r="D40" s="66" t="n">
        <v>815</v>
      </c>
      <c r="E40" s="79" t="n">
        <v>1115</v>
      </c>
      <c r="F40" s="79" t="n">
        <v>35</v>
      </c>
      <c r="G40" s="57" t="n">
        <v>3754</v>
      </c>
      <c r="H40" s="57" t="n">
        <v>2102</v>
      </c>
      <c r="J40" s="66" t="n">
        <v>1873</v>
      </c>
      <c r="K40" s="57" t="n">
        <v>229</v>
      </c>
      <c r="L40" s="66" t="n">
        <v>1405</v>
      </c>
      <c r="M40" s="66" t="n">
        <v>898</v>
      </c>
      <c r="N40" s="57" t="n">
        <v>507</v>
      </c>
      <c r="O40" s="57" t="n">
        <v>5422</v>
      </c>
      <c r="P40" s="57" t="n">
        <v>678</v>
      </c>
      <c r="Q40" s="59" t="n">
        <v>4744</v>
      </c>
      <c r="R40" s="80" t="s">
        <v>55</v>
      </c>
    </row>
    <row r="41" s="3" customFormat="true" ht="12" hidden="false" customHeight="true" outlineLevel="0" collapsed="false">
      <c r="A41" s="77" t="s">
        <v>56</v>
      </c>
      <c r="B41" s="66" t="s">
        <v>36</v>
      </c>
      <c r="C41" s="66" t="s">
        <v>36</v>
      </c>
      <c r="D41" s="66" t="s">
        <v>36</v>
      </c>
      <c r="E41" s="79" t="s">
        <v>36</v>
      </c>
      <c r="F41" s="79" t="s">
        <v>36</v>
      </c>
      <c r="G41" s="57" t="s">
        <v>36</v>
      </c>
      <c r="H41" s="57" t="s">
        <v>36</v>
      </c>
      <c r="J41" s="66" t="s">
        <v>36</v>
      </c>
      <c r="K41" s="57" t="s">
        <v>36</v>
      </c>
      <c r="L41" s="66" t="n">
        <v>247</v>
      </c>
      <c r="M41" s="66" t="n">
        <v>95</v>
      </c>
      <c r="N41" s="57" t="n">
        <v>152</v>
      </c>
      <c r="O41" s="57" t="n">
        <v>253</v>
      </c>
      <c r="P41" s="57" t="n">
        <v>101</v>
      </c>
      <c r="Q41" s="59" t="n">
        <v>152</v>
      </c>
      <c r="R41" s="80" t="s">
        <v>57</v>
      </c>
    </row>
    <row r="42" s="3" customFormat="true" ht="12" hidden="false" customHeight="true" outlineLevel="0" collapsed="false">
      <c r="A42" s="77" t="s">
        <v>58</v>
      </c>
      <c r="B42" s="66" t="n">
        <v>1672</v>
      </c>
      <c r="C42" s="66" t="n">
        <v>752</v>
      </c>
      <c r="D42" s="66" t="n">
        <v>1009</v>
      </c>
      <c r="E42" s="79" t="n">
        <v>350</v>
      </c>
      <c r="F42" s="79" t="n">
        <v>663</v>
      </c>
      <c r="G42" s="57" t="n">
        <v>402</v>
      </c>
      <c r="H42" s="57" t="n">
        <v>5927</v>
      </c>
      <c r="J42" s="66" t="n">
        <v>2527</v>
      </c>
      <c r="K42" s="57" t="n">
        <v>3400</v>
      </c>
      <c r="L42" s="66" t="s">
        <v>36</v>
      </c>
      <c r="M42" s="66" t="s">
        <v>36</v>
      </c>
      <c r="N42" s="57" t="s">
        <v>36</v>
      </c>
      <c r="O42" s="57" t="n">
        <v>13160</v>
      </c>
      <c r="P42" s="57" t="n">
        <v>5325</v>
      </c>
      <c r="Q42" s="59" t="n">
        <v>7835</v>
      </c>
      <c r="R42" s="80" t="s">
        <v>59</v>
      </c>
    </row>
    <row r="43" s="3" customFormat="true" ht="12" hidden="false" customHeight="true" outlineLevel="0" collapsed="false">
      <c r="A43" s="77" t="s">
        <v>60</v>
      </c>
      <c r="B43" s="66" t="n">
        <v>1453</v>
      </c>
      <c r="C43" s="66" t="n">
        <v>1545</v>
      </c>
      <c r="D43" s="66" t="n">
        <v>790</v>
      </c>
      <c r="E43" s="79" t="n">
        <v>1089</v>
      </c>
      <c r="F43" s="79" t="n">
        <v>663</v>
      </c>
      <c r="G43" s="57" t="n">
        <v>456</v>
      </c>
      <c r="H43" s="57" t="n">
        <v>3483</v>
      </c>
      <c r="J43" s="66" t="n">
        <v>2520</v>
      </c>
      <c r="K43" s="57" t="n">
        <v>963</v>
      </c>
      <c r="L43" s="66" t="n">
        <v>124</v>
      </c>
      <c r="M43" s="66" t="n">
        <v>3</v>
      </c>
      <c r="N43" s="57" t="n">
        <v>121</v>
      </c>
      <c r="O43" s="57" t="n">
        <v>8393</v>
      </c>
      <c r="P43" s="57" t="n">
        <v>4716</v>
      </c>
      <c r="Q43" s="59" t="n">
        <v>3677</v>
      </c>
      <c r="R43" s="80" t="s">
        <v>61</v>
      </c>
    </row>
    <row r="44" s="3" customFormat="true" ht="12" hidden="false" customHeight="true" outlineLevel="0" collapsed="false">
      <c r="A44" s="77"/>
      <c r="B44" s="66"/>
      <c r="C44" s="66"/>
      <c r="D44" s="66"/>
      <c r="E44" s="79"/>
      <c r="F44" s="79"/>
      <c r="G44" s="57"/>
      <c r="H44" s="57"/>
      <c r="J44" s="66"/>
      <c r="K44" s="57"/>
      <c r="L44" s="66"/>
      <c r="M44" s="66"/>
      <c r="N44" s="57"/>
      <c r="O44" s="57"/>
      <c r="P44" s="57"/>
      <c r="Q44" s="59"/>
      <c r="R44" s="80"/>
    </row>
    <row r="45" s="3" customFormat="true" ht="12" hidden="false" customHeight="true" outlineLevel="0" collapsed="false">
      <c r="A45" s="77" t="s">
        <v>62</v>
      </c>
      <c r="B45" s="66" t="n">
        <v>3865</v>
      </c>
      <c r="C45" s="66" t="n">
        <v>7962</v>
      </c>
      <c r="D45" s="66" t="n">
        <v>2999</v>
      </c>
      <c r="E45" s="79" t="n">
        <v>4484</v>
      </c>
      <c r="F45" s="79" t="n">
        <v>866</v>
      </c>
      <c r="G45" s="57" t="n">
        <v>3478</v>
      </c>
      <c r="H45" s="57" t="n">
        <v>986</v>
      </c>
      <c r="J45" s="66" t="n">
        <v>824</v>
      </c>
      <c r="K45" s="57" t="n">
        <v>162</v>
      </c>
      <c r="L45" s="66" t="n">
        <v>566</v>
      </c>
      <c r="M45" s="66" t="n">
        <v>500</v>
      </c>
      <c r="N45" s="57" t="n">
        <v>66</v>
      </c>
      <c r="O45" s="57" t="n">
        <v>13894</v>
      </c>
      <c r="P45" s="57" t="n">
        <v>6066</v>
      </c>
      <c r="Q45" s="59" t="n">
        <v>7828</v>
      </c>
      <c r="R45" s="80" t="s">
        <v>63</v>
      </c>
    </row>
    <row r="46" s="3" customFormat="true" ht="12" hidden="false" customHeight="true" outlineLevel="0" collapsed="false">
      <c r="A46" s="77" t="s">
        <v>64</v>
      </c>
      <c r="B46" s="66" t="n">
        <v>4770</v>
      </c>
      <c r="C46" s="66" t="n">
        <v>753</v>
      </c>
      <c r="D46" s="66" t="n">
        <v>2386</v>
      </c>
      <c r="E46" s="79" t="n">
        <v>209</v>
      </c>
      <c r="F46" s="79" t="n">
        <v>2384</v>
      </c>
      <c r="G46" s="57" t="n">
        <v>544</v>
      </c>
      <c r="H46" s="57" t="n">
        <v>35</v>
      </c>
      <c r="J46" s="66" t="n">
        <v>25</v>
      </c>
      <c r="K46" s="57" t="n">
        <v>10</v>
      </c>
      <c r="L46" s="66" t="n">
        <v>62</v>
      </c>
      <c r="M46" s="66" t="n">
        <v>11</v>
      </c>
      <c r="N46" s="57" t="n">
        <v>51</v>
      </c>
      <c r="O46" s="57" t="n">
        <v>9507</v>
      </c>
      <c r="P46" s="57" t="n">
        <v>4387</v>
      </c>
      <c r="Q46" s="59" t="n">
        <v>5120</v>
      </c>
      <c r="R46" s="80" t="s">
        <v>65</v>
      </c>
    </row>
    <row r="47" s="3" customFormat="true" ht="12" hidden="false" customHeight="true" outlineLevel="0" collapsed="false">
      <c r="A47" s="77" t="s">
        <v>66</v>
      </c>
      <c r="B47" s="66" t="n">
        <v>9944</v>
      </c>
      <c r="C47" s="66" t="n">
        <v>2685</v>
      </c>
      <c r="D47" s="66" t="n">
        <v>6926</v>
      </c>
      <c r="E47" s="79" t="n">
        <v>733</v>
      </c>
      <c r="F47" s="79" t="n">
        <v>3018</v>
      </c>
      <c r="G47" s="57" t="n">
        <v>1952</v>
      </c>
      <c r="H47" s="57" t="n">
        <v>494</v>
      </c>
      <c r="J47" s="66" t="n">
        <v>272</v>
      </c>
      <c r="K47" s="57" t="n">
        <v>222</v>
      </c>
      <c r="L47" s="66" t="s">
        <v>36</v>
      </c>
      <c r="M47" s="66" t="s">
        <v>36</v>
      </c>
      <c r="N47" s="57" t="s">
        <v>36</v>
      </c>
      <c r="O47" s="57" t="n">
        <v>10253</v>
      </c>
      <c r="P47" s="57" t="n">
        <v>5874</v>
      </c>
      <c r="Q47" s="59" t="n">
        <v>4379</v>
      </c>
      <c r="R47" s="80" t="s">
        <v>67</v>
      </c>
    </row>
    <row r="48" s="3" customFormat="true" ht="12" hidden="false" customHeight="true" outlineLevel="0" collapsed="false">
      <c r="A48" s="77" t="s">
        <v>68</v>
      </c>
      <c r="B48" s="66" t="n">
        <v>3747</v>
      </c>
      <c r="C48" s="66" t="n">
        <v>308</v>
      </c>
      <c r="D48" s="66" t="n">
        <v>2373</v>
      </c>
      <c r="E48" s="79" t="n">
        <v>118</v>
      </c>
      <c r="F48" s="79" t="n">
        <v>1374</v>
      </c>
      <c r="G48" s="57" t="n">
        <v>190</v>
      </c>
      <c r="H48" s="57" t="n">
        <v>29</v>
      </c>
      <c r="J48" s="66" t="n">
        <v>16</v>
      </c>
      <c r="K48" s="57" t="n">
        <v>13</v>
      </c>
      <c r="L48" s="66" t="s">
        <v>36</v>
      </c>
      <c r="M48" s="66" t="s">
        <v>36</v>
      </c>
      <c r="N48" s="57" t="s">
        <v>36</v>
      </c>
      <c r="O48" s="57" t="n">
        <v>712</v>
      </c>
      <c r="P48" s="57" t="n">
        <v>332</v>
      </c>
      <c r="Q48" s="59" t="n">
        <v>380</v>
      </c>
      <c r="R48" s="80" t="s">
        <v>69</v>
      </c>
    </row>
    <row r="49" s="3" customFormat="true" ht="12" hidden="false" customHeight="true" outlineLevel="0" collapsed="false">
      <c r="A49" s="77" t="s">
        <v>70</v>
      </c>
      <c r="B49" s="66" t="n">
        <v>1986</v>
      </c>
      <c r="C49" s="66" t="n">
        <v>272</v>
      </c>
      <c r="D49" s="66" t="n">
        <v>1986</v>
      </c>
      <c r="E49" s="79" t="n">
        <v>272</v>
      </c>
      <c r="F49" s="79" t="s">
        <v>36</v>
      </c>
      <c r="G49" s="57" t="s">
        <v>36</v>
      </c>
      <c r="H49" s="57" t="n">
        <v>1</v>
      </c>
      <c r="J49" s="66" t="n">
        <v>1</v>
      </c>
      <c r="K49" s="57" t="s">
        <v>36</v>
      </c>
      <c r="L49" s="66" t="n">
        <v>12</v>
      </c>
      <c r="M49" s="66" t="n">
        <v>12</v>
      </c>
      <c r="N49" s="57" t="s">
        <v>36</v>
      </c>
      <c r="O49" s="57" t="n">
        <v>986</v>
      </c>
      <c r="P49" s="57" t="n">
        <v>986</v>
      </c>
      <c r="Q49" s="59" t="s">
        <v>36</v>
      </c>
      <c r="R49" s="80" t="s">
        <v>71</v>
      </c>
    </row>
    <row r="50" s="3" customFormat="true" ht="12" hidden="false" customHeight="true" outlineLevel="0" collapsed="false">
      <c r="A50" s="77" t="s">
        <v>72</v>
      </c>
      <c r="B50" s="66" t="n">
        <v>1327</v>
      </c>
      <c r="C50" s="66" t="n">
        <v>1764</v>
      </c>
      <c r="D50" s="66" t="n">
        <v>983</v>
      </c>
      <c r="E50" s="79" t="n">
        <v>446</v>
      </c>
      <c r="F50" s="79" t="n">
        <v>344</v>
      </c>
      <c r="G50" s="57" t="n">
        <v>1318</v>
      </c>
      <c r="H50" s="57" t="n">
        <v>1230</v>
      </c>
      <c r="J50" s="66" t="n">
        <v>669</v>
      </c>
      <c r="K50" s="57" t="n">
        <v>561</v>
      </c>
      <c r="L50" s="66" t="s">
        <v>36</v>
      </c>
      <c r="M50" s="66" t="s">
        <v>36</v>
      </c>
      <c r="N50" s="57" t="s">
        <v>36</v>
      </c>
      <c r="O50" s="57" t="s">
        <v>36</v>
      </c>
      <c r="P50" s="57" t="s">
        <v>36</v>
      </c>
      <c r="Q50" s="59" t="s">
        <v>36</v>
      </c>
      <c r="R50" s="80" t="s">
        <v>73</v>
      </c>
    </row>
    <row r="51" s="3" customFormat="true" ht="12" hidden="false" customHeight="true" outlineLevel="0" collapsed="false">
      <c r="A51" s="77"/>
      <c r="B51" s="66"/>
      <c r="C51" s="66"/>
      <c r="D51" s="66"/>
      <c r="E51" s="79"/>
      <c r="F51" s="79"/>
      <c r="G51" s="57"/>
      <c r="H51" s="57"/>
      <c r="J51" s="66"/>
      <c r="K51" s="57"/>
      <c r="L51" s="66"/>
      <c r="M51" s="66"/>
      <c r="N51" s="57"/>
      <c r="O51" s="57"/>
      <c r="P51" s="57"/>
      <c r="Q51" s="59"/>
      <c r="R51" s="80"/>
    </row>
    <row r="52" s="3" customFormat="true" ht="12" hidden="false" customHeight="true" outlineLevel="0" collapsed="false">
      <c r="A52" s="77" t="s">
        <v>74</v>
      </c>
      <c r="B52" s="66" t="n">
        <v>111</v>
      </c>
      <c r="C52" s="66" t="s">
        <v>36</v>
      </c>
      <c r="D52" s="66" t="n">
        <v>78</v>
      </c>
      <c r="E52" s="79" t="s">
        <v>36</v>
      </c>
      <c r="F52" s="79" t="n">
        <v>33</v>
      </c>
      <c r="G52" s="57" t="s">
        <v>36</v>
      </c>
      <c r="H52" s="57" t="s">
        <v>36</v>
      </c>
      <c r="J52" s="66" t="s">
        <v>36</v>
      </c>
      <c r="K52" s="57" t="s">
        <v>36</v>
      </c>
      <c r="L52" s="66" t="s">
        <v>36</v>
      </c>
      <c r="M52" s="66" t="s">
        <v>36</v>
      </c>
      <c r="N52" s="66" t="s">
        <v>36</v>
      </c>
      <c r="O52" s="57" t="s">
        <v>36</v>
      </c>
      <c r="P52" s="57" t="s">
        <v>36</v>
      </c>
      <c r="Q52" s="59" t="s">
        <v>36</v>
      </c>
      <c r="R52" s="80" t="s">
        <v>75</v>
      </c>
    </row>
    <row r="53" s="3" customFormat="true" ht="12" hidden="false" customHeight="true" outlineLevel="0" collapsed="false">
      <c r="A53" s="77" t="s">
        <v>76</v>
      </c>
      <c r="B53" s="66" t="n">
        <v>3178</v>
      </c>
      <c r="C53" s="66" t="n">
        <v>1589</v>
      </c>
      <c r="D53" s="66" t="n">
        <v>2226</v>
      </c>
      <c r="E53" s="79" t="n">
        <v>1113</v>
      </c>
      <c r="F53" s="79" t="n">
        <v>952</v>
      </c>
      <c r="G53" s="57" t="n">
        <v>476</v>
      </c>
      <c r="H53" s="57" t="n">
        <v>3210</v>
      </c>
      <c r="J53" s="66" t="n">
        <v>2064</v>
      </c>
      <c r="K53" s="57" t="n">
        <v>1146</v>
      </c>
      <c r="L53" s="66" t="s">
        <v>36</v>
      </c>
      <c r="M53" s="66" t="s">
        <v>36</v>
      </c>
      <c r="N53" s="66" t="s">
        <v>36</v>
      </c>
      <c r="O53" s="57" t="n">
        <v>75</v>
      </c>
      <c r="P53" s="57" t="n">
        <v>51</v>
      </c>
      <c r="Q53" s="59" t="n">
        <v>24</v>
      </c>
      <c r="R53" s="80" t="s">
        <v>77</v>
      </c>
    </row>
    <row r="54" s="3" customFormat="true" ht="12" hidden="false" customHeight="true" outlineLevel="0" collapsed="false">
      <c r="A54" s="77" t="s">
        <v>78</v>
      </c>
      <c r="B54" s="66" t="s">
        <v>36</v>
      </c>
      <c r="C54" s="66" t="s">
        <v>36</v>
      </c>
      <c r="D54" s="66" t="s">
        <v>36</v>
      </c>
      <c r="E54" s="79" t="s">
        <v>36</v>
      </c>
      <c r="F54" s="79" t="s">
        <v>36</v>
      </c>
      <c r="G54" s="57" t="s">
        <v>36</v>
      </c>
      <c r="H54" s="57" t="s">
        <v>36</v>
      </c>
      <c r="J54" s="66" t="s">
        <v>36</v>
      </c>
      <c r="K54" s="57" t="s">
        <v>36</v>
      </c>
      <c r="L54" s="66" t="s">
        <v>36</v>
      </c>
      <c r="M54" s="66" t="s">
        <v>36</v>
      </c>
      <c r="N54" s="66" t="s">
        <v>36</v>
      </c>
      <c r="O54" s="57" t="n">
        <v>49</v>
      </c>
      <c r="P54" s="57" t="n">
        <v>15</v>
      </c>
      <c r="Q54" s="59" t="n">
        <v>34</v>
      </c>
      <c r="R54" s="80" t="s">
        <v>79</v>
      </c>
    </row>
    <row r="55" s="3" customFormat="true" ht="12" hidden="false" customHeight="true" outlineLevel="0" collapsed="false">
      <c r="A55" s="77" t="s">
        <v>80</v>
      </c>
      <c r="B55" s="66" t="s">
        <v>36</v>
      </c>
      <c r="C55" s="66" t="s">
        <v>36</v>
      </c>
      <c r="D55" s="66" t="s">
        <v>36</v>
      </c>
      <c r="E55" s="79" t="s">
        <v>36</v>
      </c>
      <c r="F55" s="79" t="s">
        <v>36</v>
      </c>
      <c r="G55" s="57" t="s">
        <v>36</v>
      </c>
      <c r="H55" s="57" t="s">
        <v>36</v>
      </c>
      <c r="J55" s="66" t="s">
        <v>36</v>
      </c>
      <c r="K55" s="57" t="s">
        <v>36</v>
      </c>
      <c r="L55" s="66" t="s">
        <v>36</v>
      </c>
      <c r="M55" s="66" t="s">
        <v>36</v>
      </c>
      <c r="N55" s="66" t="s">
        <v>36</v>
      </c>
      <c r="O55" s="57" t="n">
        <v>1</v>
      </c>
      <c r="P55" s="57" t="s">
        <v>36</v>
      </c>
      <c r="Q55" s="59" t="n">
        <v>1</v>
      </c>
      <c r="R55" s="80" t="s">
        <v>81</v>
      </c>
    </row>
    <row r="56" s="3" customFormat="true" ht="12" hidden="false" customHeight="true" outlineLevel="0" collapsed="false">
      <c r="A56" s="77" t="s">
        <v>82</v>
      </c>
      <c r="B56" s="66" t="n">
        <v>8427</v>
      </c>
      <c r="C56" s="66" t="n">
        <v>226</v>
      </c>
      <c r="D56" s="66" t="n">
        <v>4867</v>
      </c>
      <c r="E56" s="79" t="n">
        <v>150</v>
      </c>
      <c r="F56" s="79" t="n">
        <v>3560</v>
      </c>
      <c r="G56" s="82" t="n">
        <v>76</v>
      </c>
      <c r="H56" s="82" t="n">
        <v>331</v>
      </c>
      <c r="J56" s="79" t="n">
        <v>228</v>
      </c>
      <c r="K56" s="82" t="n">
        <v>103</v>
      </c>
      <c r="L56" s="66" t="s">
        <v>36</v>
      </c>
      <c r="M56" s="66" t="s">
        <v>36</v>
      </c>
      <c r="N56" s="66" t="s">
        <v>36</v>
      </c>
      <c r="O56" s="82" t="n">
        <v>10776</v>
      </c>
      <c r="P56" s="82" t="n">
        <v>8923</v>
      </c>
      <c r="Q56" s="59" t="n">
        <v>1853</v>
      </c>
      <c r="R56" s="83" t="s">
        <v>83</v>
      </c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</row>
    <row r="57" s="3" customFormat="true" ht="7.5" hidden="false" customHeight="true" outlineLevel="0" collapsed="false">
      <c r="A57" s="46"/>
      <c r="B57" s="84"/>
      <c r="C57" s="84"/>
      <c r="D57" s="84"/>
      <c r="E57" s="84"/>
      <c r="F57" s="84"/>
      <c r="G57" s="84"/>
      <c r="H57" s="84"/>
      <c r="I57" s="75"/>
      <c r="J57" s="85"/>
      <c r="K57" s="85"/>
      <c r="L57" s="85"/>
      <c r="M57" s="85"/>
      <c r="N57" s="85"/>
      <c r="O57" s="85"/>
      <c r="P57" s="85"/>
      <c r="Q57" s="86"/>
      <c r="R57" s="87"/>
    </row>
    <row r="58" s="88" customFormat="true" ht="12" hidden="false" customHeight="true" outlineLevel="0" collapsed="false">
      <c r="A58" s="88" t="s">
        <v>84</v>
      </c>
      <c r="J58" s="63" t="s">
        <v>85</v>
      </c>
    </row>
    <row r="59" s="88" customFormat="true" ht="10.5" hidden="false" customHeight="false" outlineLevel="0" collapsed="false"/>
    <row r="60" s="88" customFormat="true" ht="10.5" hidden="false" customHeight="false" outlineLevel="0" collapsed="false"/>
    <row r="61" s="88" customFormat="true" ht="10.5" hidden="false" customHeight="false" outlineLevel="0" collapsed="false"/>
    <row r="62" s="88" customFormat="true" ht="10.5" hidden="false" customHeight="false" outlineLevel="0" collapsed="false"/>
    <row r="63" s="88" customFormat="true" ht="10.5" hidden="false" customHeight="false" outlineLevel="0" collapsed="false"/>
    <row r="64" s="88" customFormat="true" ht="10.5" hidden="false" customHeight="false" outlineLevel="0" collapsed="false"/>
    <row r="65" s="88" customFormat="true" ht="10.5" hidden="false" customHeight="false" outlineLevel="0" collapsed="false"/>
    <row r="66" s="88" customFormat="true" ht="10.5" hidden="false" customHeight="false" outlineLevel="0" collapsed="false"/>
    <row r="67" s="88" customFormat="true" ht="10.5" hidden="false" customHeight="false" outlineLevel="0" collapsed="false"/>
    <row r="68" s="88" customFormat="true" ht="10.5" hidden="false" customHeight="false" outlineLevel="0" collapsed="false"/>
    <row r="69" s="88" customFormat="true" ht="10.5" hidden="false" customHeight="false" outlineLevel="0" collapsed="false"/>
    <row r="70" s="88" customFormat="true" ht="10.5" hidden="false" customHeight="false" outlineLevel="0" collapsed="false"/>
    <row r="71" s="88" customFormat="true" ht="10.5" hidden="false" customHeight="false" outlineLevel="0" collapsed="false"/>
    <row r="72" s="88" customFormat="true" ht="10.5" hidden="false" customHeight="false" outlineLevel="0" collapsed="false"/>
    <row r="73" s="88" customFormat="true" ht="10.5" hidden="false" customHeight="false" outlineLevel="0" collapsed="false"/>
    <row r="74" s="88" customFormat="true" ht="10.5" hidden="false" customHeight="false" outlineLevel="0" collapsed="false"/>
    <row r="75" s="88" customFormat="true" ht="10.5" hidden="false" customHeight="false" outlineLevel="0" collapsed="false"/>
  </sheetData>
  <mergeCells count="12">
    <mergeCell ref="A2:H2"/>
    <mergeCell ref="J2:R2"/>
    <mergeCell ref="B5:G5"/>
    <mergeCell ref="J5:K5"/>
    <mergeCell ref="L5:N5"/>
    <mergeCell ref="O5:Q5"/>
    <mergeCell ref="B6:G6"/>
    <mergeCell ref="J6:K6"/>
    <mergeCell ref="L6:N6"/>
    <mergeCell ref="O6:Q6"/>
    <mergeCell ref="D8:E8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2:21:56Z</dcterms:created>
  <dc:creator>CMS</dc:creator>
  <dc:description/>
  <cp:keywords>96-1</cp:keywords>
  <dc:language>en-US</dc:language>
  <cp:lastModifiedBy>vc6996</cp:lastModifiedBy>
  <cp:lastPrinted>2001-05-16T03:50:33Z</cp:lastPrinted>
  <dcterms:modified xsi:type="dcterms:W3CDTF">2004-08-03T03:12:38Z</dcterms:modified>
  <cp:revision>0</cp:revision>
  <dc:subject>Fishery Employment</dc:subject>
  <dc:title>水產業從業人數</dc:title>
</cp:coreProperties>
</file>