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計損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48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89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災害估計損失</t>
    </r>
  </si>
  <si>
    <t xml:space="preserve">Agricultural Disasters Estimated Loss</t>
  </si>
  <si>
    <t xml:space="preserve">     單位：千元</t>
  </si>
  <si>
    <t xml:space="preserve">Unit:N.T.$1,000     </t>
  </si>
  <si>
    <t xml:space="preserve">災害別</t>
  </si>
  <si>
    <t xml:space="preserve">合計</t>
  </si>
  <si>
    <r>
      <rPr>
        <sz val="8"/>
        <rFont val="Noto Sans"/>
        <family val="2"/>
      </rPr>
      <t xml:space="preserve">農林漁牧業產物損失  </t>
    </r>
    <r>
      <rPr>
        <sz val="8"/>
        <rFont val="Times New Roman"/>
        <family val="1"/>
      </rPr>
      <t xml:space="preserve">Products loss</t>
    </r>
  </si>
  <si>
    <t xml:space="preserve">農田損失</t>
  </si>
  <si>
    <t xml:space="preserve">漁業設施損失</t>
  </si>
  <si>
    <t xml:space="preserve">林業設備損失</t>
  </si>
  <si>
    <t xml:space="preserve">水土保持損失</t>
  </si>
  <si>
    <t xml:space="preserve">Disaster</t>
  </si>
  <si>
    <t xml:space="preserve">Total</t>
  </si>
  <si>
    <t xml:space="preserve">小   計</t>
  </si>
  <si>
    <t xml:space="preserve">農作物損失</t>
  </si>
  <si>
    <t xml:space="preserve">畜產損失</t>
  </si>
  <si>
    <t xml:space="preserve">漁產損失</t>
  </si>
  <si>
    <t xml:space="preserve">林產損失</t>
  </si>
  <si>
    <t xml:space="preserve">Cultivated Land Loss</t>
  </si>
  <si>
    <t xml:space="preserve">Fishery Facility Loss</t>
  </si>
  <si>
    <t xml:space="preserve">Forestry Facility Loss</t>
  </si>
  <si>
    <t xml:space="preserve">Soil and Water Conser-vation Loss</t>
  </si>
  <si>
    <t xml:space="preserve">Sub-total</t>
  </si>
  <si>
    <t xml:space="preserve">Crop </t>
  </si>
  <si>
    <t xml:space="preserve">Livestock</t>
  </si>
  <si>
    <t xml:space="preserve">Fishery</t>
  </si>
  <si>
    <t xml:space="preserve">Forestry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79 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990</t>
    </r>
  </si>
  <si>
    <t xml:space="preserve">…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0 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1991</t>
    </r>
  </si>
  <si>
    <t xml:space="preserve">         81      1992</t>
  </si>
  <si>
    <t xml:space="preserve">         82      1993</t>
  </si>
  <si>
    <t xml:space="preserve">         83      1994</t>
  </si>
  <si>
    <t xml:space="preserve">         84      1995</t>
  </si>
  <si>
    <t xml:space="preserve">         85      1996</t>
  </si>
  <si>
    <t xml:space="preserve">         86      1997</t>
  </si>
  <si>
    <t xml:space="preserve">         87      1998</t>
  </si>
  <si>
    <t xml:space="preserve">         88      1999</t>
  </si>
  <si>
    <t xml:space="preserve">         89      2000</t>
  </si>
  <si>
    <t xml:space="preserve">二 月 豪 雨            </t>
  </si>
  <si>
    <t xml:space="preserve">Feb. Flood          </t>
  </si>
  <si>
    <t xml:space="preserve">         </t>
  </si>
  <si>
    <t xml:space="preserve">四 月 霜 害            </t>
  </si>
  <si>
    <t xml:space="preserve">Apr. Frost          </t>
  </si>
  <si>
    <t xml:space="preserve">四 月 豪 雨            </t>
  </si>
  <si>
    <t xml:space="preserve">Apr. Flood          </t>
  </si>
  <si>
    <t xml:space="preserve">六 月 豪 雨            </t>
  </si>
  <si>
    <t xml:space="preserve">Jun. Flood          </t>
  </si>
  <si>
    <t xml:space="preserve">五一七 地震      </t>
  </si>
  <si>
    <t xml:space="preserve">517 Earthquake</t>
  </si>
  <si>
    <t xml:space="preserve">六一一 地震      </t>
  </si>
  <si>
    <t xml:space="preserve">611 Earthquake</t>
  </si>
  <si>
    <t xml:space="preserve">七 月 焚 風            </t>
  </si>
  <si>
    <t xml:space="preserve">Jul. Foehn          </t>
  </si>
  <si>
    <t xml:space="preserve">七月啟德颱風        </t>
  </si>
  <si>
    <t xml:space="preserve">Jul. Kai-Tak        </t>
  </si>
  <si>
    <t xml:space="preserve">七 月 豪 雨            </t>
  </si>
  <si>
    <t xml:space="preserve">Jul. Flood          </t>
  </si>
  <si>
    <t xml:space="preserve">八月碧利斯颱風      </t>
  </si>
  <si>
    <t xml:space="preserve">Aug. Bilis          </t>
  </si>
  <si>
    <t xml:space="preserve">八月巴比倫颱風      </t>
  </si>
  <si>
    <t xml:space="preserve">Aug. Prapiroon</t>
  </si>
  <si>
    <t xml:space="preserve">十月象神颱風        </t>
  </si>
  <si>
    <t xml:space="preserve">Oct. Xangsane       </t>
  </si>
  <si>
    <r>
      <rPr>
        <sz val="7"/>
        <rFont val="Noto Sans"/>
        <family val="2"/>
      </rPr>
      <t xml:space="preserve">     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依據台灣省政府農林廳、北高兩市政府建設局、金門及連江縣政府查報資料</t>
    </r>
    <r>
      <rPr>
        <sz val="7"/>
        <rFont val="Times New Roman"/>
        <family val="1"/>
      </rPr>
      <t xml:space="preserve">;88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月起改為農委會中部辦公室、漁業署、林務局、水土保持局。</t>
    </r>
  </si>
  <si>
    <r>
      <rPr>
        <sz val="7"/>
        <rFont val="Times New Roman"/>
        <family val="1"/>
      </rPr>
      <t xml:space="preserve">             2.</t>
    </r>
    <r>
      <rPr>
        <sz val="7"/>
        <rFont val="Noto Sans"/>
        <family val="2"/>
      </rPr>
      <t xml:space="preserve">林業天然災害損失自</t>
    </r>
    <r>
      <rPr>
        <sz val="7"/>
        <rFont val="Times New Roman"/>
        <family val="1"/>
      </rPr>
      <t xml:space="preserve">86</t>
    </r>
    <r>
      <rPr>
        <sz val="7"/>
        <rFont val="Noto Sans"/>
        <family val="2"/>
      </rPr>
      <t xml:space="preserve">年起始區分為產物及設備損失。</t>
    </r>
  </si>
  <si>
    <r>
      <rPr>
        <sz val="7"/>
        <rFont val="Times New Roman"/>
        <family val="1"/>
      </rPr>
      <t xml:space="preserve">             3.</t>
    </r>
    <r>
      <rPr>
        <sz val="7"/>
        <rFont val="Noto Sans"/>
        <family val="2"/>
      </rPr>
      <t xml:space="preserve">農作物損失含病、蟲害損失。</t>
    </r>
  </si>
  <si>
    <t xml:space="preserve">     Note:1.Based on the investigative information from the Department of Agriculture and Forestry of Taiwan Provincial Government , the Department of Reconstruction  </t>
  </si>
  <si>
    <t xml:space="preserve">                 of Taipei/Kaohsiung Municipal Government , and Kinmen/Lianchiang Hsien Government. Since July of 1999 , Changed into COA ,Central Taiwan Division, </t>
  </si>
  <si>
    <t xml:space="preserve">                 Fisheries Adiminstration , Forestry Bureau , as well as Water and Soil conservation Bureau.</t>
  </si>
  <si>
    <t xml:space="preserve">              2.Since 1997 , the forestry disasters loss separated into products and facility.</t>
  </si>
  <si>
    <t xml:space="preserve">              3.Corps disasters included disease and wo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\ ###\ ##0;;\-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" activeCellId="0" sqref="D2"/>
    </sheetView>
  </sheetViews>
  <sheetFormatPr defaultColWidth="12.621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37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2" width="6.36"/>
    <col collapsed="false" customWidth="true" hidden="false" outlineLevel="0" max="8" min="8" style="2" width="6.75"/>
    <col collapsed="false" customWidth="true" hidden="false" outlineLevel="0" max="9" min="9" style="2" width="6.36"/>
    <col collapsed="false" customWidth="true" hidden="false" outlineLevel="0" max="11" min="10" style="2" width="6.62"/>
    <col collapsed="false" customWidth="true" hidden="false" outlineLevel="0" max="15" min="12" style="2" width="7.12"/>
    <col collapsed="false" customWidth="false" hidden="false" outlineLevel="0" max="257" min="16" style="1" width="12.62"/>
  </cols>
  <sheetData>
    <row r="1" customFormat="false" ht="11.1" hidden="false" customHeight="true" outlineLevel="0" collapsed="false">
      <c r="A1" s="3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6"/>
      <c r="O2" s="2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2"/>
      <c r="N3" s="6"/>
      <c r="O3" s="2"/>
    </row>
    <row r="4" s="7" customFormat="true" ht="11.1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K4" s="11" t="s">
        <v>4</v>
      </c>
      <c r="L4" s="2"/>
      <c r="M4" s="2"/>
      <c r="N4" s="6"/>
      <c r="O4" s="2"/>
    </row>
    <row r="5" s="19" customFormat="true" ht="21.95" hidden="false" customHeight="tru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4"/>
      <c r="H5" s="15" t="s">
        <v>8</v>
      </c>
      <c r="I5" s="16" t="s">
        <v>9</v>
      </c>
      <c r="J5" s="16" t="s">
        <v>10</v>
      </c>
      <c r="K5" s="17" t="s">
        <v>11</v>
      </c>
      <c r="L5" s="18"/>
      <c r="M5" s="18"/>
      <c r="N5" s="18"/>
      <c r="O5" s="18"/>
    </row>
    <row r="6" s="28" customFormat="true" ht="18.95" hidden="false" customHeight="true" outlineLevel="0" collapsed="false">
      <c r="A6" s="20" t="s">
        <v>12</v>
      </c>
      <c r="B6" s="21" t="s">
        <v>13</v>
      </c>
      <c r="C6" s="22" t="s">
        <v>14</v>
      </c>
      <c r="D6" s="23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 t="s">
        <v>20</v>
      </c>
      <c r="J6" s="25" t="s">
        <v>21</v>
      </c>
      <c r="K6" s="26" t="s">
        <v>22</v>
      </c>
      <c r="L6" s="27"/>
      <c r="M6" s="27"/>
      <c r="N6" s="27"/>
      <c r="O6" s="27"/>
    </row>
    <row r="7" s="28" customFormat="true" ht="18.95" hidden="false" customHeight="true" outlineLevel="0" collapsed="false">
      <c r="A7" s="29"/>
      <c r="B7" s="30"/>
      <c r="C7" s="31" t="s">
        <v>23</v>
      </c>
      <c r="D7" s="31" t="s">
        <v>24</v>
      </c>
      <c r="E7" s="32" t="s">
        <v>25</v>
      </c>
      <c r="F7" s="31" t="s">
        <v>26</v>
      </c>
      <c r="G7" s="27" t="s">
        <v>27</v>
      </c>
      <c r="H7" s="25"/>
      <c r="I7" s="25"/>
      <c r="J7" s="25"/>
      <c r="K7" s="26"/>
      <c r="L7" s="33"/>
      <c r="M7" s="33"/>
      <c r="N7" s="33"/>
      <c r="O7" s="33"/>
    </row>
    <row r="8" s="28" customFormat="true" ht="3.75" hidden="false" customHeight="true" outlineLevel="0" collapsed="false">
      <c r="A8" s="34"/>
      <c r="B8" s="35"/>
      <c r="C8" s="35"/>
      <c r="D8" s="35"/>
      <c r="E8" s="36"/>
      <c r="F8" s="37"/>
      <c r="G8" s="36"/>
      <c r="H8" s="38"/>
      <c r="I8" s="38"/>
      <c r="J8" s="38"/>
      <c r="K8" s="36"/>
      <c r="L8" s="33"/>
      <c r="M8" s="33"/>
      <c r="N8" s="33"/>
      <c r="O8" s="33"/>
    </row>
    <row r="9" s="28" customFormat="true" ht="11.1" hidden="true" customHeight="true" outlineLevel="0" collapsed="false">
      <c r="A9" s="39" t="s">
        <v>28</v>
      </c>
      <c r="B9" s="40" t="n">
        <v>11065062</v>
      </c>
      <c r="C9" s="40" t="n">
        <v>7299319</v>
      </c>
      <c r="D9" s="40" t="n">
        <v>6425631</v>
      </c>
      <c r="E9" s="40" t="n">
        <v>44430</v>
      </c>
      <c r="F9" s="41" t="n">
        <v>524387</v>
      </c>
      <c r="G9" s="42" t="n">
        <v>304871</v>
      </c>
      <c r="H9" s="42" t="n">
        <v>1871130</v>
      </c>
      <c r="I9" s="42" t="n">
        <v>295306</v>
      </c>
      <c r="J9" s="42" t="s">
        <v>29</v>
      </c>
      <c r="K9" s="43" t="n">
        <v>1599307</v>
      </c>
      <c r="L9" s="44"/>
      <c r="M9" s="44"/>
      <c r="N9" s="44"/>
      <c r="O9" s="44"/>
    </row>
    <row r="10" s="28" customFormat="true" ht="11.1" hidden="false" customHeight="true" outlineLevel="0" collapsed="false">
      <c r="A10" s="45" t="s">
        <v>30</v>
      </c>
      <c r="B10" s="40" t="n">
        <v>8000550</v>
      </c>
      <c r="C10" s="40" t="n">
        <v>7145938</v>
      </c>
      <c r="D10" s="40" t="n">
        <v>5018992</v>
      </c>
      <c r="E10" s="40" t="n">
        <v>19037</v>
      </c>
      <c r="F10" s="41" t="n">
        <v>1982230</v>
      </c>
      <c r="G10" s="42" t="n">
        <v>125679</v>
      </c>
      <c r="H10" s="42" t="n">
        <v>158658</v>
      </c>
      <c r="I10" s="42" t="n">
        <v>51651</v>
      </c>
      <c r="J10" s="42" t="s">
        <v>29</v>
      </c>
      <c r="K10" s="43" t="n">
        <v>644303</v>
      </c>
      <c r="L10" s="44"/>
      <c r="M10" s="44"/>
      <c r="N10" s="44"/>
      <c r="O10" s="44"/>
    </row>
    <row r="11" s="28" customFormat="true" ht="11.1" hidden="false" customHeight="true" outlineLevel="0" collapsed="false">
      <c r="A11" s="46" t="s">
        <v>31</v>
      </c>
      <c r="B11" s="47" t="n">
        <v>5477416</v>
      </c>
      <c r="C11" s="47" t="n">
        <v>4636987</v>
      </c>
      <c r="D11" s="47" t="n">
        <v>3307618</v>
      </c>
      <c r="E11" s="47" t="n">
        <v>20045</v>
      </c>
      <c r="F11" s="48" t="n">
        <v>1210438</v>
      </c>
      <c r="G11" s="49" t="n">
        <v>98886</v>
      </c>
      <c r="H11" s="49" t="n">
        <v>320295</v>
      </c>
      <c r="I11" s="49" t="n">
        <v>116987</v>
      </c>
      <c r="J11" s="42" t="s">
        <v>29</v>
      </c>
      <c r="K11" s="50" t="n">
        <v>403147</v>
      </c>
      <c r="L11" s="44"/>
      <c r="M11" s="44"/>
      <c r="N11" s="44"/>
      <c r="O11" s="44"/>
    </row>
    <row r="12" s="28" customFormat="true" ht="11.1" hidden="false" customHeight="true" outlineLevel="0" collapsed="false">
      <c r="A12" s="46" t="s">
        <v>32</v>
      </c>
      <c r="B12" s="47" t="n">
        <v>2192200</v>
      </c>
      <c r="C12" s="47" t="n">
        <v>1286079</v>
      </c>
      <c r="D12" s="47" t="n">
        <v>1258944</v>
      </c>
      <c r="E12" s="47" t="n">
        <v>5713</v>
      </c>
      <c r="F12" s="48" t="n">
        <v>19130</v>
      </c>
      <c r="G12" s="49" t="n">
        <v>2292</v>
      </c>
      <c r="H12" s="49" t="n">
        <v>354270</v>
      </c>
      <c r="I12" s="49" t="n">
        <v>0</v>
      </c>
      <c r="J12" s="42" t="s">
        <v>29</v>
      </c>
      <c r="K12" s="50" t="n">
        <v>551851</v>
      </c>
      <c r="L12" s="44"/>
      <c r="M12" s="44"/>
      <c r="N12" s="44"/>
      <c r="O12" s="44"/>
    </row>
    <row r="13" s="28" customFormat="true" ht="11.1" hidden="false" customHeight="true" outlineLevel="0" collapsed="false">
      <c r="A13" s="46" t="s">
        <v>33</v>
      </c>
      <c r="B13" s="47" t="n">
        <v>12223189</v>
      </c>
      <c r="C13" s="47" t="n">
        <v>9553319</v>
      </c>
      <c r="D13" s="47" t="n">
        <v>8293628</v>
      </c>
      <c r="E13" s="47" t="n">
        <v>222738</v>
      </c>
      <c r="F13" s="48" t="n">
        <v>660624</v>
      </c>
      <c r="G13" s="49" t="n">
        <v>376329</v>
      </c>
      <c r="H13" s="49" t="n">
        <v>842308</v>
      </c>
      <c r="I13" s="49" t="n">
        <v>176473</v>
      </c>
      <c r="J13" s="42" t="s">
        <v>29</v>
      </c>
      <c r="K13" s="50" t="n">
        <v>1651089</v>
      </c>
      <c r="L13" s="44"/>
      <c r="M13" s="44"/>
      <c r="N13" s="44"/>
      <c r="O13" s="44"/>
    </row>
    <row r="14" s="28" customFormat="true" ht="11.1" hidden="false" customHeight="true" outlineLevel="0" collapsed="false">
      <c r="A14" s="46" t="s">
        <v>34</v>
      </c>
      <c r="B14" s="47" t="n">
        <v>2887157</v>
      </c>
      <c r="C14" s="47" t="n">
        <v>2350525</v>
      </c>
      <c r="D14" s="47" t="n">
        <v>2092077</v>
      </c>
      <c r="E14" s="47" t="n">
        <v>2457</v>
      </c>
      <c r="F14" s="48" t="n">
        <v>235844</v>
      </c>
      <c r="G14" s="49" t="n">
        <v>20147</v>
      </c>
      <c r="H14" s="49" t="n">
        <v>70130</v>
      </c>
      <c r="I14" s="49" t="n">
        <v>93830</v>
      </c>
      <c r="J14" s="42" t="s">
        <v>29</v>
      </c>
      <c r="K14" s="50" t="n">
        <v>372672</v>
      </c>
      <c r="L14" s="44"/>
      <c r="M14" s="44"/>
      <c r="N14" s="44"/>
      <c r="O14" s="44"/>
    </row>
    <row r="15" s="28" customFormat="true" ht="11.1" hidden="false" customHeight="true" outlineLevel="0" collapsed="false">
      <c r="A15" s="46"/>
      <c r="B15" s="47"/>
      <c r="C15" s="47"/>
      <c r="D15" s="47"/>
      <c r="E15" s="47"/>
      <c r="F15" s="48"/>
      <c r="G15" s="49"/>
      <c r="H15" s="49"/>
      <c r="I15" s="49"/>
      <c r="J15" s="49"/>
      <c r="K15" s="50"/>
      <c r="L15" s="44"/>
      <c r="M15" s="44"/>
      <c r="N15" s="44"/>
      <c r="O15" s="44"/>
    </row>
    <row r="16" s="28" customFormat="true" ht="11.1" hidden="false" customHeight="true" outlineLevel="0" collapsed="false">
      <c r="A16" s="46" t="s">
        <v>35</v>
      </c>
      <c r="B16" s="47" t="n">
        <v>25239181</v>
      </c>
      <c r="C16" s="47" t="n">
        <v>19803757</v>
      </c>
      <c r="D16" s="47" t="n">
        <v>16600313</v>
      </c>
      <c r="E16" s="47" t="n">
        <v>471291</v>
      </c>
      <c r="F16" s="48" t="n">
        <v>2065614</v>
      </c>
      <c r="G16" s="49" t="n">
        <v>666539</v>
      </c>
      <c r="H16" s="49" t="n">
        <v>1985344</v>
      </c>
      <c r="I16" s="49" t="n">
        <v>438398</v>
      </c>
      <c r="J16" s="42" t="s">
        <v>29</v>
      </c>
      <c r="K16" s="50" t="n">
        <v>3011682</v>
      </c>
      <c r="L16" s="44"/>
      <c r="M16" s="44"/>
      <c r="N16" s="44"/>
      <c r="O16" s="44"/>
    </row>
    <row r="17" s="28" customFormat="true" ht="11.1" hidden="false" customHeight="true" outlineLevel="0" collapsed="false">
      <c r="A17" s="46" t="s">
        <v>36</v>
      </c>
      <c r="B17" s="47" t="n">
        <v>6279545</v>
      </c>
      <c r="C17" s="47" t="n">
        <v>4931667</v>
      </c>
      <c r="D17" s="47" t="n">
        <v>4711128</v>
      </c>
      <c r="E17" s="47" t="n">
        <v>32769</v>
      </c>
      <c r="F17" s="48" t="n">
        <v>21756</v>
      </c>
      <c r="G17" s="49" t="n">
        <v>166014</v>
      </c>
      <c r="H17" s="49" t="n">
        <v>161591</v>
      </c>
      <c r="I17" s="49" t="n">
        <v>194372</v>
      </c>
      <c r="J17" s="49" t="n">
        <v>13053</v>
      </c>
      <c r="K17" s="50" t="n">
        <v>978862</v>
      </c>
      <c r="L17" s="44"/>
      <c r="M17" s="44"/>
      <c r="N17" s="44"/>
      <c r="O17" s="44"/>
    </row>
    <row r="18" s="52" customFormat="true" ht="11.1" hidden="false" customHeight="true" outlineLevel="0" collapsed="false">
      <c r="A18" s="46" t="s">
        <v>37</v>
      </c>
      <c r="B18" s="47" t="n">
        <v>14699965</v>
      </c>
      <c r="C18" s="47" t="n">
        <v>12693151</v>
      </c>
      <c r="D18" s="47" t="n">
        <v>12183775</v>
      </c>
      <c r="E18" s="47" t="n">
        <v>73577</v>
      </c>
      <c r="F18" s="48" t="n">
        <v>384794</v>
      </c>
      <c r="G18" s="49" t="n">
        <v>51005</v>
      </c>
      <c r="H18" s="49" t="n">
        <v>754956</v>
      </c>
      <c r="I18" s="49" t="n">
        <v>178990</v>
      </c>
      <c r="J18" s="49" t="n">
        <v>138436</v>
      </c>
      <c r="K18" s="50" t="n">
        <v>934432</v>
      </c>
      <c r="L18" s="51"/>
      <c r="M18" s="51"/>
      <c r="N18" s="51"/>
      <c r="O18" s="51"/>
    </row>
    <row r="19" s="28" customFormat="true" ht="11.1" hidden="false" customHeight="true" outlineLevel="0" collapsed="false">
      <c r="A19" s="46" t="s">
        <v>38</v>
      </c>
      <c r="B19" s="47" t="n">
        <v>16267082</v>
      </c>
      <c r="C19" s="47" t="n">
        <v>7593088</v>
      </c>
      <c r="D19" s="47" t="n">
        <v>5222606</v>
      </c>
      <c r="E19" s="47" t="n">
        <v>514645</v>
      </c>
      <c r="F19" s="47" t="n">
        <v>1386400</v>
      </c>
      <c r="G19" s="47" t="n">
        <v>469437</v>
      </c>
      <c r="H19" s="47" t="n">
        <v>1136581</v>
      </c>
      <c r="I19" s="47" t="n">
        <v>113488</v>
      </c>
      <c r="J19" s="47" t="n">
        <v>1664616</v>
      </c>
      <c r="K19" s="47" t="n">
        <v>5759309</v>
      </c>
      <c r="L19" s="44"/>
      <c r="M19" s="44"/>
      <c r="N19" s="44"/>
      <c r="O19" s="44"/>
    </row>
    <row r="20" s="56" customFormat="true" ht="11.1" hidden="false" customHeight="true" outlineLevel="0" collapsed="false">
      <c r="A20" s="53" t="s">
        <v>39</v>
      </c>
      <c r="B20" s="54" t="n">
        <f aca="false">SUM(B22:B55)</f>
        <v>14364999</v>
      </c>
      <c r="C20" s="54" t="n">
        <f aca="false">SUM(C22:C55)</f>
        <v>10521288</v>
      </c>
      <c r="D20" s="54" t="n">
        <f aca="false">SUM(D22:D55)</f>
        <v>9893857</v>
      </c>
      <c r="E20" s="54" t="n">
        <f aca="false">SUM(E22:E55)</f>
        <v>107300</v>
      </c>
      <c r="F20" s="54" t="n">
        <f aca="false">SUM(F22:F55)</f>
        <v>304022</v>
      </c>
      <c r="G20" s="54" t="n">
        <f aca="false">SUM(G22:G55)</f>
        <v>216109</v>
      </c>
      <c r="H20" s="54" t="n">
        <f aca="false">SUM(H22:H55)</f>
        <v>1080932</v>
      </c>
      <c r="I20" s="54" t="n">
        <f aca="false">SUM(I22:I55)</f>
        <v>259877</v>
      </c>
      <c r="J20" s="54" t="n">
        <f aca="false">SUM(J22:J55)</f>
        <v>405956</v>
      </c>
      <c r="K20" s="54" t="n">
        <f aca="false">SUM(K22:K55)</f>
        <v>2096946</v>
      </c>
      <c r="L20" s="55"/>
      <c r="M20" s="55"/>
      <c r="N20" s="55"/>
      <c r="O20" s="55"/>
    </row>
    <row r="21" s="28" customFormat="true" ht="9" hidden="false" customHeight="true" outlineLevel="0" collapsed="false">
      <c r="A21" s="46"/>
      <c r="B21" s="47"/>
      <c r="C21" s="47"/>
      <c r="D21" s="47"/>
      <c r="E21" s="47"/>
      <c r="F21" s="48"/>
      <c r="G21" s="49"/>
      <c r="H21" s="49"/>
      <c r="I21" s="49"/>
      <c r="J21" s="49"/>
      <c r="K21" s="50"/>
      <c r="L21" s="44"/>
      <c r="M21" s="44"/>
      <c r="N21" s="44"/>
      <c r="O21" s="44"/>
    </row>
    <row r="22" s="28" customFormat="true" ht="12" hidden="false" customHeight="true" outlineLevel="0" collapsed="false">
      <c r="A22" s="57" t="s">
        <v>40</v>
      </c>
      <c r="B22" s="47" t="n">
        <f aca="false">SUM(C22,H22:K22)</f>
        <v>776979</v>
      </c>
      <c r="C22" s="47" t="n">
        <f aca="false">SUM(D22:G22)</f>
        <v>394936</v>
      </c>
      <c r="D22" s="47" t="n">
        <v>365198</v>
      </c>
      <c r="E22" s="47" t="n">
        <v>5160</v>
      </c>
      <c r="F22" s="48" t="n">
        <v>0</v>
      </c>
      <c r="G22" s="49" t="n">
        <v>24578</v>
      </c>
      <c r="H22" s="49" t="n">
        <v>122200</v>
      </c>
      <c r="I22" s="49" t="n">
        <v>0</v>
      </c>
      <c r="J22" s="49" t="n">
        <v>255968</v>
      </c>
      <c r="K22" s="50" t="n">
        <v>3875</v>
      </c>
      <c r="L22" s="44"/>
      <c r="M22" s="44"/>
      <c r="N22" s="44"/>
      <c r="O22" s="44"/>
    </row>
    <row r="23" s="60" customFormat="true" ht="12" hidden="false" customHeight="true" outlineLevel="0" collapsed="false">
      <c r="A23" s="58" t="s">
        <v>41</v>
      </c>
      <c r="B23" s="47"/>
      <c r="C23" s="47"/>
      <c r="D23" s="47" t="s">
        <v>42</v>
      </c>
      <c r="E23" s="47" t="s">
        <v>42</v>
      </c>
      <c r="F23" s="48"/>
      <c r="G23" s="49"/>
      <c r="H23" s="49"/>
      <c r="I23" s="49"/>
      <c r="J23" s="49"/>
      <c r="K23" s="49"/>
      <c r="L23" s="59"/>
      <c r="M23" s="59"/>
      <c r="N23" s="59"/>
      <c r="O23" s="59"/>
    </row>
    <row r="24" s="28" customFormat="true" ht="4.5" hidden="false" customHeight="true" outlineLevel="0" collapsed="false">
      <c r="A24" s="61"/>
      <c r="B24" s="47"/>
      <c r="C24" s="47"/>
      <c r="D24" s="47"/>
      <c r="E24" s="47"/>
      <c r="F24" s="48"/>
      <c r="G24" s="49"/>
      <c r="H24" s="49"/>
      <c r="I24" s="49"/>
      <c r="J24" s="49"/>
      <c r="K24" s="50"/>
      <c r="L24" s="44"/>
      <c r="M24" s="44"/>
      <c r="N24" s="44"/>
      <c r="O24" s="44"/>
    </row>
    <row r="25" s="60" customFormat="true" ht="12" hidden="false" customHeight="true" outlineLevel="0" collapsed="false">
      <c r="A25" s="57" t="s">
        <v>43</v>
      </c>
      <c r="B25" s="47" t="n">
        <f aca="false">SUM(C25,H25:K25)</f>
        <v>760348</v>
      </c>
      <c r="C25" s="47" t="n">
        <f aca="false">SUM(D25:G25)</f>
        <v>760348</v>
      </c>
      <c r="D25" s="47" t="n">
        <v>760348</v>
      </c>
      <c r="E25" s="47" t="n">
        <v>0</v>
      </c>
      <c r="F25" s="48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7" t="n">
        <v>0</v>
      </c>
      <c r="L25" s="59"/>
      <c r="M25" s="59"/>
      <c r="N25" s="59"/>
      <c r="O25" s="59"/>
    </row>
    <row r="26" s="60" customFormat="true" ht="12" hidden="false" customHeight="true" outlineLevel="0" collapsed="false">
      <c r="A26" s="61" t="s">
        <v>44</v>
      </c>
      <c r="B26" s="47"/>
      <c r="C26" s="47"/>
      <c r="D26" s="47" t="s">
        <v>42</v>
      </c>
      <c r="E26" s="47"/>
      <c r="F26" s="48"/>
      <c r="G26" s="49"/>
      <c r="H26" s="49"/>
      <c r="I26" s="49"/>
      <c r="J26" s="49"/>
      <c r="K26" s="49"/>
      <c r="L26" s="59"/>
      <c r="M26" s="59"/>
      <c r="N26" s="59"/>
      <c r="O26" s="59"/>
    </row>
    <row r="27" s="60" customFormat="true" ht="4.5" hidden="false" customHeight="true" outlineLevel="0" collapsed="false">
      <c r="A27" s="61"/>
      <c r="B27" s="47"/>
      <c r="C27" s="47"/>
      <c r="D27" s="47"/>
      <c r="E27" s="47"/>
      <c r="F27" s="48"/>
      <c r="G27" s="49"/>
      <c r="H27" s="49"/>
      <c r="I27" s="49"/>
      <c r="J27" s="49"/>
      <c r="K27" s="49"/>
      <c r="L27" s="59"/>
      <c r="M27" s="59"/>
      <c r="N27" s="59"/>
      <c r="O27" s="59"/>
    </row>
    <row r="28" s="60" customFormat="true" ht="12" hidden="false" customHeight="true" outlineLevel="0" collapsed="false">
      <c r="A28" s="57" t="s">
        <v>45</v>
      </c>
      <c r="B28" s="47" t="n">
        <f aca="false">SUM(C28,H28:K28)</f>
        <v>147357</v>
      </c>
      <c r="C28" s="47" t="n">
        <f aca="false">SUM(D28:G28)</f>
        <v>33904</v>
      </c>
      <c r="D28" s="47" t="n">
        <v>26046</v>
      </c>
      <c r="E28" s="47" t="n">
        <v>750</v>
      </c>
      <c r="F28" s="47" t="n">
        <v>0</v>
      </c>
      <c r="G28" s="47" t="n">
        <v>7108</v>
      </c>
      <c r="H28" s="47" t="n">
        <v>16020</v>
      </c>
      <c r="I28" s="47" t="n">
        <v>0</v>
      </c>
      <c r="J28" s="47" t="n">
        <v>27580</v>
      </c>
      <c r="K28" s="47" t="n">
        <v>69853</v>
      </c>
      <c r="L28" s="59"/>
      <c r="M28" s="59"/>
      <c r="N28" s="59"/>
      <c r="O28" s="59"/>
    </row>
    <row r="29" s="60" customFormat="true" ht="12" hidden="false" customHeight="true" outlineLevel="0" collapsed="false">
      <c r="A29" s="61" t="s">
        <v>46</v>
      </c>
      <c r="B29" s="47"/>
      <c r="C29" s="47"/>
      <c r="D29" s="47" t="s">
        <v>42</v>
      </c>
      <c r="E29" s="47"/>
      <c r="F29" s="48"/>
      <c r="G29" s="49"/>
      <c r="H29" s="49"/>
      <c r="I29" s="49"/>
      <c r="J29" s="49"/>
      <c r="K29" s="49"/>
      <c r="L29" s="59"/>
      <c r="M29" s="59"/>
      <c r="N29" s="59"/>
      <c r="O29" s="59"/>
    </row>
    <row r="30" s="60" customFormat="true" ht="4.5" hidden="false" customHeight="true" outlineLevel="0" collapsed="false">
      <c r="A30" s="61"/>
      <c r="B30" s="47"/>
      <c r="C30" s="47"/>
      <c r="D30" s="47"/>
      <c r="E30" s="47"/>
      <c r="F30" s="48"/>
      <c r="G30" s="49"/>
      <c r="H30" s="49"/>
      <c r="I30" s="49"/>
      <c r="J30" s="49"/>
      <c r="K30" s="49"/>
      <c r="L30" s="59"/>
      <c r="M30" s="59"/>
      <c r="N30" s="59"/>
      <c r="O30" s="59"/>
    </row>
    <row r="31" s="60" customFormat="true" ht="12" hidden="false" customHeight="true" outlineLevel="0" collapsed="false">
      <c r="A31" s="57" t="s">
        <v>47</v>
      </c>
      <c r="B31" s="47" t="n">
        <f aca="false">SUM(C31,H31:K31)</f>
        <v>225145</v>
      </c>
      <c r="C31" s="47" t="n">
        <f aca="false">SUM(D31:G31)</f>
        <v>170655</v>
      </c>
      <c r="D31" s="47" t="n">
        <v>162054</v>
      </c>
      <c r="E31" s="47" t="n">
        <v>4101</v>
      </c>
      <c r="F31" s="48" t="n">
        <v>4500</v>
      </c>
      <c r="G31" s="49" t="n">
        <v>0</v>
      </c>
      <c r="H31" s="49" t="n">
        <v>48100</v>
      </c>
      <c r="I31" s="49" t="n">
        <v>1500</v>
      </c>
      <c r="J31" s="49" t="n">
        <v>4890</v>
      </c>
      <c r="K31" s="49" t="n">
        <v>0</v>
      </c>
      <c r="L31" s="59"/>
      <c r="M31" s="59"/>
      <c r="N31" s="59"/>
      <c r="O31" s="59"/>
    </row>
    <row r="32" s="60" customFormat="true" ht="12" hidden="false" customHeight="true" outlineLevel="0" collapsed="false">
      <c r="A32" s="61" t="s">
        <v>48</v>
      </c>
      <c r="B32" s="47"/>
      <c r="C32" s="47"/>
      <c r="D32" s="47" t="s">
        <v>42</v>
      </c>
      <c r="E32" s="47"/>
      <c r="F32" s="48"/>
      <c r="G32" s="49"/>
      <c r="H32" s="49"/>
      <c r="I32" s="49"/>
      <c r="J32" s="49"/>
      <c r="K32" s="49" t="n">
        <v>0</v>
      </c>
      <c r="L32" s="59"/>
      <c r="M32" s="59"/>
      <c r="N32" s="59"/>
      <c r="O32" s="59"/>
    </row>
    <row r="33" s="60" customFormat="true" ht="4.5" hidden="false" customHeight="true" outlineLevel="0" collapsed="false">
      <c r="A33" s="61"/>
      <c r="B33" s="47"/>
      <c r="C33" s="47"/>
      <c r="D33" s="47"/>
      <c r="E33" s="47"/>
      <c r="F33" s="48"/>
      <c r="G33" s="49"/>
      <c r="H33" s="49"/>
      <c r="I33" s="49"/>
      <c r="J33" s="49"/>
      <c r="K33" s="49"/>
      <c r="L33" s="59"/>
      <c r="M33" s="59"/>
      <c r="N33" s="59"/>
      <c r="O33" s="59"/>
    </row>
    <row r="34" s="60" customFormat="true" ht="12" hidden="false" customHeight="true" outlineLevel="0" collapsed="false">
      <c r="A34" s="57" t="s">
        <v>49</v>
      </c>
      <c r="B34" s="47" t="n">
        <f aca="false">SUM(C34,H34:K34)</f>
        <v>1180</v>
      </c>
      <c r="C34" s="47" t="n">
        <f aca="false">SUM(D34:G34)</f>
        <v>0</v>
      </c>
      <c r="D34" s="47" t="n">
        <v>0</v>
      </c>
      <c r="E34" s="47" t="n">
        <v>0</v>
      </c>
      <c r="F34" s="48" t="n">
        <v>0</v>
      </c>
      <c r="G34" s="49" t="n">
        <v>0</v>
      </c>
      <c r="H34" s="49" t="n">
        <v>0</v>
      </c>
      <c r="I34" s="49" t="n">
        <v>0</v>
      </c>
      <c r="J34" s="49" t="n">
        <v>1180</v>
      </c>
      <c r="K34" s="49" t="n">
        <v>0</v>
      </c>
      <c r="L34" s="59"/>
      <c r="M34" s="59"/>
      <c r="N34" s="59"/>
      <c r="O34" s="59"/>
    </row>
    <row r="35" s="60" customFormat="true" ht="12" hidden="false" customHeight="true" outlineLevel="0" collapsed="false">
      <c r="A35" s="61" t="s">
        <v>50</v>
      </c>
      <c r="B35" s="47"/>
      <c r="C35" s="47"/>
      <c r="D35" s="47"/>
      <c r="E35" s="47"/>
      <c r="F35" s="48"/>
      <c r="G35" s="49"/>
      <c r="H35" s="49"/>
      <c r="I35" s="49"/>
      <c r="J35" s="49"/>
      <c r="K35" s="49"/>
      <c r="L35" s="59"/>
      <c r="M35" s="59"/>
      <c r="N35" s="59"/>
      <c r="O35" s="59"/>
    </row>
    <row r="36" s="60" customFormat="true" ht="4.5" hidden="false" customHeight="true" outlineLevel="0" collapsed="false">
      <c r="A36" s="61"/>
      <c r="B36" s="47"/>
      <c r="C36" s="47"/>
      <c r="D36" s="47"/>
      <c r="E36" s="47"/>
      <c r="F36" s="48"/>
      <c r="G36" s="49"/>
      <c r="H36" s="49"/>
      <c r="I36" s="49"/>
      <c r="J36" s="49"/>
      <c r="K36" s="49"/>
      <c r="L36" s="59"/>
      <c r="M36" s="59"/>
      <c r="N36" s="59"/>
      <c r="O36" s="59"/>
    </row>
    <row r="37" s="60" customFormat="true" ht="12" hidden="false" customHeight="true" outlineLevel="0" collapsed="false">
      <c r="A37" s="57" t="s">
        <v>51</v>
      </c>
      <c r="B37" s="47" t="n">
        <f aca="false">SUM(C37,H37:K37)</f>
        <v>1905</v>
      </c>
      <c r="C37" s="47" t="n">
        <f aca="false">SUM(D37:G37)</f>
        <v>1120</v>
      </c>
      <c r="D37" s="47" t="n">
        <v>0</v>
      </c>
      <c r="E37" s="47" t="n">
        <v>1120</v>
      </c>
      <c r="F37" s="48" t="n">
        <v>0</v>
      </c>
      <c r="G37" s="49" t="n">
        <v>0</v>
      </c>
      <c r="H37" s="49" t="n">
        <v>0</v>
      </c>
      <c r="I37" s="49" t="n">
        <v>0</v>
      </c>
      <c r="J37" s="49" t="n">
        <v>785</v>
      </c>
      <c r="K37" s="49" t="n">
        <v>0</v>
      </c>
      <c r="L37" s="59"/>
      <c r="M37" s="59"/>
      <c r="N37" s="59"/>
      <c r="O37" s="59"/>
    </row>
    <row r="38" s="60" customFormat="true" ht="12" hidden="false" customHeight="true" outlineLevel="0" collapsed="false">
      <c r="A38" s="61" t="s">
        <v>52</v>
      </c>
      <c r="B38" s="47"/>
      <c r="C38" s="47"/>
      <c r="D38" s="47"/>
      <c r="E38" s="47"/>
      <c r="F38" s="48"/>
      <c r="G38" s="49"/>
      <c r="H38" s="49"/>
      <c r="I38" s="49"/>
      <c r="J38" s="49"/>
      <c r="K38" s="49"/>
      <c r="L38" s="59"/>
      <c r="M38" s="59"/>
      <c r="N38" s="59"/>
      <c r="O38" s="59"/>
    </row>
    <row r="39" s="60" customFormat="true" ht="4.5" hidden="false" customHeight="true" outlineLevel="0" collapsed="false">
      <c r="A39" s="61"/>
      <c r="B39" s="47"/>
      <c r="C39" s="47"/>
      <c r="D39" s="47"/>
      <c r="E39" s="47"/>
      <c r="F39" s="48"/>
      <c r="G39" s="49"/>
      <c r="H39" s="49"/>
      <c r="I39" s="49"/>
      <c r="J39" s="49"/>
      <c r="K39" s="49"/>
      <c r="L39" s="59"/>
      <c r="M39" s="59"/>
      <c r="N39" s="59"/>
      <c r="O39" s="59"/>
    </row>
    <row r="40" s="60" customFormat="true" ht="12" hidden="false" customHeight="true" outlineLevel="0" collapsed="false">
      <c r="A40" s="57" t="s">
        <v>53</v>
      </c>
      <c r="B40" s="47" t="n">
        <f aca="false">SUM(C40,H40:K40)</f>
        <v>5094</v>
      </c>
      <c r="C40" s="47" t="n">
        <f aca="false">SUM(D40:G40)</f>
        <v>5094</v>
      </c>
      <c r="D40" s="47" t="n">
        <v>5094</v>
      </c>
      <c r="E40" s="47" t="n">
        <v>0</v>
      </c>
      <c r="F40" s="48" t="n">
        <v>0</v>
      </c>
      <c r="G40" s="49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59"/>
      <c r="M40" s="59"/>
      <c r="N40" s="59"/>
      <c r="O40" s="59"/>
    </row>
    <row r="41" s="60" customFormat="true" ht="12" hidden="false" customHeight="true" outlineLevel="0" collapsed="false">
      <c r="A41" s="61" t="s">
        <v>54</v>
      </c>
      <c r="B41" s="47"/>
      <c r="C41" s="47"/>
      <c r="D41" s="47" t="s">
        <v>42</v>
      </c>
      <c r="E41" s="47"/>
      <c r="F41" s="48"/>
      <c r="G41" s="49"/>
      <c r="H41" s="49"/>
      <c r="I41" s="49"/>
      <c r="J41" s="49"/>
      <c r="K41" s="49"/>
      <c r="L41" s="59"/>
      <c r="M41" s="59"/>
      <c r="N41" s="59"/>
      <c r="O41" s="59"/>
    </row>
    <row r="42" s="60" customFormat="true" ht="4.5" hidden="false" customHeight="true" outlineLevel="0" collapsed="false">
      <c r="A42" s="61"/>
      <c r="B42" s="47"/>
      <c r="C42" s="47"/>
      <c r="D42" s="47"/>
      <c r="E42" s="47"/>
      <c r="F42" s="48"/>
      <c r="G42" s="49"/>
      <c r="H42" s="49"/>
      <c r="I42" s="49"/>
      <c r="J42" s="49"/>
      <c r="K42" s="49"/>
      <c r="L42" s="59"/>
      <c r="M42" s="59"/>
      <c r="N42" s="59"/>
      <c r="O42" s="59"/>
    </row>
    <row r="43" s="60" customFormat="true" ht="12" hidden="false" customHeight="true" outlineLevel="0" collapsed="false">
      <c r="A43" s="57" t="s">
        <v>55</v>
      </c>
      <c r="B43" s="47" t="n">
        <f aca="false">SUM(C43,H43:K43)</f>
        <v>182767</v>
      </c>
      <c r="C43" s="47" t="n">
        <f aca="false">SUM(D43:G43)</f>
        <v>101321</v>
      </c>
      <c r="D43" s="47" t="n">
        <v>71278</v>
      </c>
      <c r="E43" s="47" t="n">
        <v>43</v>
      </c>
      <c r="F43" s="48" t="n">
        <v>30000</v>
      </c>
      <c r="G43" s="49" t="n">
        <v>0</v>
      </c>
      <c r="H43" s="49" t="n">
        <v>0</v>
      </c>
      <c r="I43" s="49" t="n">
        <v>4000</v>
      </c>
      <c r="J43" s="49" t="n">
        <v>0</v>
      </c>
      <c r="K43" s="49" t="n">
        <v>77446</v>
      </c>
      <c r="L43" s="59"/>
      <c r="M43" s="59"/>
      <c r="N43" s="59"/>
      <c r="O43" s="59"/>
    </row>
    <row r="44" s="60" customFormat="true" ht="12" hidden="false" customHeight="true" outlineLevel="0" collapsed="false">
      <c r="A44" s="61" t="s">
        <v>56</v>
      </c>
      <c r="B44" s="47"/>
      <c r="C44" s="47"/>
      <c r="D44" s="47" t="s">
        <v>42</v>
      </c>
      <c r="E44" s="47"/>
      <c r="F44" s="48"/>
      <c r="G44" s="49"/>
      <c r="H44" s="49"/>
      <c r="I44" s="49"/>
      <c r="J44" s="49"/>
      <c r="K44" s="49"/>
      <c r="L44" s="59"/>
      <c r="M44" s="59"/>
      <c r="N44" s="59"/>
      <c r="O44" s="59"/>
    </row>
    <row r="45" s="60" customFormat="true" ht="4.5" hidden="false" customHeight="true" outlineLevel="0" collapsed="false">
      <c r="A45" s="61"/>
      <c r="B45" s="47"/>
      <c r="C45" s="47"/>
      <c r="D45" s="47"/>
      <c r="E45" s="47"/>
      <c r="F45" s="48"/>
      <c r="G45" s="49"/>
      <c r="H45" s="49"/>
      <c r="I45" s="49"/>
      <c r="J45" s="49"/>
      <c r="K45" s="49"/>
      <c r="L45" s="59"/>
      <c r="M45" s="59"/>
      <c r="N45" s="59"/>
      <c r="O45" s="59"/>
    </row>
    <row r="46" s="60" customFormat="true" ht="12" hidden="false" customHeight="true" outlineLevel="0" collapsed="false">
      <c r="A46" s="57" t="s">
        <v>57</v>
      </c>
      <c r="B46" s="47" t="n">
        <f aca="false">SUM(C46,H46:K46)</f>
        <v>384972</v>
      </c>
      <c r="C46" s="47" t="n">
        <f aca="false">SUM(D46:G46)</f>
        <v>240655</v>
      </c>
      <c r="D46" s="47" t="n">
        <v>237759</v>
      </c>
      <c r="E46" s="47" t="n">
        <v>1896</v>
      </c>
      <c r="F46" s="48" t="n">
        <v>1000</v>
      </c>
      <c r="G46" s="49" t="n">
        <v>0</v>
      </c>
      <c r="H46" s="49" t="n">
        <v>19320</v>
      </c>
      <c r="I46" s="49" t="n">
        <v>0</v>
      </c>
      <c r="J46" s="49" t="n">
        <v>136</v>
      </c>
      <c r="K46" s="49" t="n">
        <v>124861</v>
      </c>
      <c r="L46" s="59"/>
      <c r="M46" s="59"/>
      <c r="N46" s="59"/>
      <c r="O46" s="59"/>
    </row>
    <row r="47" s="60" customFormat="true" ht="12" hidden="false" customHeight="true" outlineLevel="0" collapsed="false">
      <c r="A47" s="61" t="s">
        <v>58</v>
      </c>
      <c r="B47" s="47"/>
      <c r="C47" s="47"/>
      <c r="D47" s="47" t="s">
        <v>42</v>
      </c>
      <c r="E47" s="47"/>
      <c r="F47" s="48"/>
      <c r="G47" s="49"/>
      <c r="H47" s="49"/>
      <c r="I47" s="49"/>
      <c r="J47" s="49"/>
      <c r="K47" s="49"/>
      <c r="L47" s="59"/>
      <c r="M47" s="59"/>
      <c r="N47" s="59"/>
      <c r="O47" s="59"/>
    </row>
    <row r="48" s="60" customFormat="true" ht="4.5" hidden="false" customHeight="true" outlineLevel="0" collapsed="false">
      <c r="A48" s="61"/>
      <c r="B48" s="47"/>
      <c r="C48" s="47"/>
      <c r="D48" s="47"/>
      <c r="E48" s="47"/>
      <c r="F48" s="48"/>
      <c r="G48" s="49"/>
      <c r="H48" s="49"/>
      <c r="I48" s="49"/>
      <c r="J48" s="49"/>
      <c r="K48" s="49"/>
      <c r="L48" s="59"/>
      <c r="M48" s="59"/>
      <c r="N48" s="59"/>
      <c r="O48" s="59"/>
    </row>
    <row r="49" s="28" customFormat="true" ht="12" hidden="false" customHeight="true" outlineLevel="0" collapsed="false">
      <c r="A49" s="57" t="s">
        <v>59</v>
      </c>
      <c r="B49" s="47" t="n">
        <f aca="false">SUM(C49,H49:K49)</f>
        <v>6975960</v>
      </c>
      <c r="C49" s="47" t="n">
        <f aca="false">SUM(D49:G49)</f>
        <v>6119063</v>
      </c>
      <c r="D49" s="47" t="n">
        <v>5719063</v>
      </c>
      <c r="E49" s="47" t="n">
        <v>76783</v>
      </c>
      <c r="F49" s="48" t="n">
        <v>140381</v>
      </c>
      <c r="G49" s="49" t="n">
        <v>182836</v>
      </c>
      <c r="H49" s="49" t="n">
        <v>36893</v>
      </c>
      <c r="I49" s="49" t="n">
        <v>97957</v>
      </c>
      <c r="J49" s="49" t="n">
        <v>99768</v>
      </c>
      <c r="K49" s="50" t="n">
        <v>622279</v>
      </c>
      <c r="L49" s="44"/>
      <c r="M49" s="44"/>
      <c r="N49" s="44"/>
      <c r="O49" s="44"/>
    </row>
    <row r="50" s="60" customFormat="true" ht="12" hidden="false" customHeight="true" outlineLevel="0" collapsed="false">
      <c r="A50" s="61" t="s">
        <v>60</v>
      </c>
      <c r="B50" s="47"/>
      <c r="C50" s="47"/>
      <c r="D50" s="47" t="s">
        <v>42</v>
      </c>
      <c r="E50" s="47" t="s">
        <v>42</v>
      </c>
      <c r="F50" s="48"/>
      <c r="G50" s="49"/>
      <c r="H50" s="49"/>
      <c r="I50" s="49"/>
      <c r="J50" s="49"/>
      <c r="K50" s="49"/>
      <c r="L50" s="59"/>
      <c r="M50" s="59"/>
      <c r="N50" s="59"/>
      <c r="O50" s="59"/>
    </row>
    <row r="51" s="60" customFormat="true" ht="4.5" hidden="false" customHeight="true" outlineLevel="0" collapsed="false">
      <c r="A51" s="61"/>
      <c r="B51" s="47"/>
      <c r="C51" s="47"/>
      <c r="D51" s="47"/>
      <c r="E51" s="47"/>
      <c r="F51" s="48"/>
      <c r="G51" s="49"/>
      <c r="H51" s="49"/>
      <c r="I51" s="49"/>
      <c r="J51" s="49"/>
      <c r="K51" s="49"/>
      <c r="L51" s="59"/>
      <c r="M51" s="59"/>
      <c r="N51" s="59"/>
      <c r="O51" s="59"/>
    </row>
    <row r="52" s="60" customFormat="true" ht="12" hidden="false" customHeight="true" outlineLevel="0" collapsed="false">
      <c r="A52" s="57" t="s">
        <v>61</v>
      </c>
      <c r="B52" s="47" t="n">
        <f aca="false">SUM(C52,H52:K52)</f>
        <v>1333</v>
      </c>
      <c r="C52" s="47" t="n">
        <f aca="false">SUM(D52:G52)</f>
        <v>0</v>
      </c>
      <c r="D52" s="47" t="n">
        <v>0</v>
      </c>
      <c r="E52" s="47" t="n">
        <v>0</v>
      </c>
      <c r="F52" s="48" t="n">
        <v>0</v>
      </c>
      <c r="G52" s="49" t="n">
        <v>0</v>
      </c>
      <c r="H52" s="49" t="n">
        <v>340</v>
      </c>
      <c r="I52" s="49" t="n">
        <v>0</v>
      </c>
      <c r="J52" s="49" t="n">
        <v>401</v>
      </c>
      <c r="K52" s="49" t="n">
        <v>592</v>
      </c>
      <c r="L52" s="59"/>
      <c r="M52" s="59"/>
      <c r="N52" s="59"/>
      <c r="O52" s="59"/>
    </row>
    <row r="53" s="60" customFormat="true" ht="12" hidden="false" customHeight="true" outlineLevel="0" collapsed="false">
      <c r="A53" s="61" t="s">
        <v>62</v>
      </c>
      <c r="B53" s="47"/>
      <c r="C53" s="47"/>
      <c r="D53" s="47"/>
      <c r="E53" s="47"/>
      <c r="F53" s="48"/>
      <c r="G53" s="49"/>
      <c r="H53" s="49"/>
      <c r="I53" s="49"/>
      <c r="J53" s="49"/>
      <c r="K53" s="49"/>
      <c r="L53" s="59"/>
      <c r="M53" s="59"/>
      <c r="N53" s="59"/>
      <c r="O53" s="59"/>
    </row>
    <row r="54" s="28" customFormat="true" ht="4.5" hidden="false" customHeight="true" outlineLevel="0" collapsed="false">
      <c r="A54" s="61"/>
      <c r="B54" s="47"/>
      <c r="C54" s="47"/>
      <c r="D54" s="47"/>
      <c r="E54" s="47"/>
      <c r="F54" s="48"/>
      <c r="G54" s="49"/>
      <c r="H54" s="49"/>
      <c r="I54" s="49"/>
      <c r="J54" s="49"/>
      <c r="K54" s="50"/>
      <c r="L54" s="44"/>
      <c r="M54" s="44"/>
      <c r="N54" s="44"/>
      <c r="O54" s="44"/>
    </row>
    <row r="55" s="60" customFormat="true" ht="12" hidden="false" customHeight="true" outlineLevel="0" collapsed="false">
      <c r="A55" s="57" t="s">
        <v>63</v>
      </c>
      <c r="B55" s="47" t="n">
        <f aca="false">SUM(C55,H55:K55)</f>
        <v>4901959</v>
      </c>
      <c r="C55" s="47" t="n">
        <f aca="false">SUM(D55:G55)</f>
        <v>2694192</v>
      </c>
      <c r="D55" s="47" t="n">
        <v>2547017</v>
      </c>
      <c r="E55" s="47" t="n">
        <v>17447</v>
      </c>
      <c r="F55" s="48" t="n">
        <v>128141</v>
      </c>
      <c r="G55" s="49" t="n">
        <v>1587</v>
      </c>
      <c r="H55" s="49" t="n">
        <v>838059</v>
      </c>
      <c r="I55" s="49" t="n">
        <v>156420</v>
      </c>
      <c r="J55" s="49" t="n">
        <v>15248</v>
      </c>
      <c r="K55" s="49" t="n">
        <v>1198040</v>
      </c>
      <c r="L55" s="59"/>
      <c r="M55" s="59"/>
      <c r="N55" s="59"/>
      <c r="O55" s="59"/>
    </row>
    <row r="56" s="60" customFormat="true" ht="12" hidden="false" customHeight="true" outlineLevel="0" collapsed="false">
      <c r="A56" s="61" t="s">
        <v>64</v>
      </c>
      <c r="B56" s="47"/>
      <c r="C56" s="47" t="s">
        <v>42</v>
      </c>
      <c r="D56" s="47" t="s">
        <v>42</v>
      </c>
      <c r="E56" s="47" t="s">
        <v>42</v>
      </c>
      <c r="F56" s="48"/>
      <c r="G56" s="49"/>
      <c r="H56" s="49"/>
      <c r="I56" s="49"/>
      <c r="J56" s="49"/>
      <c r="K56" s="49"/>
      <c r="L56" s="59"/>
      <c r="M56" s="59"/>
      <c r="N56" s="59"/>
      <c r="O56" s="59"/>
    </row>
    <row r="57" s="60" customFormat="true" ht="4.5" hidden="false" customHeight="true" outlineLevel="0" collapsed="false">
      <c r="A57" s="62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59"/>
      <c r="M57" s="59"/>
      <c r="N57" s="59"/>
      <c r="O57" s="59"/>
    </row>
    <row r="58" s="28" customFormat="true" ht="9.95" hidden="false" customHeight="true" outlineLevel="0" collapsed="false">
      <c r="A58" s="65" t="s">
        <v>65</v>
      </c>
      <c r="B58" s="66"/>
      <c r="C58" s="66"/>
      <c r="D58" s="43"/>
      <c r="E58" s="43"/>
      <c r="F58" s="67"/>
      <c r="G58" s="43"/>
      <c r="H58" s="43"/>
      <c r="I58" s="43"/>
      <c r="J58" s="43"/>
      <c r="K58" s="43"/>
      <c r="L58" s="44"/>
      <c r="M58" s="44"/>
      <c r="N58" s="44"/>
      <c r="O58" s="44"/>
    </row>
    <row r="59" customFormat="false" ht="9.95" hidden="false" customHeight="true" outlineLevel="0" collapsed="false">
      <c r="A59" s="68" t="s">
        <v>66</v>
      </c>
    </row>
    <row r="60" customFormat="false" ht="9.95" hidden="false" customHeight="true" outlineLevel="0" collapsed="false">
      <c r="A60" s="68" t="s">
        <v>67</v>
      </c>
    </row>
    <row r="61" customFormat="false" ht="9.95" hidden="false" customHeight="true" outlineLevel="0" collapsed="false">
      <c r="A61" s="69" t="s">
        <v>68</v>
      </c>
    </row>
    <row r="62" customFormat="false" ht="9.95" hidden="false" customHeight="true" outlineLevel="0" collapsed="false">
      <c r="A62" s="69" t="s">
        <v>69</v>
      </c>
    </row>
    <row r="63" customFormat="false" ht="9.95" hidden="false" customHeight="true" outlineLevel="0" collapsed="false">
      <c r="A63" s="69" t="s">
        <v>70</v>
      </c>
    </row>
    <row r="64" customFormat="false" ht="9.95" hidden="false" customHeight="true" outlineLevel="0" collapsed="false">
      <c r="A64" s="69" t="s">
        <v>71</v>
      </c>
    </row>
    <row r="65" customFormat="false" ht="9.95" hidden="false" customHeight="true" outlineLevel="0" collapsed="false">
      <c r="A65" s="69" t="s">
        <v>72</v>
      </c>
    </row>
    <row r="69" customFormat="false" ht="15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</row>
  </sheetData>
  <mergeCells count="7">
    <mergeCell ref="A2:K2"/>
    <mergeCell ref="A3:K3"/>
    <mergeCell ref="C5:G5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15277777777778" right="0.315277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4:25:30Z</dcterms:created>
  <dc:creator>劉玉文</dc:creator>
  <dc:description/>
  <dc:language>en-US</dc:language>
  <cp:lastModifiedBy>vc6996</cp:lastModifiedBy>
  <cp:lastPrinted>2001-06-08T01:07:29Z</cp:lastPrinted>
  <dcterms:modified xsi:type="dcterms:W3CDTF">2004-08-03T03:30:53Z</dcterms:modified>
  <cp:revision>0</cp:revision>
  <dc:subject/>
  <dc:title>農業災害2</dc:title>
</cp:coreProperties>
</file>