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4.  家庭現代化設備 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390     89</t>
    </r>
    <r>
      <rPr>
        <sz val="8"/>
        <rFont val="Noto Sans"/>
        <family val="2"/>
      </rPr>
      <t xml:space="preserve">年農業統計年報</t>
    </r>
  </si>
  <si>
    <t xml:space="preserve">AG. STATISTICS YEARBOOK 2000     391   </t>
  </si>
  <si>
    <r>
      <rPr>
        <sz val="14"/>
        <rFont val="Times New Roman"/>
        <family val="1"/>
      </rPr>
      <t xml:space="preserve">  4.  </t>
    </r>
    <r>
      <rPr>
        <sz val="14"/>
        <rFont val="Noto Sans"/>
        <family val="2"/>
      </rPr>
      <t xml:space="preserve">家庭現代化設備 </t>
    </r>
  </si>
  <si>
    <t xml:space="preserve">4.   Modern Appliances and Equipments Owned by Family</t>
  </si>
  <si>
    <r>
      <rPr>
        <sz val="7"/>
        <rFont val="Noto Sans"/>
        <family val="2"/>
      </rPr>
      <t xml:space="preserve">單位</t>
    </r>
    <r>
      <rPr>
        <sz val="7"/>
        <rFont val="Times New Roman"/>
        <family val="1"/>
      </rPr>
      <t xml:space="preserve">:</t>
    </r>
    <r>
      <rPr>
        <sz val="7"/>
        <rFont val="Noto Sans"/>
        <family val="2"/>
      </rPr>
      <t xml:space="preserve">台、架、份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每百戶</t>
    </r>
  </si>
  <si>
    <t xml:space="preserve">      Unit : Set/100 Households</t>
  </si>
  <si>
    <t xml:space="preserve">彩 色 電 視 機</t>
  </si>
  <si>
    <t xml:space="preserve">電   冰    箱</t>
  </si>
  <si>
    <t xml:space="preserve">洗    衣    機</t>
  </si>
  <si>
    <t xml:space="preserve">電          話</t>
  </si>
  <si>
    <t xml:space="preserve">冷 暖 氣 機</t>
  </si>
  <si>
    <t xml:space="preserve">鋼          琴</t>
  </si>
  <si>
    <t xml:space="preserve">機          車</t>
  </si>
  <si>
    <t xml:space="preserve">汽          車</t>
  </si>
  <si>
    <t xml:space="preserve">報          紙</t>
  </si>
  <si>
    <t xml:space="preserve">書  刊  雜  誌</t>
  </si>
  <si>
    <t xml:space="preserve">Washing</t>
  </si>
  <si>
    <t xml:space="preserve">Color TV</t>
  </si>
  <si>
    <t xml:space="preserve">Refrigerator</t>
  </si>
  <si>
    <t xml:space="preserve">Machine</t>
  </si>
  <si>
    <t xml:space="preserve">Telephone</t>
  </si>
  <si>
    <t xml:space="preserve">Air Conditioner</t>
  </si>
  <si>
    <t xml:space="preserve">Piano</t>
  </si>
  <si>
    <t xml:space="preserve">Motor Bicycle</t>
  </si>
  <si>
    <t xml:space="preserve">Sedan Vehicle</t>
  </si>
  <si>
    <t xml:space="preserve">Newspaper</t>
  </si>
  <si>
    <t xml:space="preserve">Periodical</t>
  </si>
  <si>
    <t xml:space="preserve">年        次</t>
  </si>
  <si>
    <t xml:space="preserve">農  家</t>
  </si>
  <si>
    <t xml:space="preserve">非農家</t>
  </si>
  <si>
    <t xml:space="preserve"> Year</t>
  </si>
  <si>
    <t xml:space="preserve">Farm</t>
  </si>
  <si>
    <t xml:space="preserve">Non-</t>
  </si>
  <si>
    <r>
      <rPr>
        <sz val="8"/>
        <rFont val="Noto Sans"/>
        <family val="2"/>
      </rPr>
      <t xml:space="preserve">民國　　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　　年 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66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67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68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69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0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1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2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3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4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5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6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7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8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79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0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1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2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3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4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5</t>
    </r>
  </si>
  <si>
    <t xml:space="preserve">-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6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7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88</t>
    </r>
  </si>
  <si>
    <r>
      <rPr>
        <sz val="8"/>
        <rFont val="Noto Sans"/>
        <family val="2"/>
      </rPr>
      <t xml:space="preserve"> 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主計處。</t>
    </r>
  </si>
  <si>
    <t xml:space="preserve">   Source : DGBAS,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"/>
    <numFmt numFmtId="166" formatCode="General"/>
    <numFmt numFmtId="167" formatCode="#\ ###\ ###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11" min="2" style="1" width="5.99"/>
    <col collapsed="false" customWidth="true" hidden="false" outlineLevel="0" max="12" min="12" style="1" width="16.12"/>
    <col collapsed="false" customWidth="true" hidden="false" outlineLevel="0" max="22" min="13" style="1" width="5.99"/>
    <col collapsed="false" customWidth="true" hidden="false" outlineLevel="0" max="23" min="23" style="1" width="18.37"/>
    <col collapsed="false" customWidth="false" hidden="false" outlineLevel="0" max="257" min="24" style="1" width="8.99"/>
  </cols>
  <sheetData>
    <row r="1" s="3" customFormat="true" ht="11.1" hidden="false" customHeight="true" outlineLevel="0" collapsed="false">
      <c r="A1" s="2" t="s">
        <v>0</v>
      </c>
      <c r="W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18" hidden="false" customHeight="true" outlineLevel="0" collapsed="false">
      <c r="A3" s="7"/>
      <c r="W3" s="7"/>
    </row>
    <row r="4" s="7" customFormat="true" ht="11.1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W4" s="12" t="s">
        <v>5</v>
      </c>
    </row>
    <row r="5" s="3" customFormat="true" ht="11.25" hidden="false" customHeight="false" outlineLevel="0" collapsed="false">
      <c r="A5" s="13"/>
      <c r="B5" s="14" t="s">
        <v>6</v>
      </c>
      <c r="C5" s="14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5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6" t="s">
        <v>15</v>
      </c>
      <c r="V5" s="16"/>
      <c r="W5" s="15"/>
    </row>
    <row r="6" s="3" customFormat="true" ht="11.25" hidden="false" customHeight="false" outlineLevel="0" collapsed="false">
      <c r="A6" s="13"/>
      <c r="B6" s="17"/>
      <c r="C6" s="18"/>
      <c r="D6" s="17"/>
      <c r="E6" s="18"/>
      <c r="F6" s="19" t="s">
        <v>16</v>
      </c>
      <c r="G6" s="19"/>
      <c r="H6" s="17"/>
      <c r="I6" s="18"/>
      <c r="J6" s="17"/>
      <c r="K6" s="20"/>
      <c r="L6" s="15"/>
      <c r="M6" s="17"/>
      <c r="N6" s="18"/>
      <c r="O6" s="17"/>
      <c r="P6" s="18"/>
      <c r="Q6" s="21"/>
      <c r="R6" s="19"/>
      <c r="S6" s="17"/>
      <c r="T6" s="18"/>
      <c r="U6" s="17"/>
      <c r="V6" s="22"/>
      <c r="W6" s="15"/>
    </row>
    <row r="7" s="3" customFormat="true" ht="11.25" hidden="false" customHeight="false" outlineLevel="0" collapsed="false">
      <c r="A7" s="13"/>
      <c r="B7" s="23" t="s">
        <v>17</v>
      </c>
      <c r="C7" s="23"/>
      <c r="D7" s="24" t="s">
        <v>18</v>
      </c>
      <c r="E7" s="24"/>
      <c r="F7" s="24" t="s">
        <v>19</v>
      </c>
      <c r="G7" s="24"/>
      <c r="H7" s="24" t="s">
        <v>20</v>
      </c>
      <c r="I7" s="24"/>
      <c r="J7" s="24" t="s">
        <v>21</v>
      </c>
      <c r="K7" s="24"/>
      <c r="L7" s="15"/>
      <c r="M7" s="23" t="s">
        <v>22</v>
      </c>
      <c r="N7" s="23"/>
      <c r="O7" s="24" t="s">
        <v>23</v>
      </c>
      <c r="P7" s="24"/>
      <c r="Q7" s="24" t="s">
        <v>24</v>
      </c>
      <c r="R7" s="24"/>
      <c r="S7" s="24" t="s">
        <v>25</v>
      </c>
      <c r="T7" s="24"/>
      <c r="U7" s="25" t="s">
        <v>26</v>
      </c>
      <c r="V7" s="25"/>
      <c r="W7" s="15"/>
    </row>
    <row r="8" s="3" customFormat="true" ht="11.25" hidden="false" customHeight="false" outlineLevel="0" collapsed="false">
      <c r="A8" s="26" t="s">
        <v>27</v>
      </c>
      <c r="B8" s="27" t="s">
        <v>28</v>
      </c>
      <c r="C8" s="28" t="s">
        <v>29</v>
      </c>
      <c r="D8" s="29" t="s">
        <v>28</v>
      </c>
      <c r="E8" s="28" t="s">
        <v>29</v>
      </c>
      <c r="F8" s="29" t="s">
        <v>28</v>
      </c>
      <c r="G8" s="28" t="s">
        <v>29</v>
      </c>
      <c r="H8" s="29" t="s">
        <v>28</v>
      </c>
      <c r="I8" s="28" t="s">
        <v>29</v>
      </c>
      <c r="J8" s="29" t="s">
        <v>28</v>
      </c>
      <c r="K8" s="28" t="s">
        <v>29</v>
      </c>
      <c r="L8" s="17"/>
      <c r="M8" s="29" t="s">
        <v>28</v>
      </c>
      <c r="N8" s="28" t="s">
        <v>29</v>
      </c>
      <c r="O8" s="29" t="s">
        <v>28</v>
      </c>
      <c r="P8" s="28" t="s">
        <v>29</v>
      </c>
      <c r="Q8" s="29" t="s">
        <v>28</v>
      </c>
      <c r="R8" s="28" t="s">
        <v>29</v>
      </c>
      <c r="S8" s="29" t="s">
        <v>28</v>
      </c>
      <c r="T8" s="28" t="s">
        <v>29</v>
      </c>
      <c r="U8" s="29" t="s">
        <v>28</v>
      </c>
      <c r="V8" s="30" t="s">
        <v>29</v>
      </c>
      <c r="W8" s="21" t="s">
        <v>30</v>
      </c>
    </row>
    <row r="9" s="3" customFormat="true" ht="11.25" hidden="false" customHeight="false" outlineLevel="0" collapsed="false">
      <c r="A9" s="31"/>
      <c r="B9" s="27"/>
      <c r="C9" s="28"/>
      <c r="D9" s="29"/>
      <c r="E9" s="28"/>
      <c r="F9" s="29"/>
      <c r="G9" s="28"/>
      <c r="H9" s="29"/>
      <c r="I9" s="28"/>
      <c r="J9" s="29"/>
      <c r="K9" s="28"/>
      <c r="L9" s="17"/>
      <c r="M9" s="29"/>
      <c r="N9" s="28"/>
      <c r="O9" s="29"/>
      <c r="P9" s="28"/>
      <c r="Q9" s="29"/>
      <c r="R9" s="28"/>
      <c r="S9" s="29"/>
      <c r="T9" s="28"/>
      <c r="U9" s="29"/>
      <c r="V9" s="30"/>
      <c r="W9" s="21"/>
    </row>
    <row r="10" s="3" customFormat="true" ht="11.25" hidden="false" customHeight="false" outlineLevel="0" collapsed="false">
      <c r="A10" s="31"/>
      <c r="B10" s="19" t="s">
        <v>31</v>
      </c>
      <c r="C10" s="19" t="s">
        <v>32</v>
      </c>
      <c r="D10" s="19" t="s">
        <v>31</v>
      </c>
      <c r="E10" s="19" t="s">
        <v>32</v>
      </c>
      <c r="F10" s="19" t="s">
        <v>31</v>
      </c>
      <c r="G10" s="19" t="s">
        <v>32</v>
      </c>
      <c r="H10" s="19" t="s">
        <v>31</v>
      </c>
      <c r="I10" s="19" t="s">
        <v>32</v>
      </c>
      <c r="J10" s="19" t="s">
        <v>31</v>
      </c>
      <c r="K10" s="19" t="s">
        <v>32</v>
      </c>
      <c r="L10" s="17"/>
      <c r="M10" s="19" t="s">
        <v>31</v>
      </c>
      <c r="N10" s="19" t="s">
        <v>32</v>
      </c>
      <c r="O10" s="19" t="s">
        <v>31</v>
      </c>
      <c r="P10" s="19" t="s">
        <v>32</v>
      </c>
      <c r="Q10" s="19" t="s">
        <v>31</v>
      </c>
      <c r="R10" s="19" t="s">
        <v>32</v>
      </c>
      <c r="S10" s="19" t="s">
        <v>31</v>
      </c>
      <c r="T10" s="19" t="s">
        <v>32</v>
      </c>
      <c r="U10" s="19" t="s">
        <v>31</v>
      </c>
      <c r="V10" s="32" t="s">
        <v>32</v>
      </c>
      <c r="W10" s="21"/>
    </row>
    <row r="11" s="3" customFormat="true" ht="11.25" hidden="false" customHeight="false" outlineLevel="0" collapsed="false">
      <c r="A11" s="33"/>
      <c r="B11" s="34"/>
      <c r="C11" s="35" t="s">
        <v>31</v>
      </c>
      <c r="D11" s="34"/>
      <c r="E11" s="35" t="s">
        <v>31</v>
      </c>
      <c r="F11" s="34"/>
      <c r="G11" s="35" t="s">
        <v>31</v>
      </c>
      <c r="H11" s="34"/>
      <c r="I11" s="35" t="s">
        <v>31</v>
      </c>
      <c r="J11" s="34"/>
      <c r="K11" s="35" t="s">
        <v>31</v>
      </c>
      <c r="L11" s="17"/>
      <c r="M11" s="34"/>
      <c r="N11" s="35" t="s">
        <v>31</v>
      </c>
      <c r="O11" s="34"/>
      <c r="P11" s="35" t="s">
        <v>31</v>
      </c>
      <c r="Q11" s="34"/>
      <c r="R11" s="35" t="s">
        <v>31</v>
      </c>
      <c r="S11" s="34"/>
      <c r="T11" s="35" t="s">
        <v>31</v>
      </c>
      <c r="U11" s="34"/>
      <c r="V11" s="36" t="s">
        <v>31</v>
      </c>
      <c r="W11" s="37"/>
    </row>
    <row r="12" s="3" customFormat="true" ht="9" hidden="false" customHeight="true" outlineLevel="0" collapsed="false">
      <c r="A12" s="13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38"/>
      <c r="N12" s="38"/>
      <c r="O12" s="38"/>
      <c r="P12" s="38"/>
      <c r="Q12" s="38"/>
      <c r="R12" s="38"/>
      <c r="S12" s="38"/>
      <c r="T12" s="38"/>
      <c r="U12" s="38"/>
      <c r="V12" s="40"/>
      <c r="W12" s="39"/>
    </row>
    <row r="13" s="3" customFormat="true" ht="18.6" hidden="false" customHeight="true" outlineLevel="0" collapsed="false">
      <c r="A13" s="41" t="s">
        <v>33</v>
      </c>
      <c r="B13" s="42" t="n">
        <v>10.9</v>
      </c>
      <c r="C13" s="42" t="n">
        <v>28.2</v>
      </c>
      <c r="D13" s="42" t="n">
        <v>57.5</v>
      </c>
      <c r="E13" s="42" t="n">
        <v>80.7</v>
      </c>
      <c r="F13" s="42" t="n">
        <v>13.3</v>
      </c>
      <c r="G13" s="42" t="n">
        <v>47.4</v>
      </c>
      <c r="H13" s="42" t="n">
        <v>6.2</v>
      </c>
      <c r="I13" s="42" t="n">
        <v>27.8</v>
      </c>
      <c r="J13" s="42" t="n">
        <v>0.3</v>
      </c>
      <c r="K13" s="42" t="n">
        <v>5.2</v>
      </c>
      <c r="L13" s="42"/>
      <c r="M13" s="42" t="n">
        <v>0.3</v>
      </c>
      <c r="N13" s="42" t="n">
        <v>2.8</v>
      </c>
      <c r="O13" s="42" t="n">
        <v>63</v>
      </c>
      <c r="P13" s="42" t="n">
        <v>45.2</v>
      </c>
      <c r="Q13" s="42" t="n">
        <v>0.9</v>
      </c>
      <c r="R13" s="42" t="n">
        <v>1.8</v>
      </c>
      <c r="S13" s="42" t="n">
        <v>20.9</v>
      </c>
      <c r="T13" s="42" t="n">
        <v>49.7</v>
      </c>
      <c r="U13" s="42" t="n">
        <v>4.9</v>
      </c>
      <c r="V13" s="43" t="n">
        <v>9.6</v>
      </c>
      <c r="W13" s="44" t="e">
        <f aca="false">A15+1910</f>
        <v>#VALUE!</v>
      </c>
    </row>
    <row r="14" s="3" customFormat="true" ht="18.6" hidden="false" customHeight="true" outlineLevel="0" collapsed="false">
      <c r="A14" s="4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4"/>
    </row>
    <row r="15" s="3" customFormat="true" ht="18.6" hidden="false" customHeight="true" outlineLevel="0" collapsed="false">
      <c r="A15" s="41" t="s">
        <v>34</v>
      </c>
      <c r="B15" s="42" t="n">
        <v>15.9</v>
      </c>
      <c r="C15" s="42" t="n">
        <v>41.6</v>
      </c>
      <c r="D15" s="42" t="n">
        <v>66.6</v>
      </c>
      <c r="E15" s="42" t="n">
        <v>86.7</v>
      </c>
      <c r="F15" s="42" t="n">
        <v>19.1</v>
      </c>
      <c r="G15" s="42" t="n">
        <v>56.1</v>
      </c>
      <c r="H15" s="42" t="n">
        <v>6.4</v>
      </c>
      <c r="I15" s="42" t="n">
        <v>34.7</v>
      </c>
      <c r="J15" s="42" t="n">
        <v>0.4</v>
      </c>
      <c r="K15" s="42" t="n">
        <v>7.4</v>
      </c>
      <c r="L15" s="42"/>
      <c r="M15" s="42" t="n">
        <v>0.3</v>
      </c>
      <c r="N15" s="42" t="n">
        <v>3.3</v>
      </c>
      <c r="O15" s="42" t="n">
        <v>70.5</v>
      </c>
      <c r="P15" s="42" t="n">
        <v>52.7</v>
      </c>
      <c r="Q15" s="42" t="n">
        <v>1.2</v>
      </c>
      <c r="R15" s="42" t="n">
        <v>2.4</v>
      </c>
      <c r="S15" s="42" t="n">
        <v>26.8</v>
      </c>
      <c r="T15" s="42" t="n">
        <v>58.1</v>
      </c>
      <c r="U15" s="42" t="n">
        <v>5.2</v>
      </c>
      <c r="V15" s="43" t="n">
        <v>11</v>
      </c>
      <c r="W15" s="44" t="e">
        <f aca="false">A15+1911</f>
        <v>#VALUE!</v>
      </c>
    </row>
    <row r="16" s="3" customFormat="true" ht="18.6" hidden="false" customHeight="true" outlineLevel="0" collapsed="false">
      <c r="A16" s="41" t="s">
        <v>35</v>
      </c>
      <c r="B16" s="42" t="n">
        <v>26</v>
      </c>
      <c r="C16" s="42" t="n">
        <v>53.5</v>
      </c>
      <c r="D16" s="42" t="n">
        <v>77.7</v>
      </c>
      <c r="E16" s="42" t="n">
        <v>89.9</v>
      </c>
      <c r="F16" s="42" t="n">
        <v>24.5</v>
      </c>
      <c r="G16" s="42" t="n">
        <v>63.1</v>
      </c>
      <c r="H16" s="42" t="n">
        <v>11.7</v>
      </c>
      <c r="I16" s="42" t="n">
        <v>43.4</v>
      </c>
      <c r="J16" s="42" t="n">
        <v>0.6</v>
      </c>
      <c r="K16" s="42" t="n">
        <v>12.8</v>
      </c>
      <c r="L16" s="42"/>
      <c r="M16" s="42" t="n">
        <v>0.5</v>
      </c>
      <c r="N16" s="42" t="n">
        <v>4.4</v>
      </c>
      <c r="O16" s="42" t="n">
        <v>82.9</v>
      </c>
      <c r="P16" s="42" t="n">
        <v>57.5</v>
      </c>
      <c r="Q16" s="42" t="n">
        <v>1.5</v>
      </c>
      <c r="R16" s="42" t="n">
        <v>3.3</v>
      </c>
      <c r="S16" s="42" t="n">
        <v>30.2</v>
      </c>
      <c r="T16" s="42" t="n">
        <v>65.8</v>
      </c>
      <c r="U16" s="42" t="n">
        <v>4.2</v>
      </c>
      <c r="V16" s="43" t="n">
        <v>13.8</v>
      </c>
      <c r="W16" s="44" t="e">
        <f aca="false">A16+1911</f>
        <v>#VALUE!</v>
      </c>
    </row>
    <row r="17" s="3" customFormat="true" ht="18.6" hidden="false" customHeight="true" outlineLevel="0" collapsed="false">
      <c r="A17" s="41" t="s">
        <v>36</v>
      </c>
      <c r="B17" s="42" t="n">
        <v>41</v>
      </c>
      <c r="C17" s="42" t="n">
        <v>65.1</v>
      </c>
      <c r="D17" s="42" t="n">
        <v>85.5</v>
      </c>
      <c r="E17" s="42" t="n">
        <v>92.1</v>
      </c>
      <c r="F17" s="42" t="n">
        <v>36.8</v>
      </c>
      <c r="G17" s="42" t="n">
        <v>67.8</v>
      </c>
      <c r="H17" s="42" t="n">
        <v>15.7</v>
      </c>
      <c r="I17" s="42" t="n">
        <v>49.4</v>
      </c>
      <c r="J17" s="42" t="n">
        <v>1.2</v>
      </c>
      <c r="K17" s="42" t="n">
        <v>17.2</v>
      </c>
      <c r="L17" s="42"/>
      <c r="M17" s="42" t="n">
        <v>0.6</v>
      </c>
      <c r="N17" s="42" t="n">
        <v>4.7</v>
      </c>
      <c r="O17" s="42" t="n">
        <v>95.3</v>
      </c>
      <c r="P17" s="42" t="n">
        <v>61.8</v>
      </c>
      <c r="Q17" s="42" t="n">
        <v>2.3</v>
      </c>
      <c r="R17" s="42" t="n">
        <v>4.7</v>
      </c>
      <c r="S17" s="42" t="n">
        <v>31.6</v>
      </c>
      <c r="T17" s="42" t="n">
        <v>67</v>
      </c>
      <c r="U17" s="42" t="n">
        <v>5.4</v>
      </c>
      <c r="V17" s="43" t="n">
        <v>11.9</v>
      </c>
      <c r="W17" s="44" t="e">
        <f aca="false">A17+1911</f>
        <v>#VALUE!</v>
      </c>
    </row>
    <row r="18" s="3" customFormat="true" ht="18.6" hidden="false" customHeight="true" outlineLevel="0" collapsed="false">
      <c r="A18" s="41" t="s">
        <v>37</v>
      </c>
      <c r="B18" s="42" t="n">
        <v>54.3</v>
      </c>
      <c r="C18" s="42" t="n">
        <v>75.2</v>
      </c>
      <c r="D18" s="42" t="n">
        <v>89.7</v>
      </c>
      <c r="E18" s="42" t="n">
        <v>94.5</v>
      </c>
      <c r="F18" s="42" t="n">
        <v>43.1</v>
      </c>
      <c r="G18" s="42" t="n">
        <v>71.4</v>
      </c>
      <c r="H18" s="42" t="n">
        <v>26</v>
      </c>
      <c r="I18" s="42" t="n">
        <v>59.3</v>
      </c>
      <c r="J18" s="42" t="n">
        <v>2.6</v>
      </c>
      <c r="K18" s="42" t="n">
        <v>21.4</v>
      </c>
      <c r="L18" s="42"/>
      <c r="M18" s="42" t="n">
        <v>1.1</v>
      </c>
      <c r="N18" s="42" t="n">
        <v>5.7</v>
      </c>
      <c r="O18" s="42" t="n">
        <v>107.7</v>
      </c>
      <c r="P18" s="42" t="n">
        <v>69.8</v>
      </c>
      <c r="Q18" s="42" t="n">
        <v>3.4</v>
      </c>
      <c r="R18" s="42" t="n">
        <v>5.8</v>
      </c>
      <c r="S18" s="42" t="n">
        <v>35.4</v>
      </c>
      <c r="T18" s="42" t="n">
        <v>65.8</v>
      </c>
      <c r="U18" s="42" t="n">
        <v>5</v>
      </c>
      <c r="V18" s="43" t="n">
        <v>11.4</v>
      </c>
      <c r="W18" s="44" t="e">
        <f aca="false">A18+1911</f>
        <v>#VALUE!</v>
      </c>
    </row>
    <row r="19" s="3" customFormat="true" ht="18.6" hidden="false" customHeight="true" outlineLevel="0" collapsed="false">
      <c r="A19" s="41" t="s">
        <v>38</v>
      </c>
      <c r="B19" s="42" t="n">
        <v>65</v>
      </c>
      <c r="C19" s="42" t="n">
        <v>83.4</v>
      </c>
      <c r="D19" s="42" t="n">
        <v>93.1</v>
      </c>
      <c r="E19" s="42" t="n">
        <v>95.7</v>
      </c>
      <c r="F19" s="42" t="n">
        <v>48</v>
      </c>
      <c r="G19" s="42" t="n">
        <v>75.3</v>
      </c>
      <c r="H19" s="42" t="n">
        <v>39.1</v>
      </c>
      <c r="I19" s="42" t="n">
        <v>68.2</v>
      </c>
      <c r="J19" s="42" t="n">
        <v>2</v>
      </c>
      <c r="K19" s="42" t="n">
        <v>24.4</v>
      </c>
      <c r="L19" s="42"/>
      <c r="M19" s="42" t="n">
        <v>1</v>
      </c>
      <c r="N19" s="42" t="n">
        <v>6.5</v>
      </c>
      <c r="O19" s="42" t="n">
        <v>118</v>
      </c>
      <c r="P19" s="42" t="n">
        <v>76.4</v>
      </c>
      <c r="Q19" s="42" t="n">
        <v>3</v>
      </c>
      <c r="R19" s="42" t="n">
        <v>7.5</v>
      </c>
      <c r="S19" s="42" t="n">
        <v>38.9</v>
      </c>
      <c r="T19" s="42" t="n">
        <v>72.2</v>
      </c>
      <c r="U19" s="42" t="n">
        <v>5</v>
      </c>
      <c r="V19" s="43" t="n">
        <v>14.7</v>
      </c>
      <c r="W19" s="44" t="e">
        <f aca="false">A19+1911</f>
        <v>#VALUE!</v>
      </c>
    </row>
    <row r="20" s="3" customFormat="true" ht="18.6" hidden="false" customHeight="true" outlineLevel="0" collapsed="false">
      <c r="A20" s="4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s="3" customFormat="true" ht="18.6" hidden="false" customHeight="true" outlineLevel="0" collapsed="false">
      <c r="A21" s="41" t="s">
        <v>39</v>
      </c>
      <c r="B21" s="42" t="n">
        <v>76.4</v>
      </c>
      <c r="C21" s="42" t="n">
        <v>87.8</v>
      </c>
      <c r="D21" s="42" t="n">
        <v>94.4</v>
      </c>
      <c r="E21" s="42" t="n">
        <v>96.2</v>
      </c>
      <c r="F21" s="42" t="n">
        <v>52.8</v>
      </c>
      <c r="G21" s="42" t="n">
        <v>76.1</v>
      </c>
      <c r="H21" s="42" t="n">
        <v>51.8</v>
      </c>
      <c r="I21" s="42" t="n">
        <v>73.6</v>
      </c>
      <c r="J21" s="42" t="n">
        <v>2.1</v>
      </c>
      <c r="K21" s="42" t="n">
        <v>26.4</v>
      </c>
      <c r="L21" s="42"/>
      <c r="M21" s="42" t="n">
        <v>0.8</v>
      </c>
      <c r="N21" s="42" t="n">
        <v>7.2</v>
      </c>
      <c r="O21" s="42" t="n">
        <v>124.3</v>
      </c>
      <c r="P21" s="42" t="n">
        <v>80.6</v>
      </c>
      <c r="Q21" s="42" t="n">
        <v>3.9</v>
      </c>
      <c r="R21" s="42" t="n">
        <v>8.4</v>
      </c>
      <c r="S21" s="42" t="n">
        <v>40.6</v>
      </c>
      <c r="T21" s="42" t="n">
        <v>70.7</v>
      </c>
      <c r="U21" s="42" t="n">
        <v>6.2</v>
      </c>
      <c r="V21" s="43" t="n">
        <v>16.1</v>
      </c>
      <c r="W21" s="44" t="e">
        <f aca="false">A21+1911</f>
        <v>#VALUE!</v>
      </c>
    </row>
    <row r="22" s="3" customFormat="true" ht="18.6" hidden="false" customHeight="true" outlineLevel="0" collapsed="false">
      <c r="A22" s="41" t="s">
        <v>40</v>
      </c>
      <c r="B22" s="42" t="n">
        <v>83.2</v>
      </c>
      <c r="C22" s="42" t="n">
        <v>92.7</v>
      </c>
      <c r="D22" s="42" t="n">
        <v>96.2</v>
      </c>
      <c r="E22" s="42" t="n">
        <v>97.3</v>
      </c>
      <c r="F22" s="42" t="n">
        <v>58.3</v>
      </c>
      <c r="G22" s="42" t="n">
        <v>78.5</v>
      </c>
      <c r="H22" s="42" t="n">
        <v>61.7</v>
      </c>
      <c r="I22" s="42" t="n">
        <v>79.6</v>
      </c>
      <c r="J22" s="42" t="n">
        <v>2.7</v>
      </c>
      <c r="K22" s="42" t="n">
        <v>31</v>
      </c>
      <c r="L22" s="42"/>
      <c r="M22" s="42" t="n">
        <v>1.7</v>
      </c>
      <c r="N22" s="42" t="n">
        <v>9</v>
      </c>
      <c r="O22" s="42" t="n">
        <v>131.7</v>
      </c>
      <c r="P22" s="42" t="n">
        <v>83.9</v>
      </c>
      <c r="Q22" s="42" t="n">
        <v>5.1</v>
      </c>
      <c r="R22" s="42" t="n">
        <v>10.7</v>
      </c>
      <c r="S22" s="42" t="n">
        <v>42.8</v>
      </c>
      <c r="T22" s="42" t="n">
        <v>72.3</v>
      </c>
      <c r="U22" s="42" t="n">
        <v>5.6</v>
      </c>
      <c r="V22" s="43" t="n">
        <v>16</v>
      </c>
      <c r="W22" s="44" t="e">
        <f aca="false">A22+1911</f>
        <v>#VALUE!</v>
      </c>
    </row>
    <row r="23" s="3" customFormat="true" ht="18.6" hidden="false" customHeight="true" outlineLevel="0" collapsed="false">
      <c r="A23" s="41" t="s">
        <v>41</v>
      </c>
      <c r="B23" s="42" t="n">
        <v>87.6</v>
      </c>
      <c r="C23" s="42" t="n">
        <v>96</v>
      </c>
      <c r="D23" s="42" t="n">
        <v>98.1</v>
      </c>
      <c r="E23" s="42" t="n">
        <v>98</v>
      </c>
      <c r="F23" s="42" t="n">
        <v>61</v>
      </c>
      <c r="G23" s="42" t="n">
        <v>79.9</v>
      </c>
      <c r="H23" s="42" t="n">
        <v>70.9</v>
      </c>
      <c r="I23" s="42" t="n">
        <v>83.1</v>
      </c>
      <c r="J23" s="42" t="n">
        <v>3.9</v>
      </c>
      <c r="K23" s="42" t="n">
        <v>34.6</v>
      </c>
      <c r="L23" s="42"/>
      <c r="M23" s="42" t="n">
        <v>1.6</v>
      </c>
      <c r="N23" s="42" t="n">
        <v>9.3</v>
      </c>
      <c r="O23" s="42" t="n">
        <v>137.3</v>
      </c>
      <c r="P23" s="42" t="n">
        <v>86.9</v>
      </c>
      <c r="Q23" s="42" t="n">
        <v>6.2</v>
      </c>
      <c r="R23" s="42" t="n">
        <v>11.7</v>
      </c>
      <c r="S23" s="42" t="n">
        <v>46.4</v>
      </c>
      <c r="T23" s="42" t="n">
        <v>73.7</v>
      </c>
      <c r="U23" s="42" t="n">
        <v>4.9</v>
      </c>
      <c r="V23" s="43" t="n">
        <v>18.5</v>
      </c>
      <c r="W23" s="44" t="e">
        <f aca="false">A23+1911</f>
        <v>#VALUE!</v>
      </c>
    </row>
    <row r="24" s="3" customFormat="true" ht="18.6" hidden="false" customHeight="true" outlineLevel="0" collapsed="false">
      <c r="A24" s="41" t="s">
        <v>42</v>
      </c>
      <c r="B24" s="42" t="n">
        <v>92.4</v>
      </c>
      <c r="C24" s="42" t="n">
        <v>98.5</v>
      </c>
      <c r="D24" s="42" t="n">
        <v>98.5</v>
      </c>
      <c r="E24" s="42" t="n">
        <v>98.9</v>
      </c>
      <c r="F24" s="42" t="n">
        <v>65.9</v>
      </c>
      <c r="G24" s="42" t="n">
        <v>81.7</v>
      </c>
      <c r="H24" s="42" t="n">
        <v>77</v>
      </c>
      <c r="I24" s="42" t="n">
        <v>84.9</v>
      </c>
      <c r="J24" s="42" t="n">
        <v>4.5</v>
      </c>
      <c r="K24" s="42" t="n">
        <v>36.9</v>
      </c>
      <c r="L24" s="42"/>
      <c r="M24" s="42" t="n">
        <v>1.8</v>
      </c>
      <c r="N24" s="42" t="n">
        <v>9</v>
      </c>
      <c r="O24" s="42" t="n">
        <v>142.7</v>
      </c>
      <c r="P24" s="42" t="n">
        <v>91.1</v>
      </c>
      <c r="Q24" s="42" t="n">
        <v>7.6</v>
      </c>
      <c r="R24" s="42" t="n">
        <v>13.3</v>
      </c>
      <c r="S24" s="42" t="n">
        <v>52.1</v>
      </c>
      <c r="T24" s="42" t="n">
        <v>78</v>
      </c>
      <c r="U24" s="42" t="n">
        <v>6.9</v>
      </c>
      <c r="V24" s="43" t="n">
        <v>19.2</v>
      </c>
      <c r="W24" s="44" t="e">
        <f aca="false">A24+1911</f>
        <v>#VALUE!</v>
      </c>
    </row>
    <row r="25" s="49" customFormat="true" ht="18.6" hidden="false" customHeight="true" outlineLevel="0" collapsed="false">
      <c r="A25" s="41" t="s">
        <v>43</v>
      </c>
      <c r="B25" s="47" t="n">
        <v>95.3</v>
      </c>
      <c r="C25" s="47" t="n">
        <v>101.9</v>
      </c>
      <c r="D25" s="47" t="n">
        <v>98.9</v>
      </c>
      <c r="E25" s="47" t="n">
        <v>99.3</v>
      </c>
      <c r="F25" s="47" t="n">
        <v>68.5</v>
      </c>
      <c r="G25" s="47" t="n">
        <v>82.8</v>
      </c>
      <c r="H25" s="47" t="n">
        <v>83.4</v>
      </c>
      <c r="I25" s="47" t="n">
        <v>87.3</v>
      </c>
      <c r="J25" s="47" t="n">
        <v>5.4</v>
      </c>
      <c r="K25" s="47" t="n">
        <v>40</v>
      </c>
      <c r="L25" s="47"/>
      <c r="M25" s="47" t="n">
        <v>1.7</v>
      </c>
      <c r="N25" s="47" t="n">
        <v>9.6</v>
      </c>
      <c r="O25" s="47" t="n">
        <v>145.8</v>
      </c>
      <c r="P25" s="47" t="n">
        <v>94.4</v>
      </c>
      <c r="Q25" s="47" t="n">
        <v>9.2</v>
      </c>
      <c r="R25" s="47" t="n">
        <v>15</v>
      </c>
      <c r="S25" s="47" t="n">
        <v>56.9</v>
      </c>
      <c r="T25" s="47" t="n">
        <v>80</v>
      </c>
      <c r="U25" s="47" t="n">
        <v>7.8</v>
      </c>
      <c r="V25" s="48" t="n">
        <v>19.9</v>
      </c>
      <c r="W25" s="44" t="e">
        <f aca="false">A25+1911</f>
        <v>#VALUE!</v>
      </c>
    </row>
    <row r="26" s="3" customFormat="true" ht="18.6" hidden="false" customHeight="true" outlineLevel="0" collapsed="false">
      <c r="A26" s="45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50"/>
    </row>
    <row r="27" s="3" customFormat="true" ht="18.6" hidden="false" customHeight="true" outlineLevel="0" collapsed="false">
      <c r="A27" s="41" t="s">
        <v>44</v>
      </c>
      <c r="B27" s="42" t="n">
        <v>98.6</v>
      </c>
      <c r="C27" s="42" t="n">
        <v>104.1</v>
      </c>
      <c r="D27" s="42" t="n">
        <v>99.5</v>
      </c>
      <c r="E27" s="42" t="n">
        <v>99.4</v>
      </c>
      <c r="F27" s="42" t="n">
        <v>72.9</v>
      </c>
      <c r="G27" s="42" t="n">
        <v>84.1</v>
      </c>
      <c r="H27" s="42" t="n">
        <v>85.4</v>
      </c>
      <c r="I27" s="42" t="n">
        <v>89.3</v>
      </c>
      <c r="J27" s="42" t="n">
        <v>6.8</v>
      </c>
      <c r="K27" s="42" t="n">
        <v>43.9</v>
      </c>
      <c r="L27" s="42"/>
      <c r="M27" s="42" t="n">
        <v>1.5</v>
      </c>
      <c r="N27" s="42" t="n">
        <v>9.7</v>
      </c>
      <c r="O27" s="42" t="n">
        <v>153.6</v>
      </c>
      <c r="P27" s="42" t="n">
        <v>96.8</v>
      </c>
      <c r="Q27" s="42" t="n">
        <v>10.9</v>
      </c>
      <c r="R27" s="42" t="n">
        <v>17</v>
      </c>
      <c r="S27" s="42" t="n">
        <v>49.6</v>
      </c>
      <c r="T27" s="42" t="n">
        <v>75</v>
      </c>
      <c r="U27" s="42" t="n">
        <v>6.8</v>
      </c>
      <c r="V27" s="43" t="n">
        <v>22.5</v>
      </c>
      <c r="W27" s="44" t="e">
        <f aca="false">A27+1911</f>
        <v>#VALUE!</v>
      </c>
    </row>
    <row r="28" s="3" customFormat="true" ht="18.6" hidden="false" customHeight="true" outlineLevel="0" collapsed="false">
      <c r="A28" s="41" t="s">
        <v>45</v>
      </c>
      <c r="B28" s="42" t="n">
        <v>101.8</v>
      </c>
      <c r="C28" s="42" t="n">
        <v>107.9</v>
      </c>
      <c r="D28" s="42" t="n">
        <v>100.4</v>
      </c>
      <c r="E28" s="42" t="n">
        <v>100.1</v>
      </c>
      <c r="F28" s="42" t="n">
        <v>75</v>
      </c>
      <c r="G28" s="42" t="n">
        <v>86.6</v>
      </c>
      <c r="H28" s="42" t="n">
        <v>89.4</v>
      </c>
      <c r="I28" s="42" t="n">
        <v>90.8</v>
      </c>
      <c r="J28" s="42" t="n">
        <v>9.8</v>
      </c>
      <c r="K28" s="42" t="n">
        <v>52.6</v>
      </c>
      <c r="L28" s="42"/>
      <c r="M28" s="42" t="n">
        <v>2.3</v>
      </c>
      <c r="N28" s="42" t="n">
        <v>10.1</v>
      </c>
      <c r="O28" s="42" t="n">
        <v>150.5</v>
      </c>
      <c r="P28" s="42" t="n">
        <v>100.5</v>
      </c>
      <c r="Q28" s="42" t="n">
        <v>13.9</v>
      </c>
      <c r="R28" s="42" t="n">
        <v>20.8</v>
      </c>
      <c r="S28" s="42" t="n">
        <v>49.2</v>
      </c>
      <c r="T28" s="42" t="n">
        <v>71.2</v>
      </c>
      <c r="U28" s="42" t="n">
        <v>6.4</v>
      </c>
      <c r="V28" s="43" t="n">
        <v>20.3</v>
      </c>
      <c r="W28" s="44" t="e">
        <f aca="false">A28+1911</f>
        <v>#VALUE!</v>
      </c>
    </row>
    <row r="29" s="3" customFormat="true" ht="18.6" hidden="false" customHeight="true" outlineLevel="0" collapsed="false">
      <c r="A29" s="41" t="s">
        <v>46</v>
      </c>
      <c r="B29" s="42" t="n">
        <v>104.3</v>
      </c>
      <c r="C29" s="42" t="n">
        <v>111.3</v>
      </c>
      <c r="D29" s="42" t="n">
        <v>100.9</v>
      </c>
      <c r="E29" s="42" t="n">
        <v>101.3</v>
      </c>
      <c r="F29" s="42" t="n">
        <v>79.5</v>
      </c>
      <c r="G29" s="42" t="n">
        <v>89.4</v>
      </c>
      <c r="H29" s="42" t="n">
        <v>92.4</v>
      </c>
      <c r="I29" s="42" t="n">
        <v>94.8</v>
      </c>
      <c r="J29" s="42" t="n">
        <v>15.1</v>
      </c>
      <c r="K29" s="42" t="n">
        <v>64.9</v>
      </c>
      <c r="L29" s="42"/>
      <c r="M29" s="42" t="n">
        <v>2.4</v>
      </c>
      <c r="N29" s="42" t="n">
        <v>11</v>
      </c>
      <c r="O29" s="42" t="n">
        <v>156.6</v>
      </c>
      <c r="P29" s="42" t="n">
        <v>106.9</v>
      </c>
      <c r="Q29" s="42" t="n">
        <v>17.6</v>
      </c>
      <c r="R29" s="42" t="n">
        <v>27.3</v>
      </c>
      <c r="S29" s="42" t="n">
        <v>53</v>
      </c>
      <c r="T29" s="42" t="n">
        <v>74.8</v>
      </c>
      <c r="U29" s="42" t="n">
        <v>8.5</v>
      </c>
      <c r="V29" s="43" t="n">
        <v>20.3</v>
      </c>
      <c r="W29" s="44" t="e">
        <f aca="false">A29+1911</f>
        <v>#VALUE!</v>
      </c>
    </row>
    <row r="30" s="3" customFormat="true" ht="18.6" hidden="false" customHeight="true" outlineLevel="0" collapsed="false">
      <c r="A30" s="41" t="s">
        <v>47</v>
      </c>
      <c r="B30" s="42" t="n">
        <v>107</v>
      </c>
      <c r="C30" s="42" t="n">
        <v>114.7</v>
      </c>
      <c r="D30" s="42" t="n">
        <v>101.8</v>
      </c>
      <c r="E30" s="42" t="n">
        <v>101.3</v>
      </c>
      <c r="F30" s="42" t="n">
        <v>84.9</v>
      </c>
      <c r="G30" s="42" t="n">
        <v>90.6</v>
      </c>
      <c r="H30" s="42" t="n">
        <v>93.7</v>
      </c>
      <c r="I30" s="42" t="n">
        <v>97.2</v>
      </c>
      <c r="J30" s="42" t="n">
        <v>20</v>
      </c>
      <c r="K30" s="42" t="n">
        <v>75.8</v>
      </c>
      <c r="L30" s="42"/>
      <c r="M30" s="42" t="n">
        <v>2.8</v>
      </c>
      <c r="N30" s="42" t="n">
        <v>11.8</v>
      </c>
      <c r="O30" s="42" t="n">
        <v>163.4</v>
      </c>
      <c r="P30" s="42" t="n">
        <v>109.8</v>
      </c>
      <c r="Q30" s="42" t="n">
        <v>22.7</v>
      </c>
      <c r="R30" s="42" t="n">
        <v>31.5</v>
      </c>
      <c r="S30" s="42" t="n">
        <v>53</v>
      </c>
      <c r="T30" s="42" t="n">
        <v>72.7</v>
      </c>
      <c r="U30" s="42" t="n">
        <v>6.7</v>
      </c>
      <c r="V30" s="43" t="n">
        <v>16.4</v>
      </c>
      <c r="W30" s="44" t="e">
        <f aca="false">A30+1911</f>
        <v>#VALUE!</v>
      </c>
    </row>
    <row r="31" s="3" customFormat="true" ht="18.6" hidden="false" customHeight="true" outlineLevel="0" collapsed="false">
      <c r="A31" s="41" t="s">
        <v>48</v>
      </c>
      <c r="B31" s="42" t="n">
        <v>110</v>
      </c>
      <c r="C31" s="42" t="n">
        <v>118.4</v>
      </c>
      <c r="D31" s="42" t="n">
        <v>102.6</v>
      </c>
      <c r="E31" s="42" t="n">
        <v>102.5</v>
      </c>
      <c r="F31" s="42" t="n">
        <v>85.2</v>
      </c>
      <c r="G31" s="42" t="n">
        <v>91.5</v>
      </c>
      <c r="H31" s="42" t="n">
        <v>95.4</v>
      </c>
      <c r="I31" s="42" t="n">
        <v>99.2</v>
      </c>
      <c r="J31" s="42" t="n">
        <v>27.1</v>
      </c>
      <c r="K31" s="42" t="n">
        <v>85.5</v>
      </c>
      <c r="L31" s="42"/>
      <c r="M31" s="42" t="n">
        <v>2.8</v>
      </c>
      <c r="N31" s="42" t="n">
        <v>12.1</v>
      </c>
      <c r="O31" s="42" t="n">
        <v>165.2</v>
      </c>
      <c r="P31" s="42" t="n">
        <v>112.2</v>
      </c>
      <c r="Q31" s="42" t="n">
        <v>29.8</v>
      </c>
      <c r="R31" s="42" t="n">
        <v>36.1</v>
      </c>
      <c r="S31" s="42" t="n">
        <v>53.8</v>
      </c>
      <c r="T31" s="42" t="n">
        <v>71.3</v>
      </c>
      <c r="U31" s="42" t="n">
        <v>7.4</v>
      </c>
      <c r="V31" s="43" t="n">
        <v>18.9</v>
      </c>
      <c r="W31" s="44" t="e">
        <f aca="false">A31+1911</f>
        <v>#VALUE!</v>
      </c>
    </row>
    <row r="32" s="3" customFormat="true" ht="18.6" hidden="false" customHeight="true" outlineLevel="0" collapsed="false">
      <c r="A32" s="45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50"/>
    </row>
    <row r="33" s="3" customFormat="true" ht="18.6" hidden="false" customHeight="true" outlineLevel="0" collapsed="false">
      <c r="A33" s="41" t="s">
        <v>49</v>
      </c>
      <c r="B33" s="42" t="n">
        <v>111</v>
      </c>
      <c r="C33" s="42" t="n">
        <v>122.6</v>
      </c>
      <c r="D33" s="42" t="n">
        <v>102.6</v>
      </c>
      <c r="E33" s="42" t="n">
        <v>103.2</v>
      </c>
      <c r="F33" s="42" t="n">
        <v>86.9</v>
      </c>
      <c r="G33" s="42" t="n">
        <v>92.4</v>
      </c>
      <c r="H33" s="42" t="n">
        <v>96.6</v>
      </c>
      <c r="I33" s="42" t="n">
        <v>99.6</v>
      </c>
      <c r="J33" s="42" t="n">
        <v>30.1</v>
      </c>
      <c r="K33" s="42" t="n">
        <v>95.8</v>
      </c>
      <c r="L33" s="42"/>
      <c r="M33" s="42" t="n">
        <v>2.4</v>
      </c>
      <c r="N33" s="42" t="n">
        <v>13.8</v>
      </c>
      <c r="O33" s="42" t="n">
        <v>158.4</v>
      </c>
      <c r="P33" s="42" t="n">
        <v>112.8</v>
      </c>
      <c r="Q33" s="42" t="n">
        <v>31.9</v>
      </c>
      <c r="R33" s="42" t="n">
        <v>42.7</v>
      </c>
      <c r="S33" s="42" t="n">
        <v>50.8</v>
      </c>
      <c r="T33" s="42" t="n">
        <v>68.9</v>
      </c>
      <c r="U33" s="42" t="n">
        <v>8</v>
      </c>
      <c r="V33" s="43" t="n">
        <v>18.8</v>
      </c>
      <c r="W33" s="44" t="e">
        <f aca="false">A33+1911</f>
        <v>#VALUE!</v>
      </c>
    </row>
    <row r="34" s="3" customFormat="true" ht="18.6" hidden="false" customHeight="true" outlineLevel="0" collapsed="false">
      <c r="A34" s="41" t="s">
        <v>50</v>
      </c>
      <c r="B34" s="42" t="n">
        <v>113.4</v>
      </c>
      <c r="C34" s="42" t="n">
        <v>124.3</v>
      </c>
      <c r="D34" s="42" t="n">
        <v>102.2</v>
      </c>
      <c r="E34" s="42" t="n">
        <v>103.8</v>
      </c>
      <c r="F34" s="42" t="n">
        <v>90.2</v>
      </c>
      <c r="G34" s="42" t="n">
        <v>93.2</v>
      </c>
      <c r="H34" s="42" t="n">
        <v>97.1</v>
      </c>
      <c r="I34" s="42" t="n">
        <v>101.6</v>
      </c>
      <c r="J34" s="42" t="n">
        <v>39.1</v>
      </c>
      <c r="K34" s="42" t="n">
        <v>104</v>
      </c>
      <c r="L34" s="42"/>
      <c r="M34" s="42" t="n">
        <v>2.2</v>
      </c>
      <c r="N34" s="42" t="n">
        <v>12.7</v>
      </c>
      <c r="O34" s="42" t="n">
        <v>162</v>
      </c>
      <c r="P34" s="42" t="n">
        <v>117.9</v>
      </c>
      <c r="Q34" s="42" t="n">
        <v>38.1</v>
      </c>
      <c r="R34" s="42" t="n">
        <v>44.6</v>
      </c>
      <c r="S34" s="42" t="n">
        <v>51.5</v>
      </c>
      <c r="T34" s="42" t="n">
        <v>65</v>
      </c>
      <c r="U34" s="42" t="n">
        <v>5.6</v>
      </c>
      <c r="V34" s="43" t="n">
        <v>18.4</v>
      </c>
      <c r="W34" s="44" t="e">
        <f aca="false">A34+1911</f>
        <v>#VALUE!</v>
      </c>
    </row>
    <row r="35" s="3" customFormat="true" ht="18.6" hidden="false" customHeight="true" outlineLevel="0" collapsed="false">
      <c r="A35" s="41" t="s">
        <v>51</v>
      </c>
      <c r="B35" s="42" t="n">
        <v>116.7</v>
      </c>
      <c r="C35" s="42" t="n">
        <v>126.9</v>
      </c>
      <c r="D35" s="42" t="n">
        <v>103.9</v>
      </c>
      <c r="E35" s="42" t="n">
        <v>104</v>
      </c>
      <c r="F35" s="42" t="n">
        <v>92</v>
      </c>
      <c r="G35" s="42" t="n">
        <v>94.1</v>
      </c>
      <c r="H35" s="42" t="n">
        <v>98.8</v>
      </c>
      <c r="I35" s="42" t="n">
        <v>102.5</v>
      </c>
      <c r="J35" s="42" t="n">
        <v>50.3</v>
      </c>
      <c r="K35" s="42" t="n">
        <v>110.7</v>
      </c>
      <c r="L35" s="42"/>
      <c r="M35" s="42" t="n">
        <v>3.7</v>
      </c>
      <c r="N35" s="42" t="n">
        <v>13</v>
      </c>
      <c r="O35" s="42" t="n">
        <v>161.3</v>
      </c>
      <c r="P35" s="42" t="n">
        <v>121.3</v>
      </c>
      <c r="Q35" s="42" t="n">
        <v>45.8</v>
      </c>
      <c r="R35" s="42" t="n">
        <v>49.3</v>
      </c>
      <c r="S35" s="42" t="n">
        <v>51.6</v>
      </c>
      <c r="T35" s="42" t="n">
        <v>66.6</v>
      </c>
      <c r="U35" s="42" t="n">
        <v>6.5</v>
      </c>
      <c r="V35" s="43" t="n">
        <v>18.5</v>
      </c>
      <c r="W35" s="44" t="e">
        <f aca="false">A35+1911</f>
        <v>#VALUE!</v>
      </c>
    </row>
    <row r="36" s="3" customFormat="true" ht="18.6" hidden="false" customHeight="true" outlineLevel="0" collapsed="false">
      <c r="A36" s="41" t="s">
        <v>52</v>
      </c>
      <c r="B36" s="42" t="n">
        <v>121.5</v>
      </c>
      <c r="C36" s="42" t="n">
        <v>129.6</v>
      </c>
      <c r="D36" s="42" t="n">
        <v>104.7</v>
      </c>
      <c r="E36" s="42" t="n">
        <v>105.5</v>
      </c>
      <c r="F36" s="42" t="n">
        <v>92.3</v>
      </c>
      <c r="G36" s="42" t="n">
        <v>94.7</v>
      </c>
      <c r="H36" s="42" t="n">
        <v>100.3</v>
      </c>
      <c r="I36" s="42" t="n">
        <v>104.4</v>
      </c>
      <c r="J36" s="42" t="n">
        <v>59.8</v>
      </c>
      <c r="K36" s="42" t="n">
        <v>119.5</v>
      </c>
      <c r="L36" s="42"/>
      <c r="M36" s="42" t="n">
        <v>3.4</v>
      </c>
      <c r="N36" s="42" t="n">
        <v>13.4</v>
      </c>
      <c r="O36" s="42" t="n">
        <v>159.2</v>
      </c>
      <c r="P36" s="42" t="n">
        <v>122</v>
      </c>
      <c r="Q36" s="42" t="n">
        <v>53.3</v>
      </c>
      <c r="R36" s="42" t="n">
        <v>52.2</v>
      </c>
      <c r="S36" s="42" t="n">
        <v>50</v>
      </c>
      <c r="T36" s="42" t="n">
        <v>62.1</v>
      </c>
      <c r="U36" s="42" t="n">
        <v>7.6</v>
      </c>
      <c r="V36" s="43" t="n">
        <v>18.7</v>
      </c>
      <c r="W36" s="44" t="e">
        <f aca="false">A36+1911</f>
        <v>#VALUE!</v>
      </c>
    </row>
    <row r="37" s="3" customFormat="true" ht="18.6" hidden="false" customHeight="true" outlineLevel="0" collapsed="false">
      <c r="A37" s="41" t="s">
        <v>53</v>
      </c>
      <c r="B37" s="42" t="n">
        <v>125.1</v>
      </c>
      <c r="C37" s="42" t="n">
        <v>135.2</v>
      </c>
      <c r="D37" s="42" t="s">
        <v>54</v>
      </c>
      <c r="E37" s="42" t="s">
        <v>54</v>
      </c>
      <c r="F37" s="42" t="n">
        <v>92.3</v>
      </c>
      <c r="G37" s="42" t="n">
        <v>94.9</v>
      </c>
      <c r="H37" s="42" t="n">
        <v>102.2</v>
      </c>
      <c r="I37" s="42" t="n">
        <v>109</v>
      </c>
      <c r="J37" s="42" t="n">
        <v>70.4</v>
      </c>
      <c r="K37" s="42" t="n">
        <v>131.9</v>
      </c>
      <c r="L37" s="42"/>
      <c r="M37" s="42" t="n">
        <v>3.8</v>
      </c>
      <c r="N37" s="42" t="n">
        <v>12.8</v>
      </c>
      <c r="O37" s="42" t="n">
        <v>160.3</v>
      </c>
      <c r="P37" s="42" t="n">
        <v>126.5</v>
      </c>
      <c r="Q37" s="42" t="n">
        <v>58.2</v>
      </c>
      <c r="R37" s="42" t="n">
        <v>56.3</v>
      </c>
      <c r="S37" s="42" t="n">
        <v>47.1</v>
      </c>
      <c r="T37" s="42" t="n">
        <v>57.7</v>
      </c>
      <c r="U37" s="42" t="n">
        <v>5.1</v>
      </c>
      <c r="V37" s="43" t="n">
        <v>17.2</v>
      </c>
      <c r="W37" s="44" t="e">
        <f aca="false">A37+1911</f>
        <v>#VALUE!</v>
      </c>
    </row>
    <row r="38" s="3" customFormat="true" ht="18.6" hidden="false" customHeight="true" outlineLevel="0" collapsed="false">
      <c r="A38" s="45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50"/>
    </row>
    <row r="39" s="3" customFormat="true" ht="18.6" hidden="false" customHeight="true" outlineLevel="0" collapsed="false">
      <c r="A39" s="41" t="s">
        <v>55</v>
      </c>
      <c r="B39" s="42" t="n">
        <v>131.3</v>
      </c>
      <c r="C39" s="42" t="n">
        <v>137.3</v>
      </c>
      <c r="D39" s="42" t="s">
        <v>54</v>
      </c>
      <c r="E39" s="42" t="s">
        <v>54</v>
      </c>
      <c r="F39" s="42" t="n">
        <v>94.5</v>
      </c>
      <c r="G39" s="42" t="n">
        <v>95.5</v>
      </c>
      <c r="H39" s="42" t="n">
        <v>107</v>
      </c>
      <c r="I39" s="42" t="n">
        <v>111.4</v>
      </c>
      <c r="J39" s="42" t="n">
        <v>79.9</v>
      </c>
      <c r="K39" s="42" t="n">
        <v>137.7</v>
      </c>
      <c r="L39" s="42"/>
      <c r="M39" s="42" t="n">
        <v>4</v>
      </c>
      <c r="N39" s="42" t="n">
        <v>12.9</v>
      </c>
      <c r="O39" s="42" t="n">
        <v>165.3</v>
      </c>
      <c r="P39" s="42" t="n">
        <v>125.1</v>
      </c>
      <c r="Q39" s="42" t="n">
        <v>65.9</v>
      </c>
      <c r="R39" s="42" t="n">
        <v>59.2</v>
      </c>
      <c r="S39" s="42" t="n">
        <v>47.1</v>
      </c>
      <c r="T39" s="42" t="n">
        <v>58.3</v>
      </c>
      <c r="U39" s="42" t="n">
        <v>6.7</v>
      </c>
      <c r="V39" s="43" t="n">
        <v>18.3</v>
      </c>
      <c r="W39" s="44" t="e">
        <f aca="false">A39+1911</f>
        <v>#VALUE!</v>
      </c>
    </row>
    <row r="40" s="3" customFormat="true" ht="18.6" hidden="false" customHeight="true" outlineLevel="0" collapsed="false">
      <c r="A40" s="41" t="s">
        <v>56</v>
      </c>
      <c r="B40" s="42" t="n">
        <v>131.8</v>
      </c>
      <c r="C40" s="42" t="n">
        <v>140.6</v>
      </c>
      <c r="D40" s="42" t="s">
        <v>54</v>
      </c>
      <c r="E40" s="42" t="s">
        <v>54</v>
      </c>
      <c r="F40" s="42" t="n">
        <v>95.5</v>
      </c>
      <c r="G40" s="42" t="n">
        <v>95.5</v>
      </c>
      <c r="H40" s="42" t="n">
        <v>111.3</v>
      </c>
      <c r="I40" s="42" t="n">
        <v>128.7</v>
      </c>
      <c r="J40" s="42" t="n">
        <v>85.4</v>
      </c>
      <c r="K40" s="42" t="n">
        <v>147.8</v>
      </c>
      <c r="L40" s="42"/>
      <c r="M40" s="42" t="n">
        <v>4</v>
      </c>
      <c r="N40" s="42" t="n">
        <v>12.9</v>
      </c>
      <c r="O40" s="42" t="n">
        <v>160.5</v>
      </c>
      <c r="P40" s="42" t="n">
        <v>128.4</v>
      </c>
      <c r="Q40" s="42" t="n">
        <v>66.6</v>
      </c>
      <c r="R40" s="42" t="n">
        <v>61.6</v>
      </c>
      <c r="S40" s="42" t="n">
        <v>43</v>
      </c>
      <c r="T40" s="42" t="n">
        <v>54.9</v>
      </c>
      <c r="U40" s="42" t="n">
        <v>6.6</v>
      </c>
      <c r="V40" s="43" t="n">
        <v>17.6</v>
      </c>
      <c r="W40" s="44" t="e">
        <f aca="false">A40+1911</f>
        <v>#VALUE!</v>
      </c>
    </row>
    <row r="41" s="3" customFormat="true" ht="18.6" hidden="false" customHeight="true" outlineLevel="0" collapsed="false">
      <c r="A41" s="41" t="s">
        <v>57</v>
      </c>
      <c r="B41" s="42" t="n">
        <v>131.28</v>
      </c>
      <c r="C41" s="42" t="n">
        <v>142.63</v>
      </c>
      <c r="D41" s="42"/>
      <c r="E41" s="42"/>
      <c r="F41" s="42" t="n">
        <v>95.88</v>
      </c>
      <c r="G41" s="42" t="n">
        <v>96.55</v>
      </c>
      <c r="H41" s="42" t="n">
        <v>106.66</v>
      </c>
      <c r="I41" s="42" t="n">
        <v>117.35</v>
      </c>
      <c r="J41" s="42" t="n">
        <v>93.77</v>
      </c>
      <c r="K41" s="42" t="n">
        <v>156.13</v>
      </c>
      <c r="L41" s="42"/>
      <c r="M41" s="42" t="n">
        <v>3.76</v>
      </c>
      <c r="N41" s="42" t="n">
        <v>12.24</v>
      </c>
      <c r="O41" s="42" t="n">
        <v>151.35</v>
      </c>
      <c r="P41" s="42" t="n">
        <v>121.81</v>
      </c>
      <c r="Q41" s="42" t="n">
        <v>68.14</v>
      </c>
      <c r="R41" s="42" t="n">
        <v>61.03</v>
      </c>
      <c r="S41" s="42" t="n">
        <v>42.68</v>
      </c>
      <c r="T41" s="42" t="n">
        <v>52.84</v>
      </c>
      <c r="U41" s="42" t="n">
        <v>5.83</v>
      </c>
      <c r="V41" s="43" t="n">
        <v>19.19</v>
      </c>
      <c r="W41" s="44" t="n">
        <v>1999</v>
      </c>
    </row>
    <row r="42" s="3" customFormat="true" ht="9.7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2"/>
      <c r="N42" s="52"/>
      <c r="O42" s="52"/>
      <c r="P42" s="52"/>
      <c r="Q42" s="52"/>
      <c r="R42" s="52"/>
      <c r="S42" s="52"/>
      <c r="T42" s="52"/>
      <c r="U42" s="52"/>
      <c r="V42" s="54"/>
      <c r="W42" s="55"/>
    </row>
    <row r="43" s="3" customFormat="true" ht="14.25" hidden="false" customHeight="true" outlineLevel="0" collapsed="false">
      <c r="A43" s="56" t="s">
        <v>58</v>
      </c>
      <c r="M43" s="3" t="s">
        <v>59</v>
      </c>
    </row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</sheetData>
  <mergeCells count="43">
    <mergeCell ref="A2:K2"/>
    <mergeCell ref="M2:W2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F6:G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0:49:13Z</dcterms:created>
  <dc:creator>CMS</dc:creator>
  <dc:description/>
  <cp:keywords>B4</cp:keywords>
  <dc:language>en-US</dc:language>
  <cp:lastModifiedBy>vc6996</cp:lastModifiedBy>
  <cp:lastPrinted>2001-05-21T09:31:25Z</cp:lastPrinted>
  <dcterms:modified xsi:type="dcterms:W3CDTF">2004-08-03T05:48:57Z</dcterms:modified>
  <cp:revision>0</cp:revision>
  <dc:subject>Improvement of Living Standard in Rural Area</dc:subject>
  <dc:title>農家家庭設備之改善</dc:title>
</cp:coreProperties>
</file>