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  農產品生產費用與收益" sheetId="1" state="visible" r:id="rId2"/>
    <sheet name="Module1" sheetId="2" state="hidden" r:id="rId3"/>
  </sheets>
  <definedNames>
    <definedName function="false" hidden="false" localSheetId="0" name="_xlnm.Print_Area" vbProcedure="false">'1.  農產品生產費用與收益'!$A$1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94     89</t>
    </r>
    <r>
      <rPr>
        <sz val="8"/>
        <rFont val="Noto Sans"/>
        <family val="2"/>
      </rPr>
      <t xml:space="preserve">年農業統計年報</t>
    </r>
  </si>
  <si>
    <t xml:space="preserve">AG. STATISTICS YEARBOOK 2000        395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農產品生產費用與收益</t>
    </r>
  </si>
  <si>
    <t xml:space="preserve">1.  Production Cost and Income of Farm Products</t>
  </si>
  <si>
    <r>
      <rPr>
        <sz val="7"/>
        <rFont val="Noto Sans"/>
        <family val="2"/>
      </rPr>
      <t xml:space="preserve">   單位</t>
    </r>
    <r>
      <rPr>
        <sz val="7"/>
        <rFont val="標楷體"/>
        <family val="4"/>
        <charset val="136"/>
      </rPr>
      <t xml:space="preserve">: </t>
    </r>
    <r>
      <rPr>
        <sz val="7"/>
        <rFont val="Noto Sans"/>
        <family val="2"/>
      </rPr>
      <t xml:space="preserve">元</t>
    </r>
  </si>
  <si>
    <t xml:space="preserve">Unit : N.T.$   </t>
  </si>
  <si>
    <t xml:space="preserve">一期蓬萊</t>
  </si>
  <si>
    <t xml:space="preserve">二期蓬萊</t>
  </si>
  <si>
    <t xml:space="preserve">一期在萊</t>
  </si>
  <si>
    <t xml:space="preserve">二期在萊</t>
  </si>
  <si>
    <t xml:space="preserve">二期飼料玉米</t>
  </si>
  <si>
    <t xml:space="preserve">二期甜玉米</t>
  </si>
  <si>
    <t xml:space="preserve">一期高粱</t>
  </si>
  <si>
    <t xml:space="preserve">一期作落花生</t>
  </si>
  <si>
    <t xml:space="preserve">二期作落花生</t>
  </si>
  <si>
    <t xml:space="preserve">裡作紅豆</t>
  </si>
  <si>
    <t xml:space="preserve">裡作甘藷</t>
  </si>
  <si>
    <t xml:space="preserve">手採茶青</t>
  </si>
  <si>
    <t xml:space="preserve">機採茶青</t>
  </si>
  <si>
    <t xml:space="preserve">生食甘蔗</t>
  </si>
  <si>
    <t xml:space="preserve">1st Crop</t>
  </si>
  <si>
    <t xml:space="preserve">2nd Crop</t>
  </si>
  <si>
    <t xml:space="preserve">Winter Corp</t>
  </si>
  <si>
    <t xml:space="preserve"> 項          目</t>
  </si>
  <si>
    <t xml:space="preserve">Japonica</t>
  </si>
  <si>
    <t xml:space="preserve">India</t>
  </si>
  <si>
    <t xml:space="preserve">2st Crop</t>
  </si>
  <si>
    <t xml:space="preserve">Adzuki</t>
  </si>
  <si>
    <t xml:space="preserve">Sweet</t>
  </si>
  <si>
    <t xml:space="preserve">Hand</t>
  </si>
  <si>
    <t xml:space="preserve">Machine</t>
  </si>
  <si>
    <t xml:space="preserve">Sugarcane</t>
  </si>
  <si>
    <t xml:space="preserve">Items</t>
  </si>
  <si>
    <t xml:space="preserve">Rice</t>
  </si>
  <si>
    <t xml:space="preserve">Maize Feed</t>
  </si>
  <si>
    <t xml:space="preserve">Maize</t>
  </si>
  <si>
    <t xml:space="preserve">Sorghum</t>
  </si>
  <si>
    <t xml:space="preserve">Peanuts</t>
  </si>
  <si>
    <t xml:space="preserve">Beans</t>
  </si>
  <si>
    <t xml:space="preserve">Potatoes</t>
  </si>
  <si>
    <t xml:space="preserve">Tea Leaf</t>
  </si>
  <si>
    <t xml:space="preserve">(Fresh)</t>
  </si>
  <si>
    <t xml:space="preserve">1999/00</t>
  </si>
  <si>
    <r>
      <rPr>
        <sz val="8"/>
        <rFont val="Noto Sans"/>
        <family val="2"/>
      </rPr>
      <t xml:space="preserve">一 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每公頃生產費用</t>
    </r>
  </si>
  <si>
    <t xml:space="preserve">1. Production Cost Per Ha.</t>
  </si>
  <si>
    <t xml:space="preserve">種苗費</t>
  </si>
  <si>
    <t xml:space="preserve">   Seed &amp; Seedling</t>
  </si>
  <si>
    <t xml:space="preserve">肥料費</t>
  </si>
  <si>
    <t xml:space="preserve">   Fertilzer</t>
  </si>
  <si>
    <t xml:space="preserve">人工費</t>
  </si>
  <si>
    <t xml:space="preserve">   Man-Labor</t>
  </si>
  <si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自 給 部 分 </t>
    </r>
    <r>
      <rPr>
        <sz val="8"/>
        <rFont val="Times New Roman"/>
        <family val="1"/>
      </rPr>
      <t xml:space="preserve">)</t>
    </r>
  </si>
  <si>
    <t xml:space="preserve">-</t>
  </si>
  <si>
    <t xml:space="preserve">    (Family Labor)</t>
  </si>
  <si>
    <t xml:space="preserve">包工費</t>
  </si>
  <si>
    <t xml:space="preserve">   Contract Labor</t>
  </si>
  <si>
    <t xml:space="preserve">人畜工費</t>
  </si>
  <si>
    <t xml:space="preserve">   Man or Animal Labor</t>
  </si>
  <si>
    <t xml:space="preserve">人機工費</t>
  </si>
  <si>
    <t xml:space="preserve">   Mechanization</t>
  </si>
  <si>
    <t xml:space="preserve">農藥費</t>
  </si>
  <si>
    <t xml:space="preserve">   Chemical &amp; Herbicide</t>
  </si>
  <si>
    <t xml:space="preserve">能源費</t>
  </si>
  <si>
    <t xml:space="preserve">   Energy</t>
  </si>
  <si>
    <t xml:space="preserve">材料費</t>
  </si>
  <si>
    <t xml:space="preserve">   Materials of Equipment</t>
  </si>
  <si>
    <t xml:space="preserve">購水費</t>
  </si>
  <si>
    <t xml:space="preserve">   Irrigation Charge</t>
  </si>
  <si>
    <t xml:space="preserve">直接費用合計</t>
  </si>
  <si>
    <t xml:space="preserve">         Direct Cost</t>
  </si>
  <si>
    <t xml:space="preserve">農用設施費</t>
  </si>
  <si>
    <t xml:space="preserve">   Agriculture Facilities Ex-</t>
  </si>
  <si>
    <r>
      <rPr>
        <sz val="8"/>
        <rFont val="Times New Roman"/>
        <family val="1"/>
      </rPr>
      <t xml:space="preserve"> (  </t>
    </r>
    <r>
      <rPr>
        <sz val="8"/>
        <rFont val="Noto Sans"/>
        <family val="2"/>
      </rPr>
      <t xml:space="preserve">折  舊  費   </t>
    </r>
    <r>
      <rPr>
        <sz val="8"/>
        <rFont val="Times New Roman"/>
        <family val="1"/>
      </rPr>
      <t xml:space="preserve">)</t>
    </r>
  </si>
  <si>
    <t xml:space="preserve">            penditure (Depreciation)</t>
  </si>
  <si>
    <t xml:space="preserve">   </t>
  </si>
  <si>
    <t xml:space="preserve">農機具費</t>
  </si>
  <si>
    <t xml:space="preserve">   Farming Tools</t>
  </si>
  <si>
    <t xml:space="preserve">    (Depreciation)</t>
  </si>
  <si>
    <t xml:space="preserve"> 稅            捐</t>
  </si>
  <si>
    <t xml:space="preserve">   Taxes and fee</t>
  </si>
  <si>
    <t xml:space="preserve">間接費用合計</t>
  </si>
  <si>
    <t xml:space="preserve">         Indirect Cost</t>
  </si>
  <si>
    <t xml:space="preserve">副產物價值</t>
  </si>
  <si>
    <t xml:space="preserve">         By-products value</t>
  </si>
  <si>
    <t xml:space="preserve">第一種生產費</t>
  </si>
  <si>
    <t xml:space="preserve">     Primary prod. Cost</t>
  </si>
  <si>
    <t xml:space="preserve">地租</t>
  </si>
  <si>
    <t xml:space="preserve">         Land Rents</t>
  </si>
  <si>
    <r>
      <rPr>
        <sz val="8"/>
        <rFont val="標楷體"/>
        <family val="4"/>
        <charset val="136"/>
      </rPr>
      <t xml:space="preserve">(  </t>
    </r>
    <r>
      <rPr>
        <sz val="8"/>
        <rFont val="Noto Sans"/>
        <family val="2"/>
      </rPr>
      <t xml:space="preserve">自  給  部  分  </t>
    </r>
    <r>
      <rPr>
        <sz val="8"/>
        <rFont val="Times New Roman"/>
        <family val="1"/>
      </rPr>
      <t xml:space="preserve">)</t>
    </r>
  </si>
  <si>
    <t xml:space="preserve">        (Self-Supplied)</t>
  </si>
  <si>
    <t xml:space="preserve">資本利息</t>
  </si>
  <si>
    <t xml:space="preserve">        Capital Interest</t>
  </si>
  <si>
    <t xml:space="preserve">第二種生產費</t>
  </si>
  <si>
    <t xml:space="preserve">     Secondary Prod. Cost</t>
  </si>
  <si>
    <t xml:space="preserve">生產費用總計</t>
  </si>
  <si>
    <t xml:space="preserve">     Total Production Cost.</t>
  </si>
  <si>
    <r>
      <rPr>
        <sz val="8"/>
        <rFont val="Noto Sans"/>
        <family val="2"/>
      </rPr>
      <t xml:space="preserve">二 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每公頃生產量與收益</t>
    </r>
  </si>
  <si>
    <t xml:space="preserve">2. Production Quantity and</t>
  </si>
  <si>
    <t xml:space="preserve">     Value Per Ha.</t>
  </si>
  <si>
    <r>
      <rPr>
        <sz val="8"/>
        <rFont val="Noto Sans"/>
        <family val="2"/>
      </rPr>
      <t xml:space="preserve">樣本平均產量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Times New Roman"/>
        <family val="1"/>
      </rPr>
      <t xml:space="preserve">)   </t>
    </r>
  </si>
  <si>
    <t xml:space="preserve">     Sampled Ave. Production (kg)</t>
  </si>
  <si>
    <t xml:space="preserve">主產物價值</t>
  </si>
  <si>
    <t xml:space="preserve">     Main Product Value</t>
  </si>
  <si>
    <t xml:space="preserve">粗收益</t>
  </si>
  <si>
    <t xml:space="preserve">     Gross Income</t>
  </si>
  <si>
    <t xml:space="preserve">損益</t>
  </si>
  <si>
    <t xml:space="preserve">     Surplus or Deficit</t>
  </si>
  <si>
    <t xml:space="preserve">家族勞動報酬</t>
  </si>
  <si>
    <t xml:space="preserve">     Family Labor Remuneration</t>
  </si>
  <si>
    <t xml:space="preserve">農家賺款</t>
  </si>
  <si>
    <t xml:space="preserve">     Agri. Family Income</t>
  </si>
  <si>
    <r>
      <rPr>
        <sz val="8"/>
        <rFont val="Noto Sans"/>
        <family val="2"/>
      </rPr>
      <t xml:space="preserve">三 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每百公斤生產成本</t>
    </r>
  </si>
  <si>
    <t xml:space="preserve">3. Production Cost Per 100 kg.</t>
  </si>
  <si>
    <t xml:space="preserve">第一種成本</t>
  </si>
  <si>
    <t xml:space="preserve">     Primary Prod. Cost</t>
  </si>
  <si>
    <t xml:space="preserve">第二種成本</t>
  </si>
  <si>
    <r>
      <rPr>
        <sz val="8"/>
        <rFont val="Noto Sans"/>
        <family val="2"/>
      </rPr>
      <t xml:space="preserve">四 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每公頃人工時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小時</t>
    </r>
    <r>
      <rPr>
        <sz val="8"/>
        <rFont val="Times New Roman"/>
        <family val="1"/>
      </rPr>
      <t xml:space="preserve">)</t>
    </r>
  </si>
  <si>
    <t xml:space="preserve">4. Labor-Hours Per Ha (hour).</t>
  </si>
  <si>
    <t xml:space="preserve">男工</t>
  </si>
  <si>
    <t xml:space="preserve">     Male Labor </t>
  </si>
  <si>
    <t xml:space="preserve">女工</t>
  </si>
  <si>
    <t xml:space="preserve">     Female Labor 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1. </t>
    </r>
    <r>
      <rPr>
        <sz val="8"/>
        <rFont val="Noto Sans"/>
        <family val="2"/>
      </rPr>
      <t xml:space="preserve">第一種生產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直接成本 </t>
    </r>
    <r>
      <rPr>
        <sz val="8"/>
        <rFont val="Times New Roman"/>
        <family val="1"/>
      </rPr>
      <t xml:space="preserve">+ </t>
    </r>
    <r>
      <rPr>
        <sz val="8"/>
        <rFont val="Noto Sans"/>
        <family val="2"/>
      </rPr>
      <t xml:space="preserve">間接成本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含地租及資本利息</t>
    </r>
    <r>
      <rPr>
        <sz val="8"/>
        <rFont val="Times New Roman"/>
        <family val="1"/>
      </rPr>
      <t xml:space="preserve">) - </t>
    </r>
    <r>
      <rPr>
        <sz val="8"/>
        <rFont val="Noto Sans"/>
        <family val="2"/>
      </rPr>
      <t xml:space="preserve">副產物價值。</t>
    </r>
  </si>
  <si>
    <t xml:space="preserve">   Note : 1. Primary Production Cost : Direct Cost + Indirect Cost (Not Includes Land Rent and Capital Interest)-By-products Value.</t>
  </si>
  <si>
    <r>
      <rPr>
        <sz val="8"/>
        <rFont val="Times New Roman"/>
        <family val="1"/>
      </rPr>
      <t xml:space="preserve">          2. </t>
    </r>
    <r>
      <rPr>
        <sz val="8"/>
        <rFont val="Noto Sans"/>
        <family val="2"/>
      </rPr>
      <t xml:space="preserve">第二種生產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第一種生產費 </t>
    </r>
    <r>
      <rPr>
        <sz val="8"/>
        <rFont val="Times New Roman"/>
        <family val="1"/>
      </rPr>
      <t xml:space="preserve">+ </t>
    </r>
    <r>
      <rPr>
        <sz val="8"/>
        <rFont val="Noto Sans"/>
        <family val="2"/>
      </rPr>
      <t xml:space="preserve">地租 </t>
    </r>
    <r>
      <rPr>
        <sz val="8"/>
        <rFont val="Times New Roman"/>
        <family val="1"/>
      </rPr>
      <t xml:space="preserve">+ </t>
    </r>
    <r>
      <rPr>
        <sz val="8"/>
        <rFont val="Noto Sans"/>
        <family val="2"/>
      </rPr>
      <t xml:space="preserve">資本利息。</t>
    </r>
  </si>
  <si>
    <t xml:space="preserve">              2. Secondary Production Cost: Primary Production Cost + Land Rents + Capital Interest.</t>
  </si>
  <si>
    <r>
      <rPr>
        <sz val="8"/>
        <rFont val="Times New Roman"/>
        <family val="1"/>
      </rPr>
      <t xml:space="preserve">          3. </t>
    </r>
    <r>
      <rPr>
        <sz val="8"/>
        <rFont val="Noto Sans"/>
        <family val="2"/>
      </rPr>
      <t xml:space="preserve">家族勞動報酬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損益 </t>
    </r>
    <r>
      <rPr>
        <sz val="8"/>
        <rFont val="Times New Roman"/>
        <family val="1"/>
      </rPr>
      <t xml:space="preserve">+ </t>
    </r>
    <r>
      <rPr>
        <sz val="8"/>
        <rFont val="Noto Sans"/>
        <family val="2"/>
      </rPr>
      <t xml:space="preserve">人工工資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自給部分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</t>
    </r>
  </si>
  <si>
    <t xml:space="preserve">              3. Family Labor Remuneration: Surplus or Deficit + Family Labor.</t>
  </si>
  <si>
    <r>
      <rPr>
        <sz val="8"/>
        <rFont val="Times New Roman"/>
        <family val="1"/>
      </rPr>
      <t xml:space="preserve">          4. </t>
    </r>
    <r>
      <rPr>
        <sz val="8"/>
        <rFont val="Noto Sans"/>
        <family val="2"/>
      </rPr>
      <t xml:space="preserve">農家賺款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家族勞動報酬 </t>
    </r>
    <r>
      <rPr>
        <sz val="8"/>
        <rFont val="Times New Roman"/>
        <family val="1"/>
      </rPr>
      <t xml:space="preserve">+ </t>
    </r>
    <r>
      <rPr>
        <sz val="8"/>
        <rFont val="Noto Sans"/>
        <family val="2"/>
      </rPr>
      <t xml:space="preserve">機工工資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自給</t>
    </r>
    <r>
      <rPr>
        <sz val="8"/>
        <rFont val="Times New Roman"/>
        <family val="1"/>
      </rPr>
      <t xml:space="preserve">) + </t>
    </r>
    <r>
      <rPr>
        <sz val="8"/>
        <rFont val="Noto Sans"/>
        <family val="2"/>
      </rPr>
      <t xml:space="preserve">地租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自給</t>
    </r>
    <r>
      <rPr>
        <sz val="8"/>
        <rFont val="Times New Roman"/>
        <family val="1"/>
      </rPr>
      <t xml:space="preserve">) + </t>
    </r>
    <r>
      <rPr>
        <sz val="8"/>
        <rFont val="Noto Sans"/>
        <family val="2"/>
      </rPr>
      <t xml:space="preserve">資本利息。 </t>
    </r>
  </si>
  <si>
    <t xml:space="preserve">              4. Farm Family Income: Family Labor Remuneration + Mechanization (Self-supplied)+ Land Rents (Self-supplied) + Capital Interest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統計室、中部辦公室。</t>
    </r>
  </si>
  <si>
    <t xml:space="preserve">   Source : Statistic Office and Central Taiwan Division, COA, Executive Yuan.</t>
  </si>
  <si>
    <t xml:space="preserve">        </t>
  </si>
  <si>
    <t xml:space="preserve"> </t>
  </si>
  <si>
    <t xml:space="preserve">二期甜椒</t>
  </si>
  <si>
    <t xml:space="preserve">一期西瓜</t>
  </si>
  <si>
    <t xml:space="preserve">一期綠豆</t>
  </si>
  <si>
    <t xml:space="preserve">  山    藥</t>
  </si>
  <si>
    <t xml:space="preserve">2nd-Crop</t>
  </si>
  <si>
    <t xml:space="preserve">1nd Crop</t>
  </si>
  <si>
    <t xml:space="preserve">Sweet Peper</t>
  </si>
  <si>
    <t xml:space="preserve">Watermelons</t>
  </si>
  <si>
    <t xml:space="preserve">Mung Beans</t>
  </si>
  <si>
    <t xml:space="preserve">Chinese Y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\ ##0"/>
  </numFmts>
  <fonts count="15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7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5" min="2" style="1" width="1.62"/>
    <col collapsed="false" customWidth="true" hidden="false" outlineLevel="0" max="6" min="6" style="1" width="2.12"/>
    <col collapsed="false" customWidth="true" hidden="false" outlineLevel="0" max="7" min="7" style="1" width="8.11"/>
    <col collapsed="false" customWidth="true" hidden="false" outlineLevel="0" max="8" min="8" style="2" width="1.62"/>
    <col collapsed="false" customWidth="false" hidden="false" outlineLevel="0" max="15" min="9" style="1" width="8.62"/>
    <col collapsed="false" customWidth="true" hidden="false" outlineLevel="0" max="16" min="16" style="1" width="15.62"/>
    <col collapsed="false" customWidth="false" hidden="false" outlineLevel="0" max="18" min="17" style="1" width="8.62"/>
    <col collapsed="false" customWidth="true" hidden="false" outlineLevel="0" max="19" min="19" style="1" width="7.74"/>
    <col collapsed="false" customWidth="false" hidden="false" outlineLevel="0" max="20" min="20" style="1" width="8.62"/>
    <col collapsed="false" customWidth="true" hidden="false" outlineLevel="0" max="21" min="21" style="1" width="7.74"/>
    <col collapsed="false" customWidth="true" hidden="false" outlineLevel="0" max="22" min="22" style="1" width="7.99"/>
    <col collapsed="false" customWidth="true" hidden="false" outlineLevel="0" max="23" min="23" style="1" width="7.87"/>
    <col collapsed="false" customWidth="true" hidden="false" outlineLevel="0" max="24" min="24" style="1" width="19.74"/>
    <col collapsed="false" customWidth="false" hidden="false" outlineLevel="0" max="257" min="25" style="1" width="8.62"/>
  </cols>
  <sheetData>
    <row r="1" s="4" customFormat="true" ht="11.1" hidden="false" customHeight="true" outlineLevel="0" collapsed="false">
      <c r="A1" s="3" t="s">
        <v>0</v>
      </c>
      <c r="V1" s="5"/>
      <c r="W1" s="1"/>
      <c r="X1" s="6" t="s">
        <v>1</v>
      </c>
    </row>
    <row r="2" s="8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7" t="s">
        <v>3</v>
      </c>
      <c r="R2" s="7"/>
      <c r="S2" s="7"/>
      <c r="T2" s="7"/>
      <c r="U2" s="7"/>
      <c r="V2" s="7"/>
      <c r="W2" s="7"/>
      <c r="X2" s="7"/>
    </row>
    <row r="3" s="9" customFormat="true" ht="18" hidden="false" customHeight="true" outlineLevel="0" collapsed="false">
      <c r="H3" s="10"/>
      <c r="W3" s="11"/>
      <c r="X3" s="12"/>
    </row>
    <row r="4" s="11" customFormat="true" ht="11.1" hidden="false" customHeight="true" outlineLevel="0" collapsed="false">
      <c r="A4" s="13" t="s">
        <v>4</v>
      </c>
      <c r="I4" s="14"/>
      <c r="J4" s="14"/>
      <c r="K4" s="14"/>
      <c r="L4" s="14"/>
      <c r="M4" s="14"/>
      <c r="N4" s="14"/>
      <c r="O4" s="14"/>
      <c r="P4" s="15"/>
      <c r="Q4" s="14"/>
      <c r="R4" s="14"/>
      <c r="S4" s="14"/>
      <c r="T4" s="14"/>
      <c r="U4" s="14"/>
      <c r="V4" s="14"/>
      <c r="W4" s="14"/>
      <c r="X4" s="16" t="s">
        <v>5</v>
      </c>
    </row>
    <row r="5" s="4" customFormat="true" ht="9.75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9" t="s">
        <v>6</v>
      </c>
      <c r="J5" s="19" t="s">
        <v>7</v>
      </c>
      <c r="K5" s="19" t="s">
        <v>8</v>
      </c>
      <c r="L5" s="19" t="s">
        <v>9</v>
      </c>
      <c r="M5" s="19" t="s">
        <v>10</v>
      </c>
      <c r="N5" s="19" t="s">
        <v>11</v>
      </c>
      <c r="O5" s="19" t="s">
        <v>12</v>
      </c>
      <c r="P5" s="20"/>
      <c r="Q5" s="21" t="s">
        <v>13</v>
      </c>
      <c r="R5" s="19" t="s">
        <v>14</v>
      </c>
      <c r="S5" s="19" t="s">
        <v>15</v>
      </c>
      <c r="T5" s="22" t="s">
        <v>16</v>
      </c>
      <c r="U5" s="22" t="s">
        <v>17</v>
      </c>
      <c r="V5" s="22" t="s">
        <v>18</v>
      </c>
      <c r="W5" s="23" t="s">
        <v>19</v>
      </c>
      <c r="X5" s="24"/>
      <c r="Z5" s="25"/>
      <c r="AA5" s="25"/>
    </row>
    <row r="6" s="4" customFormat="true" ht="9.75" hidden="false" customHeight="true" outlineLevel="0" collapsed="false">
      <c r="A6" s="25"/>
      <c r="B6" s="25"/>
      <c r="C6" s="25"/>
      <c r="D6" s="25"/>
      <c r="E6" s="25"/>
      <c r="F6" s="25"/>
      <c r="G6" s="25"/>
      <c r="H6" s="26"/>
      <c r="I6" s="27" t="s">
        <v>20</v>
      </c>
      <c r="J6" s="27" t="s">
        <v>21</v>
      </c>
      <c r="K6" s="27" t="s">
        <v>20</v>
      </c>
      <c r="L6" s="27" t="s">
        <v>21</v>
      </c>
      <c r="M6" s="27"/>
      <c r="N6" s="27"/>
      <c r="O6" s="27"/>
      <c r="P6" s="28"/>
      <c r="Q6" s="29"/>
      <c r="R6" s="27"/>
      <c r="S6" s="30" t="s">
        <v>22</v>
      </c>
      <c r="T6" s="30" t="s">
        <v>22</v>
      </c>
      <c r="U6" s="29"/>
      <c r="V6" s="29"/>
      <c r="W6" s="31"/>
      <c r="X6" s="32"/>
      <c r="Z6" s="25"/>
      <c r="AA6" s="25"/>
    </row>
    <row r="7" s="4" customFormat="true" ht="9.75" hidden="false" customHeight="true" outlineLevel="0" collapsed="false">
      <c r="A7" s="33" t="s">
        <v>23</v>
      </c>
      <c r="B7" s="33"/>
      <c r="C7" s="33"/>
      <c r="D7" s="33"/>
      <c r="E7" s="33"/>
      <c r="F7" s="33"/>
      <c r="G7" s="33"/>
      <c r="H7" s="33"/>
      <c r="I7" s="27" t="s">
        <v>24</v>
      </c>
      <c r="J7" s="27" t="s">
        <v>24</v>
      </c>
      <c r="K7" s="29" t="s">
        <v>25</v>
      </c>
      <c r="L7" s="29" t="s">
        <v>25</v>
      </c>
      <c r="M7" s="29" t="s">
        <v>26</v>
      </c>
      <c r="N7" s="27" t="s">
        <v>21</v>
      </c>
      <c r="O7" s="29" t="s">
        <v>20</v>
      </c>
      <c r="P7" s="34"/>
      <c r="Q7" s="27" t="s">
        <v>20</v>
      </c>
      <c r="R7" s="29" t="s">
        <v>21</v>
      </c>
      <c r="S7" s="29" t="s">
        <v>27</v>
      </c>
      <c r="T7" s="29" t="s">
        <v>28</v>
      </c>
      <c r="U7" s="29" t="s">
        <v>29</v>
      </c>
      <c r="V7" s="29" t="s">
        <v>30</v>
      </c>
      <c r="W7" s="35" t="s">
        <v>31</v>
      </c>
      <c r="X7" s="36" t="s">
        <v>32</v>
      </c>
      <c r="Z7" s="25"/>
      <c r="AA7" s="25"/>
    </row>
    <row r="8" s="4" customFormat="true" ht="9.75" hidden="false" customHeight="true" outlineLevel="0" collapsed="false">
      <c r="A8" s="25"/>
      <c r="B8" s="25"/>
      <c r="C8" s="25"/>
      <c r="D8" s="25"/>
      <c r="E8" s="25"/>
      <c r="F8" s="25"/>
      <c r="G8" s="25"/>
      <c r="H8" s="37"/>
      <c r="I8" s="38" t="s">
        <v>33</v>
      </c>
      <c r="J8" s="38" t="s">
        <v>33</v>
      </c>
      <c r="K8" s="38" t="s">
        <v>33</v>
      </c>
      <c r="L8" s="38" t="s">
        <v>33</v>
      </c>
      <c r="M8" s="38" t="s">
        <v>34</v>
      </c>
      <c r="N8" s="38" t="s">
        <v>35</v>
      </c>
      <c r="O8" s="38" t="s">
        <v>36</v>
      </c>
      <c r="P8" s="39"/>
      <c r="Q8" s="38" t="s">
        <v>37</v>
      </c>
      <c r="R8" s="38" t="s">
        <v>37</v>
      </c>
      <c r="S8" s="38" t="s">
        <v>38</v>
      </c>
      <c r="T8" s="40" t="s">
        <v>39</v>
      </c>
      <c r="U8" s="40" t="s">
        <v>40</v>
      </c>
      <c r="V8" s="40" t="s">
        <v>40</v>
      </c>
      <c r="W8" s="41" t="s">
        <v>41</v>
      </c>
      <c r="X8" s="32"/>
      <c r="Z8" s="25"/>
      <c r="AA8" s="25"/>
    </row>
    <row r="9" s="4" customFormat="true" ht="12" hidden="false" customHeight="true" outlineLevel="0" collapsed="false">
      <c r="A9" s="42"/>
      <c r="B9" s="42"/>
      <c r="C9" s="42"/>
      <c r="D9" s="42"/>
      <c r="E9" s="42"/>
      <c r="F9" s="42"/>
      <c r="G9" s="42"/>
      <c r="H9" s="43"/>
      <c r="I9" s="44" t="n">
        <v>2000</v>
      </c>
      <c r="J9" s="44" t="n">
        <v>2000</v>
      </c>
      <c r="K9" s="44" t="n">
        <v>2000</v>
      </c>
      <c r="L9" s="44" t="n">
        <v>2000</v>
      </c>
      <c r="M9" s="44" t="n">
        <v>2000</v>
      </c>
      <c r="N9" s="45" t="n">
        <v>2000</v>
      </c>
      <c r="O9" s="44" t="n">
        <v>2000</v>
      </c>
      <c r="P9" s="46"/>
      <c r="Q9" s="44" t="n">
        <v>2000</v>
      </c>
      <c r="R9" s="44" t="n">
        <v>2000</v>
      </c>
      <c r="S9" s="44" t="s">
        <v>42</v>
      </c>
      <c r="T9" s="44" t="s">
        <v>42</v>
      </c>
      <c r="U9" s="44" t="n">
        <v>2000</v>
      </c>
      <c r="V9" s="44" t="n">
        <v>2000</v>
      </c>
      <c r="W9" s="47" t="n">
        <v>2000</v>
      </c>
      <c r="X9" s="48"/>
      <c r="Z9" s="25"/>
      <c r="AA9" s="25"/>
    </row>
    <row r="10" s="4" customFormat="true" ht="3.75" hidden="false" customHeight="true" outlineLevel="0" collapsed="false">
      <c r="H10" s="26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50"/>
      <c r="X10" s="51"/>
      <c r="Z10" s="25"/>
      <c r="AA10" s="25"/>
    </row>
    <row r="11" s="52" customFormat="true" ht="9.2" hidden="false" customHeight="true" outlineLevel="0" collapsed="false">
      <c r="B11" s="53" t="s">
        <v>43</v>
      </c>
      <c r="C11" s="53"/>
      <c r="D11" s="53"/>
      <c r="E11" s="53"/>
      <c r="F11" s="53"/>
      <c r="G11" s="53"/>
      <c r="H11" s="54"/>
      <c r="I11" s="55"/>
      <c r="J11" s="55"/>
      <c r="K11" s="55"/>
      <c r="L11" s="55"/>
      <c r="M11" s="55"/>
      <c r="N11" s="55"/>
      <c r="O11" s="55"/>
      <c r="P11" s="55"/>
      <c r="Q11" s="56"/>
      <c r="R11" s="56"/>
      <c r="S11" s="56"/>
      <c r="T11" s="56"/>
      <c r="U11" s="56"/>
      <c r="V11" s="56"/>
      <c r="W11" s="57"/>
      <c r="X11" s="52" t="s">
        <v>44</v>
      </c>
      <c r="Z11" s="58"/>
      <c r="AA11" s="58"/>
    </row>
    <row r="12" s="52" customFormat="true" ht="9.2" hidden="false" customHeight="true" outlineLevel="0" collapsed="false">
      <c r="B12" s="58"/>
      <c r="C12" s="58"/>
      <c r="D12" s="58"/>
      <c r="E12" s="58"/>
      <c r="F12" s="58"/>
      <c r="G12" s="58"/>
      <c r="H12" s="59"/>
      <c r="I12" s="55"/>
      <c r="J12" s="55"/>
      <c r="K12" s="55"/>
      <c r="L12" s="55"/>
      <c r="M12" s="55"/>
      <c r="N12" s="55"/>
      <c r="O12" s="55"/>
      <c r="P12" s="55"/>
      <c r="Q12" s="56"/>
      <c r="R12" s="56"/>
      <c r="S12" s="56"/>
      <c r="T12" s="56"/>
      <c r="U12" s="56"/>
      <c r="V12" s="56"/>
      <c r="W12" s="57"/>
    </row>
    <row r="13" s="52" customFormat="true" ht="9.2" hidden="false" customHeight="true" outlineLevel="0" collapsed="false">
      <c r="B13" s="58"/>
      <c r="C13" s="58"/>
      <c r="D13" s="58"/>
      <c r="E13" s="58"/>
      <c r="F13" s="53" t="s">
        <v>45</v>
      </c>
      <c r="G13" s="53"/>
      <c r="H13" s="54"/>
      <c r="I13" s="55" t="n">
        <v>7375</v>
      </c>
      <c r="J13" s="55" t="n">
        <v>6912</v>
      </c>
      <c r="K13" s="55" t="n">
        <v>7415</v>
      </c>
      <c r="L13" s="55" t="n">
        <v>6705</v>
      </c>
      <c r="M13" s="55" t="n">
        <v>2702</v>
      </c>
      <c r="N13" s="55" t="n">
        <v>7118</v>
      </c>
      <c r="O13" s="55" t="n">
        <v>1782</v>
      </c>
      <c r="P13" s="55"/>
      <c r="Q13" s="55" t="n">
        <v>18667</v>
      </c>
      <c r="R13" s="55" t="n">
        <v>17345</v>
      </c>
      <c r="S13" s="55" t="n">
        <v>5373.52104008452</v>
      </c>
      <c r="T13" s="55" t="n">
        <v>14996.4271477293</v>
      </c>
      <c r="U13" s="55" t="n">
        <v>33146.9490523742</v>
      </c>
      <c r="V13" s="55" t="n">
        <v>25898.6107398568</v>
      </c>
      <c r="W13" s="55" t="n">
        <v>40464.912374586</v>
      </c>
      <c r="X13" s="60" t="s">
        <v>46</v>
      </c>
    </row>
    <row r="14" s="52" customFormat="true" ht="9.2" hidden="false" customHeight="true" outlineLevel="0" collapsed="false">
      <c r="B14" s="58"/>
      <c r="C14" s="58"/>
      <c r="D14" s="58"/>
      <c r="E14" s="58"/>
      <c r="F14" s="53" t="s">
        <v>47</v>
      </c>
      <c r="G14" s="53"/>
      <c r="H14" s="54"/>
      <c r="I14" s="55" t="n">
        <v>6349</v>
      </c>
      <c r="J14" s="55" t="n">
        <v>6576</v>
      </c>
      <c r="K14" s="55" t="n">
        <v>6254</v>
      </c>
      <c r="L14" s="55" t="n">
        <v>6865</v>
      </c>
      <c r="M14" s="55" t="n">
        <v>7008</v>
      </c>
      <c r="N14" s="55" t="n">
        <v>18186</v>
      </c>
      <c r="O14" s="55" t="n">
        <v>6796</v>
      </c>
      <c r="P14" s="55"/>
      <c r="Q14" s="55" t="n">
        <v>7969</v>
      </c>
      <c r="R14" s="55" t="n">
        <v>7689</v>
      </c>
      <c r="S14" s="55" t="n">
        <v>5480.34098722133</v>
      </c>
      <c r="T14" s="55" t="n">
        <v>7542.65817127331</v>
      </c>
      <c r="U14" s="55" t="n">
        <v>64073.174879187</v>
      </c>
      <c r="V14" s="55" t="n">
        <v>52294.2858405486</v>
      </c>
      <c r="W14" s="55" t="n">
        <v>47461.110026358</v>
      </c>
      <c r="X14" s="60" t="s">
        <v>48</v>
      </c>
    </row>
    <row r="15" s="52" customFormat="true" ht="9.2" hidden="false" customHeight="true" outlineLevel="0" collapsed="false">
      <c r="B15" s="58"/>
      <c r="C15" s="58"/>
      <c r="D15" s="58"/>
      <c r="E15" s="58"/>
      <c r="F15" s="53" t="s">
        <v>49</v>
      </c>
      <c r="G15" s="53"/>
      <c r="H15" s="54"/>
      <c r="I15" s="55" t="n">
        <f aca="false">23534</f>
        <v>23534</v>
      </c>
      <c r="J15" s="55" t="n">
        <f aca="false">21641</f>
        <v>21641</v>
      </c>
      <c r="K15" s="55" t="n">
        <f aca="false">30178+578</f>
        <v>30756</v>
      </c>
      <c r="L15" s="55" t="n">
        <v>20136</v>
      </c>
      <c r="M15" s="55" t="n">
        <v>16478</v>
      </c>
      <c r="N15" s="55" t="n">
        <v>55933</v>
      </c>
      <c r="O15" s="55" t="n">
        <v>16667</v>
      </c>
      <c r="P15" s="55"/>
      <c r="Q15" s="55" t="n">
        <v>33185</v>
      </c>
      <c r="R15" s="55" t="n">
        <v>32221</v>
      </c>
      <c r="S15" s="55" t="n">
        <v>17420.1141230589</v>
      </c>
      <c r="T15" s="55" t="n">
        <v>66193.8832267401</v>
      </c>
      <c r="U15" s="55" t="n">
        <v>326491.437886686</v>
      </c>
      <c r="V15" s="55" t="n">
        <v>95527.9235022917</v>
      </c>
      <c r="W15" s="55" t="n">
        <v>359737.463798938</v>
      </c>
      <c r="X15" s="60" t="s">
        <v>50</v>
      </c>
    </row>
    <row r="16" s="52" customFormat="true" ht="10.5" hidden="false" customHeight="true" outlineLevel="0" collapsed="false">
      <c r="B16" s="58"/>
      <c r="C16" s="58"/>
      <c r="D16" s="58"/>
      <c r="E16" s="58"/>
      <c r="F16" s="61" t="s">
        <v>51</v>
      </c>
      <c r="G16" s="61"/>
      <c r="H16" s="54"/>
      <c r="I16" s="62" t="s">
        <v>52</v>
      </c>
      <c r="J16" s="62" t="s">
        <v>52</v>
      </c>
      <c r="K16" s="62" t="s">
        <v>52</v>
      </c>
      <c r="L16" s="62" t="s">
        <v>52</v>
      </c>
      <c r="M16" s="55" t="n">
        <v>15598</v>
      </c>
      <c r="N16" s="55" t="n">
        <v>54431</v>
      </c>
      <c r="O16" s="55" t="n">
        <v>16148</v>
      </c>
      <c r="P16" s="55"/>
      <c r="Q16" s="55" t="n">
        <v>30697</v>
      </c>
      <c r="R16" s="55" t="n">
        <v>31558</v>
      </c>
      <c r="S16" s="55" t="n">
        <v>16653.7940141628</v>
      </c>
      <c r="T16" s="55" t="n">
        <v>56733.6305717551</v>
      </c>
      <c r="U16" s="55" t="n">
        <v>140039.887012078</v>
      </c>
      <c r="V16" s="55" t="n">
        <v>95198.2212203898</v>
      </c>
      <c r="W16" s="55" t="n">
        <v>279388.629465256</v>
      </c>
      <c r="X16" s="60" t="s">
        <v>53</v>
      </c>
    </row>
    <row r="17" s="52" customFormat="true" ht="6.75" hidden="false" customHeight="true" outlineLevel="0" collapsed="false">
      <c r="B17" s="58"/>
      <c r="C17" s="58"/>
      <c r="D17" s="58"/>
      <c r="E17" s="58"/>
      <c r="F17" s="58"/>
      <c r="G17" s="58"/>
      <c r="H17" s="54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60"/>
    </row>
    <row r="18" s="52" customFormat="true" ht="9.2" hidden="false" customHeight="true" outlineLevel="0" collapsed="false">
      <c r="B18" s="58"/>
      <c r="C18" s="58"/>
      <c r="D18" s="58"/>
      <c r="E18" s="58"/>
      <c r="F18" s="53" t="s">
        <v>54</v>
      </c>
      <c r="G18" s="53"/>
      <c r="H18" s="54"/>
      <c r="I18" s="62" t="n">
        <f aca="false">329+38954+410</f>
        <v>39693</v>
      </c>
      <c r="J18" s="62" t="n">
        <f aca="false">182+38708+129</f>
        <v>39019</v>
      </c>
      <c r="K18" s="62" t="n">
        <v>35126</v>
      </c>
      <c r="L18" s="62" t="n">
        <v>34871</v>
      </c>
      <c r="M18" s="55" t="n">
        <v>21844</v>
      </c>
      <c r="N18" s="55" t="n">
        <v>15784</v>
      </c>
      <c r="O18" s="55" t="n">
        <v>29781</v>
      </c>
      <c r="P18" s="55"/>
      <c r="Q18" s="55" t="n">
        <v>28974</v>
      </c>
      <c r="R18" s="55" t="n">
        <v>28190</v>
      </c>
      <c r="S18" s="55" t="n">
        <v>13909.9684421604</v>
      </c>
      <c r="T18" s="55" t="n">
        <v>20385.7898492685</v>
      </c>
      <c r="U18" s="62" t="s">
        <v>52</v>
      </c>
      <c r="V18" s="55" t="n">
        <v>15558.207843719</v>
      </c>
      <c r="W18" s="55" t="n">
        <v>25617.5899733668</v>
      </c>
      <c r="X18" s="60" t="s">
        <v>55</v>
      </c>
    </row>
    <row r="19" s="52" customFormat="true" ht="9.2" hidden="false" customHeight="true" outlineLevel="0" collapsed="false">
      <c r="B19" s="58"/>
      <c r="C19" s="58"/>
      <c r="D19" s="58"/>
      <c r="E19" s="58"/>
      <c r="F19" s="58"/>
      <c r="G19" s="53" t="s">
        <v>56</v>
      </c>
      <c r="H19" s="54"/>
      <c r="I19" s="62" t="s">
        <v>52</v>
      </c>
      <c r="J19" s="62" t="s">
        <v>52</v>
      </c>
      <c r="K19" s="62" t="s">
        <v>52</v>
      </c>
      <c r="L19" s="62" t="s">
        <v>52</v>
      </c>
      <c r="M19" s="62" t="s">
        <v>52</v>
      </c>
      <c r="N19" s="62" t="s">
        <v>52</v>
      </c>
      <c r="O19" s="62" t="s">
        <v>52</v>
      </c>
      <c r="P19" s="55"/>
      <c r="Q19" s="62" t="s">
        <v>52</v>
      </c>
      <c r="R19" s="62" t="s">
        <v>52</v>
      </c>
      <c r="S19" s="62" t="s">
        <v>52</v>
      </c>
      <c r="T19" s="55" t="n">
        <v>170.208983478798</v>
      </c>
      <c r="U19" s="62" t="s">
        <v>52</v>
      </c>
      <c r="V19" s="62" t="s">
        <v>52</v>
      </c>
      <c r="W19" s="62" t="s">
        <v>52</v>
      </c>
      <c r="X19" s="60" t="s">
        <v>57</v>
      </c>
    </row>
    <row r="20" s="52" customFormat="true" ht="9.2" hidden="false" customHeight="true" outlineLevel="0" collapsed="false">
      <c r="B20" s="58"/>
      <c r="C20" s="58"/>
      <c r="D20" s="58"/>
      <c r="E20" s="58"/>
      <c r="F20" s="58"/>
      <c r="G20" s="53" t="s">
        <v>58</v>
      </c>
      <c r="H20" s="54"/>
      <c r="I20" s="62" t="s">
        <v>52</v>
      </c>
      <c r="J20" s="62" t="s">
        <v>52</v>
      </c>
      <c r="K20" s="62" t="s">
        <v>52</v>
      </c>
      <c r="L20" s="62" t="s">
        <v>52</v>
      </c>
      <c r="M20" s="55" t="n">
        <v>21844</v>
      </c>
      <c r="N20" s="55" t="n">
        <v>15784</v>
      </c>
      <c r="O20" s="55" t="n">
        <v>29781</v>
      </c>
      <c r="P20" s="55"/>
      <c r="Q20" s="55" t="n">
        <v>28974</v>
      </c>
      <c r="R20" s="55" t="n">
        <v>28190</v>
      </c>
      <c r="S20" s="55" t="n">
        <v>13909.9684421604</v>
      </c>
      <c r="T20" s="55" t="n">
        <v>20215.5808657897</v>
      </c>
      <c r="U20" s="62" t="s">
        <v>52</v>
      </c>
      <c r="V20" s="55" t="n">
        <v>15558.207843719</v>
      </c>
      <c r="W20" s="55" t="n">
        <v>25617.5899733668</v>
      </c>
      <c r="X20" s="60" t="s">
        <v>59</v>
      </c>
    </row>
    <row r="21" s="52" customFormat="true" ht="9.2" hidden="false" customHeight="true" outlineLevel="0" collapsed="false">
      <c r="B21" s="58"/>
      <c r="C21" s="58"/>
      <c r="D21" s="58"/>
      <c r="E21" s="58"/>
      <c r="F21" s="58"/>
      <c r="G21" s="58"/>
      <c r="H21" s="59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60"/>
    </row>
    <row r="22" s="52" customFormat="true" ht="9.2" hidden="false" customHeight="true" outlineLevel="0" collapsed="false">
      <c r="B22" s="58"/>
      <c r="C22" s="58"/>
      <c r="D22" s="58"/>
      <c r="E22" s="58"/>
      <c r="F22" s="53" t="s">
        <v>60</v>
      </c>
      <c r="G22" s="53"/>
      <c r="H22" s="54"/>
      <c r="I22" s="55" t="n">
        <v>6379</v>
      </c>
      <c r="J22" s="55" t="n">
        <f aca="false">5240+1497</f>
        <v>6737</v>
      </c>
      <c r="K22" s="55" t="n">
        <v>6335</v>
      </c>
      <c r="L22" s="55" t="n">
        <f aca="false">7180+1600</f>
        <v>8780</v>
      </c>
      <c r="M22" s="55" t="n">
        <v>2273</v>
      </c>
      <c r="N22" s="55" t="n">
        <v>10787</v>
      </c>
      <c r="O22" s="55" t="n">
        <v>1351</v>
      </c>
      <c r="P22" s="55"/>
      <c r="Q22" s="55" t="n">
        <v>8467</v>
      </c>
      <c r="R22" s="55" t="n">
        <v>8637</v>
      </c>
      <c r="S22" s="55" t="n">
        <v>11421.2683783566</v>
      </c>
      <c r="T22" s="55" t="n">
        <v>4955.23330126793</v>
      </c>
      <c r="U22" s="55" t="n">
        <v>25309.9102363059</v>
      </c>
      <c r="V22" s="55" t="n">
        <v>17141.5004454177</v>
      </c>
      <c r="W22" s="55" t="n">
        <v>32349.6664413501</v>
      </c>
      <c r="X22" s="60" t="s">
        <v>61</v>
      </c>
    </row>
    <row r="23" s="52" customFormat="true" ht="9.2" hidden="false" customHeight="true" outlineLevel="0" collapsed="false">
      <c r="B23" s="58"/>
      <c r="C23" s="58"/>
      <c r="D23" s="58"/>
      <c r="E23" s="58"/>
      <c r="F23" s="53" t="s">
        <v>62</v>
      </c>
      <c r="G23" s="53"/>
      <c r="H23" s="54"/>
      <c r="I23" s="62" t="s">
        <v>52</v>
      </c>
      <c r="J23" s="62" t="s">
        <v>52</v>
      </c>
      <c r="K23" s="62" t="s">
        <v>52</v>
      </c>
      <c r="L23" s="62" t="s">
        <v>52</v>
      </c>
      <c r="M23" s="55" t="n">
        <v>515</v>
      </c>
      <c r="N23" s="55" t="n">
        <v>971</v>
      </c>
      <c r="O23" s="55" t="n">
        <v>597</v>
      </c>
      <c r="P23" s="55"/>
      <c r="Q23" s="55" t="n">
        <v>982</v>
      </c>
      <c r="R23" s="55" t="n">
        <v>824</v>
      </c>
      <c r="S23" s="55" t="n">
        <v>234.505119574361</v>
      </c>
      <c r="T23" s="55" t="n">
        <v>666.080676944336</v>
      </c>
      <c r="U23" s="55" t="n">
        <v>2853.87167836976</v>
      </c>
      <c r="V23" s="55" t="n">
        <v>1099.18515822542</v>
      </c>
      <c r="W23" s="55" t="n">
        <v>1873.72024246874</v>
      </c>
      <c r="X23" s="60" t="s">
        <v>63</v>
      </c>
    </row>
    <row r="24" s="52" customFormat="true" ht="9.2" hidden="false" customHeight="true" outlineLevel="0" collapsed="false">
      <c r="B24" s="58"/>
      <c r="C24" s="58"/>
      <c r="D24" s="58"/>
      <c r="E24" s="58"/>
      <c r="F24" s="53" t="s">
        <v>64</v>
      </c>
      <c r="G24" s="53"/>
      <c r="H24" s="54"/>
      <c r="I24" s="55" t="n">
        <v>278</v>
      </c>
      <c r="J24" s="55" t="n">
        <v>260</v>
      </c>
      <c r="K24" s="55" t="n">
        <v>430</v>
      </c>
      <c r="L24" s="55" t="n">
        <v>63</v>
      </c>
      <c r="M24" s="55" t="n">
        <v>252</v>
      </c>
      <c r="N24" s="55" t="n">
        <v>3762</v>
      </c>
      <c r="O24" s="55" t="n">
        <v>380</v>
      </c>
      <c r="P24" s="55"/>
      <c r="Q24" s="55" t="n">
        <v>416</v>
      </c>
      <c r="R24" s="55" t="n">
        <v>283</v>
      </c>
      <c r="S24" s="55" t="n">
        <v>99.0403417442619</v>
      </c>
      <c r="T24" s="55" t="n">
        <v>2128.18559019876</v>
      </c>
      <c r="U24" s="55" t="n">
        <v>359.072555455244</v>
      </c>
      <c r="V24" s="55" t="n">
        <v>191.153924368406</v>
      </c>
      <c r="W24" s="55" t="n">
        <v>12693.6210743741</v>
      </c>
      <c r="X24" s="60" t="s">
        <v>65</v>
      </c>
    </row>
    <row r="25" s="52" customFormat="true" ht="11.25" hidden="false" customHeight="true" outlineLevel="0" collapsed="false">
      <c r="B25" s="58"/>
      <c r="C25" s="58"/>
      <c r="D25" s="58"/>
      <c r="E25" s="58"/>
      <c r="F25" s="53" t="s">
        <v>66</v>
      </c>
      <c r="G25" s="53"/>
      <c r="H25" s="54"/>
      <c r="I25" s="55" t="n">
        <v>1076</v>
      </c>
      <c r="J25" s="55" t="n">
        <v>736</v>
      </c>
      <c r="K25" s="55" t="n">
        <v>7714</v>
      </c>
      <c r="L25" s="62" t="n">
        <v>540</v>
      </c>
      <c r="M25" s="62" t="s">
        <v>52</v>
      </c>
      <c r="N25" s="62" t="n">
        <v>47</v>
      </c>
      <c r="O25" s="62" t="s">
        <v>52</v>
      </c>
      <c r="P25" s="55"/>
      <c r="Q25" s="62" t="s">
        <v>52</v>
      </c>
      <c r="R25" s="62" t="s">
        <v>52</v>
      </c>
      <c r="S25" s="62" t="n">
        <v>93.1195055123493</v>
      </c>
      <c r="T25" s="62" t="s">
        <v>52</v>
      </c>
      <c r="U25" s="62" t="s">
        <v>52</v>
      </c>
      <c r="V25" s="55" t="n">
        <v>14574.3920253477</v>
      </c>
      <c r="W25" s="62" t="n">
        <v>58.8468135637947</v>
      </c>
      <c r="X25" s="60" t="s">
        <v>67</v>
      </c>
    </row>
    <row r="26" s="52" customFormat="true" ht="6" hidden="false" customHeight="true" outlineLevel="0" collapsed="false">
      <c r="B26" s="58"/>
      <c r="C26" s="58"/>
      <c r="D26" s="58"/>
      <c r="E26" s="58"/>
      <c r="F26" s="58"/>
      <c r="G26" s="58"/>
      <c r="H26" s="59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63"/>
    </row>
    <row r="27" s="52" customFormat="true" ht="9.2" hidden="false" customHeight="true" outlineLevel="0" collapsed="false">
      <c r="B27" s="58"/>
      <c r="C27" s="58"/>
      <c r="D27" s="64"/>
      <c r="E27" s="53" t="s">
        <v>68</v>
      </c>
      <c r="F27" s="53"/>
      <c r="G27" s="53"/>
      <c r="H27" s="54"/>
      <c r="I27" s="55" t="n">
        <v>84685</v>
      </c>
      <c r="J27" s="55" t="n">
        <v>81880</v>
      </c>
      <c r="K27" s="55" t="n">
        <v>94030</v>
      </c>
      <c r="L27" s="55" t="n">
        <v>77959</v>
      </c>
      <c r="M27" s="55" t="n">
        <v>51073</v>
      </c>
      <c r="N27" s="55" t="n">
        <v>112588</v>
      </c>
      <c r="O27" s="55" t="n">
        <v>57355</v>
      </c>
      <c r="P27" s="55"/>
      <c r="Q27" s="55" t="n">
        <v>98661</v>
      </c>
      <c r="R27" s="55" t="n">
        <v>95188</v>
      </c>
      <c r="S27" s="55" t="n">
        <v>54031.8779377127</v>
      </c>
      <c r="T27" s="55" t="n">
        <v>116868.257963422</v>
      </c>
      <c r="U27" s="55" t="n">
        <v>452234.416288379</v>
      </c>
      <c r="V27" s="55" t="n">
        <v>222285.259479775</v>
      </c>
      <c r="W27" s="55" t="n">
        <v>520256.930745005</v>
      </c>
      <c r="X27" s="63" t="s">
        <v>69</v>
      </c>
    </row>
    <row r="28" s="52" customFormat="true" ht="7.5" hidden="false" customHeight="true" outlineLevel="0" collapsed="false">
      <c r="B28" s="58"/>
      <c r="C28" s="58"/>
      <c r="D28" s="58"/>
      <c r="E28" s="58"/>
      <c r="F28" s="58"/>
      <c r="G28" s="58"/>
      <c r="H28" s="59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63"/>
    </row>
    <row r="29" s="52" customFormat="true" ht="10.5" hidden="false" customHeight="true" outlineLevel="0" collapsed="false">
      <c r="B29" s="58"/>
      <c r="C29" s="58"/>
      <c r="D29" s="58"/>
      <c r="E29" s="58"/>
      <c r="F29" s="53" t="s">
        <v>70</v>
      </c>
      <c r="G29" s="53"/>
      <c r="H29" s="54"/>
      <c r="I29" s="55" t="n">
        <v>378</v>
      </c>
      <c r="J29" s="55" t="n">
        <v>478</v>
      </c>
      <c r="K29" s="55" t="n">
        <v>255</v>
      </c>
      <c r="L29" s="55" t="n">
        <v>247</v>
      </c>
      <c r="M29" s="55" t="n">
        <v>598</v>
      </c>
      <c r="N29" s="55" t="n">
        <v>1155</v>
      </c>
      <c r="O29" s="55" t="n">
        <v>603</v>
      </c>
      <c r="P29" s="55"/>
      <c r="Q29" s="55" t="n">
        <v>640</v>
      </c>
      <c r="R29" s="55" t="n">
        <v>718</v>
      </c>
      <c r="S29" s="55" t="n">
        <v>573.725340294611</v>
      </c>
      <c r="T29" s="55" t="n">
        <v>632.759461193073</v>
      </c>
      <c r="U29" s="55" t="n">
        <v>3553.05515929624</v>
      </c>
      <c r="V29" s="55" t="n">
        <v>7877.54892601432</v>
      </c>
      <c r="W29" s="55" t="n">
        <v>919.639332365748</v>
      </c>
      <c r="X29" s="60" t="s">
        <v>71</v>
      </c>
    </row>
    <row r="30" s="52" customFormat="true" ht="10.5" hidden="false" customHeight="true" outlineLevel="0" collapsed="false">
      <c r="B30" s="58"/>
      <c r="C30" s="58"/>
      <c r="D30" s="58"/>
      <c r="E30" s="58"/>
      <c r="F30" s="65" t="s">
        <v>72</v>
      </c>
      <c r="G30" s="65"/>
      <c r="H30" s="54"/>
      <c r="I30" s="62" t="s">
        <v>52</v>
      </c>
      <c r="J30" s="62" t="s">
        <v>52</v>
      </c>
      <c r="K30" s="62" t="s">
        <v>52</v>
      </c>
      <c r="L30" s="62" t="s">
        <v>52</v>
      </c>
      <c r="M30" s="55" t="n">
        <v>448</v>
      </c>
      <c r="N30" s="55" t="n">
        <v>866</v>
      </c>
      <c r="O30" s="55" t="n">
        <v>452</v>
      </c>
      <c r="P30" s="55"/>
      <c r="Q30" s="55" t="n">
        <v>480</v>
      </c>
      <c r="R30" s="55" t="n">
        <v>538</v>
      </c>
      <c r="S30" s="55" t="n">
        <v>430.294005220958</v>
      </c>
      <c r="T30" s="55" t="n">
        <v>474.569595894804</v>
      </c>
      <c r="U30" s="55" t="n">
        <v>2664.79136947218</v>
      </c>
      <c r="V30" s="55" t="n">
        <v>5908.16169451074</v>
      </c>
      <c r="W30" s="55" t="n">
        <v>689.729499274311</v>
      </c>
      <c r="X30" s="63" t="s">
        <v>73</v>
      </c>
    </row>
    <row r="31" s="52" customFormat="true" ht="9.2" hidden="false" customHeight="true" outlineLevel="0" collapsed="false">
      <c r="B31" s="58"/>
      <c r="C31" s="58"/>
      <c r="D31" s="58"/>
      <c r="E31" s="58"/>
      <c r="F31" s="58"/>
      <c r="G31" s="58"/>
      <c r="H31" s="59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60" t="s">
        <v>74</v>
      </c>
    </row>
    <row r="32" s="52" customFormat="true" ht="10.5" hidden="false" customHeight="true" outlineLevel="0" collapsed="false">
      <c r="B32" s="58"/>
      <c r="C32" s="58"/>
      <c r="D32" s="58"/>
      <c r="E32" s="58"/>
      <c r="F32" s="53" t="s">
        <v>75</v>
      </c>
      <c r="G32" s="53"/>
      <c r="H32" s="54"/>
      <c r="I32" s="55" t="n">
        <v>189</v>
      </c>
      <c r="J32" s="55" t="n">
        <v>195</v>
      </c>
      <c r="K32" s="55" t="n">
        <v>174</v>
      </c>
      <c r="L32" s="55" t="n">
        <v>294</v>
      </c>
      <c r="M32" s="55" t="n">
        <v>932</v>
      </c>
      <c r="N32" s="55" t="n">
        <v>500</v>
      </c>
      <c r="O32" s="55" t="n">
        <v>632</v>
      </c>
      <c r="P32" s="55"/>
      <c r="Q32" s="55" t="n">
        <v>808</v>
      </c>
      <c r="R32" s="55" t="n">
        <v>786</v>
      </c>
      <c r="S32" s="55" t="n">
        <v>660.209397725154</v>
      </c>
      <c r="T32" s="55" t="n">
        <v>668.917254650417</v>
      </c>
      <c r="U32" s="55" t="n">
        <v>5585.77630595747</v>
      </c>
      <c r="V32" s="55" t="n">
        <v>8211.66054097057</v>
      </c>
      <c r="W32" s="55" t="n">
        <v>1280.76052249637</v>
      </c>
      <c r="X32" s="60" t="s">
        <v>76</v>
      </c>
    </row>
    <row r="33" s="52" customFormat="true" ht="10.5" hidden="false" customHeight="true" outlineLevel="0" collapsed="false">
      <c r="B33" s="58"/>
      <c r="C33" s="58"/>
      <c r="D33" s="58"/>
      <c r="E33" s="58"/>
      <c r="F33" s="65" t="s">
        <v>72</v>
      </c>
      <c r="G33" s="65"/>
      <c r="H33" s="54"/>
      <c r="I33" s="62" t="s">
        <v>52</v>
      </c>
      <c r="J33" s="62" t="s">
        <v>52</v>
      </c>
      <c r="K33" s="62" t="s">
        <v>52</v>
      </c>
      <c r="L33" s="62" t="s">
        <v>52</v>
      </c>
      <c r="M33" s="55" t="n">
        <v>699</v>
      </c>
      <c r="N33" s="55" t="n">
        <v>375</v>
      </c>
      <c r="O33" s="55" t="n">
        <v>474</v>
      </c>
      <c r="P33" s="55"/>
      <c r="Q33" s="55" t="n">
        <v>606</v>
      </c>
      <c r="R33" s="55" t="n">
        <v>590</v>
      </c>
      <c r="S33" s="55" t="n">
        <v>495.157048293865</v>
      </c>
      <c r="T33" s="55" t="n">
        <v>501.687940987813</v>
      </c>
      <c r="U33" s="55" t="n">
        <v>4189.33222946811</v>
      </c>
      <c r="V33" s="55" t="n">
        <v>6158.74540572792</v>
      </c>
      <c r="W33" s="55" t="n">
        <v>960.570391872279</v>
      </c>
      <c r="X33" s="60" t="s">
        <v>77</v>
      </c>
    </row>
    <row r="34" s="52" customFormat="true" ht="9.2" hidden="false" customHeight="true" outlineLevel="0" collapsed="false">
      <c r="B34" s="58"/>
      <c r="C34" s="58"/>
      <c r="D34" s="58"/>
      <c r="E34" s="58"/>
      <c r="F34" s="53" t="s">
        <v>78</v>
      </c>
      <c r="G34" s="53"/>
      <c r="H34" s="54"/>
      <c r="I34" s="62" t="s">
        <v>52</v>
      </c>
      <c r="J34" s="62" t="s">
        <v>52</v>
      </c>
      <c r="K34" s="62" t="s">
        <v>52</v>
      </c>
      <c r="L34" s="62" t="s">
        <v>52</v>
      </c>
      <c r="M34" s="62" t="s">
        <v>52</v>
      </c>
      <c r="N34" s="62" t="s">
        <v>52</v>
      </c>
      <c r="O34" s="62" t="s">
        <v>52</v>
      </c>
      <c r="P34" s="55"/>
      <c r="Q34" s="62" t="s">
        <v>52</v>
      </c>
      <c r="R34" s="62" t="s">
        <v>52</v>
      </c>
      <c r="S34" s="62" t="s">
        <v>52</v>
      </c>
      <c r="T34" s="62" t="s">
        <v>52</v>
      </c>
      <c r="U34" s="62" t="s">
        <v>52</v>
      </c>
      <c r="V34" s="62" t="s">
        <v>52</v>
      </c>
      <c r="W34" s="62" t="s">
        <v>52</v>
      </c>
      <c r="X34" s="60" t="s">
        <v>79</v>
      </c>
    </row>
    <row r="35" s="52" customFormat="true" ht="6.75" hidden="false" customHeight="true" outlineLevel="0" collapsed="false">
      <c r="B35" s="58"/>
      <c r="C35" s="58"/>
      <c r="D35" s="58"/>
      <c r="E35" s="58"/>
      <c r="F35" s="65"/>
      <c r="G35" s="58"/>
      <c r="H35" s="54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63"/>
    </row>
    <row r="36" s="52" customFormat="true" ht="9.2" hidden="false" customHeight="true" outlineLevel="0" collapsed="false">
      <c r="B36" s="58"/>
      <c r="C36" s="58"/>
      <c r="D36" s="64"/>
      <c r="E36" s="53" t="s">
        <v>80</v>
      </c>
      <c r="F36" s="53"/>
      <c r="G36" s="53"/>
      <c r="H36" s="54"/>
      <c r="I36" s="55" t="n">
        <f aca="false">378+189</f>
        <v>567</v>
      </c>
      <c r="J36" s="55" t="n">
        <f aca="false">478+195</f>
        <v>673</v>
      </c>
      <c r="K36" s="55" t="n">
        <f aca="false">255+174</f>
        <v>429</v>
      </c>
      <c r="L36" s="55" t="n">
        <f aca="false">247+294</f>
        <v>541</v>
      </c>
      <c r="M36" s="55" t="n">
        <v>1529</v>
      </c>
      <c r="N36" s="55" t="n">
        <v>1655</v>
      </c>
      <c r="O36" s="55" t="n">
        <v>1236</v>
      </c>
      <c r="P36" s="55"/>
      <c r="Q36" s="55" t="n">
        <v>1448</v>
      </c>
      <c r="R36" s="55" t="n">
        <v>1504</v>
      </c>
      <c r="S36" s="55" t="n">
        <v>1233.93473801977</v>
      </c>
      <c r="T36" s="55" t="n">
        <v>1301.67671584349</v>
      </c>
      <c r="U36" s="55" t="n">
        <v>9138.83146525372</v>
      </c>
      <c r="V36" s="55" t="n">
        <v>16089.2094669849</v>
      </c>
      <c r="W36" s="55" t="n">
        <v>2200.39985486212</v>
      </c>
      <c r="X36" s="63" t="s">
        <v>81</v>
      </c>
    </row>
    <row r="37" s="52" customFormat="true" ht="9.2" hidden="false" customHeight="true" outlineLevel="0" collapsed="false">
      <c r="B37" s="58"/>
      <c r="C37" s="58"/>
      <c r="D37" s="58"/>
      <c r="E37" s="58"/>
      <c r="F37" s="58"/>
      <c r="G37" s="58"/>
      <c r="H37" s="59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63"/>
    </row>
    <row r="38" s="52" customFormat="true" ht="10.5" hidden="false" customHeight="true" outlineLevel="0" collapsed="false">
      <c r="B38" s="58"/>
      <c r="C38" s="58"/>
      <c r="D38" s="64"/>
      <c r="E38" s="53" t="s">
        <v>82</v>
      </c>
      <c r="F38" s="53"/>
      <c r="G38" s="53"/>
      <c r="H38" s="54"/>
      <c r="I38" s="62" t="s">
        <v>52</v>
      </c>
      <c r="J38" s="55" t="n">
        <v>63</v>
      </c>
      <c r="K38" s="62" t="s">
        <v>52</v>
      </c>
      <c r="L38" s="62" t="s">
        <v>52</v>
      </c>
      <c r="M38" s="62" t="s">
        <v>52</v>
      </c>
      <c r="N38" s="62" t="n">
        <v>3199</v>
      </c>
      <c r="O38" s="62" t="s">
        <v>52</v>
      </c>
      <c r="P38" s="55"/>
      <c r="Q38" s="62" t="s">
        <v>52</v>
      </c>
      <c r="R38" s="62" t="s">
        <v>52</v>
      </c>
      <c r="S38" s="62" t="s">
        <v>52</v>
      </c>
      <c r="T38" s="62" t="n">
        <v>3707.37294927685</v>
      </c>
      <c r="U38" s="62" t="s">
        <v>52</v>
      </c>
      <c r="V38" s="62" t="s">
        <v>52</v>
      </c>
      <c r="W38" s="62" t="n">
        <v>16638.3335633498</v>
      </c>
      <c r="X38" s="63" t="s">
        <v>83</v>
      </c>
    </row>
    <row r="39" s="52" customFormat="true" ht="6.75" hidden="false" customHeight="true" outlineLevel="0" collapsed="false">
      <c r="B39" s="58"/>
      <c r="C39" s="58"/>
      <c r="D39" s="58"/>
      <c r="E39" s="58"/>
      <c r="F39" s="58"/>
      <c r="G39" s="58"/>
      <c r="H39" s="59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63"/>
    </row>
    <row r="40" s="52" customFormat="true" ht="10.5" hidden="false" customHeight="true" outlineLevel="0" collapsed="false">
      <c r="B40" s="58"/>
      <c r="C40" s="58"/>
      <c r="D40" s="53" t="s">
        <v>84</v>
      </c>
      <c r="E40" s="53"/>
      <c r="F40" s="53"/>
      <c r="G40" s="53"/>
      <c r="H40" s="54"/>
      <c r="I40" s="55" t="n">
        <v>85252</v>
      </c>
      <c r="J40" s="55" t="n">
        <v>82489</v>
      </c>
      <c r="K40" s="55" t="n">
        <v>94459</v>
      </c>
      <c r="L40" s="55" t="n">
        <v>78500</v>
      </c>
      <c r="M40" s="55" t="n">
        <v>52603</v>
      </c>
      <c r="N40" s="55" t="n">
        <v>111044</v>
      </c>
      <c r="O40" s="55" t="n">
        <v>58591</v>
      </c>
      <c r="P40" s="55"/>
      <c r="Q40" s="55" t="n">
        <v>100109</v>
      </c>
      <c r="R40" s="55" t="n">
        <v>96692</v>
      </c>
      <c r="S40" s="55" t="n">
        <v>55265.8126757324</v>
      </c>
      <c r="T40" s="55" t="n">
        <v>114462.561729989</v>
      </c>
      <c r="U40" s="55" t="n">
        <v>461373.247753632</v>
      </c>
      <c r="V40" s="55" t="n">
        <v>238374.46894676</v>
      </c>
      <c r="W40" s="55" t="n">
        <v>505818.997036517</v>
      </c>
      <c r="X40" s="63" t="s">
        <v>85</v>
      </c>
    </row>
    <row r="41" s="52" customFormat="true" ht="7.5" hidden="false" customHeight="true" outlineLevel="0" collapsed="false">
      <c r="B41" s="58"/>
      <c r="C41" s="58"/>
      <c r="D41" s="58"/>
      <c r="E41" s="58"/>
      <c r="F41" s="58"/>
      <c r="G41" s="58"/>
      <c r="H41" s="59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63"/>
    </row>
    <row r="42" s="52" customFormat="true" ht="9.2" hidden="false" customHeight="true" outlineLevel="0" collapsed="false">
      <c r="B42" s="58"/>
      <c r="C42" s="58"/>
      <c r="D42" s="58"/>
      <c r="E42" s="53" t="s">
        <v>86</v>
      </c>
      <c r="F42" s="53"/>
      <c r="G42" s="53"/>
      <c r="H42" s="54"/>
      <c r="I42" s="55" t="n">
        <v>16275</v>
      </c>
      <c r="J42" s="55" t="n">
        <v>12632</v>
      </c>
      <c r="K42" s="55" t="n">
        <v>13816</v>
      </c>
      <c r="L42" s="55" t="n">
        <v>12558</v>
      </c>
      <c r="M42" s="55" t="n">
        <v>8639</v>
      </c>
      <c r="N42" s="55" t="n">
        <v>9410</v>
      </c>
      <c r="O42" s="55" t="n">
        <v>7386</v>
      </c>
      <c r="P42" s="55"/>
      <c r="Q42" s="55" t="n">
        <v>8824</v>
      </c>
      <c r="R42" s="55" t="n">
        <v>8439</v>
      </c>
      <c r="S42" s="55" t="n">
        <v>7776.00503449562</v>
      </c>
      <c r="T42" s="55" t="n">
        <v>7793.86016677357</v>
      </c>
      <c r="U42" s="55" t="n">
        <v>20054.9779081762</v>
      </c>
      <c r="V42" s="55" t="n">
        <v>18444.0833731106</v>
      </c>
      <c r="W42" s="55" t="n">
        <v>30188.2409288824</v>
      </c>
      <c r="X42" s="63" t="s">
        <v>87</v>
      </c>
    </row>
    <row r="43" s="52" customFormat="true" ht="9.2" hidden="false" customHeight="true" outlineLevel="0" collapsed="false">
      <c r="B43" s="58"/>
      <c r="C43" s="58"/>
      <c r="D43" s="58"/>
      <c r="E43" s="66" t="s">
        <v>88</v>
      </c>
      <c r="F43" s="66"/>
      <c r="G43" s="66"/>
      <c r="H43" s="54"/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8639</v>
      </c>
      <c r="N43" s="55" t="n">
        <v>8846</v>
      </c>
      <c r="O43" s="55" t="n">
        <v>7386</v>
      </c>
      <c r="P43" s="55"/>
      <c r="Q43" s="55" t="n">
        <v>8824</v>
      </c>
      <c r="R43" s="55" t="n">
        <v>8439</v>
      </c>
      <c r="S43" s="55" t="n">
        <v>7776.00503449562</v>
      </c>
      <c r="T43" s="55" t="n">
        <v>7793.86016677357</v>
      </c>
      <c r="U43" s="55" t="n">
        <v>18689.3308878473</v>
      </c>
      <c r="V43" s="55" t="n">
        <v>18444.0833731106</v>
      </c>
      <c r="W43" s="55" t="n">
        <v>30188.2409288824</v>
      </c>
      <c r="X43" s="63" t="s">
        <v>89</v>
      </c>
    </row>
    <row r="44" s="52" customFormat="true" ht="10.5" hidden="false" customHeight="true" outlineLevel="0" collapsed="false">
      <c r="B44" s="58"/>
      <c r="C44" s="58"/>
      <c r="D44" s="58"/>
      <c r="E44" s="53" t="s">
        <v>90</v>
      </c>
      <c r="F44" s="53"/>
      <c r="G44" s="53"/>
      <c r="H44" s="54"/>
      <c r="I44" s="55" t="n">
        <v>794</v>
      </c>
      <c r="J44" s="55" t="n">
        <v>691</v>
      </c>
      <c r="K44" s="55" t="n">
        <v>882</v>
      </c>
      <c r="L44" s="55" t="n">
        <v>658</v>
      </c>
      <c r="M44" s="55" t="n">
        <v>932</v>
      </c>
      <c r="N44" s="55" t="n">
        <v>1214</v>
      </c>
      <c r="O44" s="55" t="n">
        <v>830</v>
      </c>
      <c r="P44" s="55"/>
      <c r="Q44" s="55" t="n">
        <v>1418</v>
      </c>
      <c r="R44" s="55" t="n">
        <v>1370</v>
      </c>
      <c r="S44" s="55" t="n">
        <v>782.932346239543</v>
      </c>
      <c r="T44" s="55" t="n">
        <v>2511.1111119344</v>
      </c>
      <c r="U44" s="55" t="n">
        <v>19608.3630295294</v>
      </c>
      <c r="V44" s="55" t="n">
        <v>10130.9149302373</v>
      </c>
      <c r="W44" s="55" t="n">
        <v>22204.4365504944</v>
      </c>
      <c r="X44" s="63" t="s">
        <v>91</v>
      </c>
    </row>
    <row r="45" s="52" customFormat="true" ht="7.5" hidden="false" customHeight="true" outlineLevel="0" collapsed="false">
      <c r="B45" s="58"/>
      <c r="C45" s="58"/>
      <c r="D45" s="58"/>
      <c r="E45" s="58"/>
      <c r="F45" s="58"/>
      <c r="G45" s="58"/>
      <c r="H45" s="67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63"/>
    </row>
    <row r="46" s="52" customFormat="true" ht="10.5" hidden="false" customHeight="true" outlineLevel="0" collapsed="false">
      <c r="B46" s="58"/>
      <c r="C46" s="58"/>
      <c r="D46" s="53" t="s">
        <v>92</v>
      </c>
      <c r="E46" s="53"/>
      <c r="F46" s="53"/>
      <c r="G46" s="53"/>
      <c r="H46" s="54"/>
      <c r="I46" s="55" t="n">
        <v>102321</v>
      </c>
      <c r="J46" s="55" t="n">
        <v>95812</v>
      </c>
      <c r="K46" s="55" t="n">
        <v>109156</v>
      </c>
      <c r="L46" s="55" t="n">
        <v>91716</v>
      </c>
      <c r="M46" s="55" t="n">
        <v>62173</v>
      </c>
      <c r="N46" s="55" t="n">
        <v>121668</v>
      </c>
      <c r="O46" s="55" t="n">
        <v>66807</v>
      </c>
      <c r="P46" s="55"/>
      <c r="Q46" s="55" t="n">
        <v>110351</v>
      </c>
      <c r="R46" s="55" t="n">
        <v>106501</v>
      </c>
      <c r="S46" s="55" t="n">
        <v>63824.7500564676</v>
      </c>
      <c r="T46" s="55" t="n">
        <v>124767.533008697</v>
      </c>
      <c r="U46" s="55" t="n">
        <v>501036.588691338</v>
      </c>
      <c r="V46" s="55" t="n">
        <v>266949.467250108</v>
      </c>
      <c r="W46" s="55" t="n">
        <v>558211.674515894</v>
      </c>
      <c r="X46" s="63" t="s">
        <v>93</v>
      </c>
    </row>
    <row r="47" s="52" customFormat="true" ht="9.2" hidden="false" customHeight="true" outlineLevel="0" collapsed="false">
      <c r="B47" s="58"/>
      <c r="C47" s="58"/>
      <c r="D47" s="58"/>
      <c r="E47" s="58"/>
      <c r="F47" s="58"/>
      <c r="G47" s="58"/>
      <c r="H47" s="59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63"/>
    </row>
    <row r="48" s="52" customFormat="true" ht="9.2" hidden="false" customHeight="true" outlineLevel="0" collapsed="false">
      <c r="B48" s="58"/>
      <c r="C48" s="53" t="s">
        <v>94</v>
      </c>
      <c r="D48" s="53"/>
      <c r="E48" s="53"/>
      <c r="F48" s="53"/>
      <c r="G48" s="53"/>
      <c r="H48" s="54"/>
      <c r="I48" s="55" t="n">
        <v>102321</v>
      </c>
      <c r="J48" s="55" t="n">
        <v>95876</v>
      </c>
      <c r="K48" s="55" t="n">
        <v>109156</v>
      </c>
      <c r="L48" s="55" t="n">
        <v>91716</v>
      </c>
      <c r="M48" s="55" t="n">
        <v>62173</v>
      </c>
      <c r="N48" s="55" t="n">
        <v>124867</v>
      </c>
      <c r="O48" s="55" t="n">
        <v>66807</v>
      </c>
      <c r="P48" s="55"/>
      <c r="Q48" s="55" t="n">
        <v>110351</v>
      </c>
      <c r="R48" s="55" t="n">
        <v>106501</v>
      </c>
      <c r="S48" s="55" t="n">
        <v>63824.7500564676</v>
      </c>
      <c r="T48" s="55" t="n">
        <v>128474.905957974</v>
      </c>
      <c r="U48" s="55" t="n">
        <v>501036.588691338</v>
      </c>
      <c r="V48" s="55" t="n">
        <v>266949.467250108</v>
      </c>
      <c r="W48" s="55" t="n">
        <v>574850.008079244</v>
      </c>
      <c r="X48" s="63" t="s">
        <v>95</v>
      </c>
    </row>
    <row r="49" s="52" customFormat="true" ht="7.5" hidden="false" customHeight="true" outlineLevel="0" collapsed="false">
      <c r="B49" s="58"/>
      <c r="C49" s="58"/>
      <c r="D49" s="58"/>
      <c r="E49" s="58"/>
      <c r="F49" s="58"/>
      <c r="G49" s="58"/>
      <c r="H49" s="59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63"/>
    </row>
    <row r="50" s="52" customFormat="true" ht="10.5" hidden="false" customHeight="true" outlineLevel="0" collapsed="false">
      <c r="B50" s="53" t="s">
        <v>96</v>
      </c>
      <c r="C50" s="53"/>
      <c r="D50" s="53"/>
      <c r="E50" s="53"/>
      <c r="F50" s="53"/>
      <c r="G50" s="53"/>
      <c r="H50" s="54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63" t="s">
        <v>97</v>
      </c>
    </row>
    <row r="51" s="52" customFormat="true" ht="9.2" hidden="false" customHeight="true" outlineLevel="0" collapsed="false">
      <c r="B51" s="58"/>
      <c r="C51" s="58"/>
      <c r="D51" s="58"/>
      <c r="E51" s="58"/>
      <c r="F51" s="58"/>
      <c r="G51" s="58"/>
      <c r="H51" s="59"/>
      <c r="I51" s="68"/>
      <c r="J51" s="68"/>
      <c r="K51" s="68"/>
      <c r="L51" s="68"/>
      <c r="M51" s="68"/>
      <c r="N51" s="68"/>
      <c r="O51" s="68"/>
      <c r="P51" s="68"/>
      <c r="Q51" s="55"/>
      <c r="R51" s="55"/>
      <c r="S51" s="55"/>
      <c r="T51" s="55"/>
      <c r="U51" s="55"/>
      <c r="V51" s="55"/>
      <c r="W51" s="55"/>
      <c r="X51" s="63" t="s">
        <v>98</v>
      </c>
      <c r="Y51" s="58"/>
      <c r="Z51" s="58"/>
    </row>
    <row r="52" s="52" customFormat="true" ht="10.5" hidden="false" customHeight="true" outlineLevel="0" collapsed="false">
      <c r="B52" s="58"/>
      <c r="C52" s="53" t="s">
        <v>99</v>
      </c>
      <c r="D52" s="53"/>
      <c r="E52" s="53"/>
      <c r="F52" s="53"/>
      <c r="G52" s="53"/>
      <c r="H52" s="54"/>
      <c r="I52" s="68" t="n">
        <v>6461</v>
      </c>
      <c r="J52" s="68" t="n">
        <v>5037</v>
      </c>
      <c r="K52" s="68" t="n">
        <v>7458</v>
      </c>
      <c r="L52" s="68" t="n">
        <v>4990</v>
      </c>
      <c r="M52" s="68" t="n">
        <v>4413</v>
      </c>
      <c r="N52" s="68" t="n">
        <v>9311</v>
      </c>
      <c r="O52" s="68" t="n">
        <v>5329</v>
      </c>
      <c r="P52" s="68"/>
      <c r="Q52" s="55" t="n">
        <v>3528</v>
      </c>
      <c r="R52" s="55" t="n">
        <v>2573</v>
      </c>
      <c r="S52" s="55" t="n">
        <v>1483.22954475944</v>
      </c>
      <c r="T52" s="55" t="n">
        <v>25686.2992325593</v>
      </c>
      <c r="U52" s="55" t="n">
        <v>3495.07778145204</v>
      </c>
      <c r="V52" s="55" t="n">
        <v>8796.08905448457</v>
      </c>
      <c r="W52" s="55" t="n">
        <v>113374.461615823</v>
      </c>
      <c r="X52" s="63" t="s">
        <v>100</v>
      </c>
    </row>
    <row r="53" s="52" customFormat="true" ht="10.5" hidden="false" customHeight="true" outlineLevel="0" collapsed="false">
      <c r="B53" s="58"/>
      <c r="C53" s="53" t="s">
        <v>101</v>
      </c>
      <c r="D53" s="53"/>
      <c r="E53" s="53"/>
      <c r="F53" s="53"/>
      <c r="G53" s="53"/>
      <c r="H53" s="54"/>
      <c r="I53" s="55" t="n">
        <v>113364</v>
      </c>
      <c r="J53" s="55" t="n">
        <v>96592</v>
      </c>
      <c r="K53" s="55" t="n">
        <v>129133</v>
      </c>
      <c r="L53" s="55" t="n">
        <v>91648</v>
      </c>
      <c r="M53" s="55" t="n">
        <v>65508</v>
      </c>
      <c r="N53" s="55" t="n">
        <v>134845</v>
      </c>
      <c r="O53" s="55" t="n">
        <v>70351</v>
      </c>
      <c r="P53" s="55"/>
      <c r="Q53" s="55" t="n">
        <v>178522</v>
      </c>
      <c r="R53" s="55" t="n">
        <v>75571</v>
      </c>
      <c r="S53" s="55" t="n">
        <v>83481.0515272345</v>
      </c>
      <c r="T53" s="55" t="n">
        <v>241116.99588811</v>
      </c>
      <c r="U53" s="55" t="n">
        <v>832532.980245167</v>
      </c>
      <c r="V53" s="55" t="n">
        <v>303517.92039566</v>
      </c>
      <c r="W53" s="55" t="n">
        <v>956424.815849113</v>
      </c>
      <c r="X53" s="63" t="s">
        <v>102</v>
      </c>
    </row>
    <row r="54" s="52" customFormat="true" ht="11.25" hidden="false" customHeight="true" outlineLevel="0" collapsed="false">
      <c r="B54" s="58"/>
      <c r="C54" s="53" t="s">
        <v>103</v>
      </c>
      <c r="D54" s="53"/>
      <c r="E54" s="53"/>
      <c r="F54" s="53"/>
      <c r="G54" s="53"/>
      <c r="H54" s="54"/>
      <c r="I54" s="55" t="n">
        <v>113364</v>
      </c>
      <c r="J54" s="55" t="n">
        <v>96592</v>
      </c>
      <c r="K54" s="55" t="n">
        <v>129133</v>
      </c>
      <c r="L54" s="55" t="n">
        <v>91648</v>
      </c>
      <c r="M54" s="55" t="n">
        <v>65508</v>
      </c>
      <c r="N54" s="55" t="n">
        <v>138043</v>
      </c>
      <c r="O54" s="55" t="n">
        <v>70351</v>
      </c>
      <c r="P54" s="55"/>
      <c r="Q54" s="55" t="n">
        <v>178522</v>
      </c>
      <c r="R54" s="55" t="n">
        <v>75571</v>
      </c>
      <c r="S54" s="55" t="n">
        <v>83481.0515272345</v>
      </c>
      <c r="T54" s="55" t="n">
        <v>244824.368837387</v>
      </c>
      <c r="U54" s="55" t="n">
        <v>832532.980245167</v>
      </c>
      <c r="V54" s="55" t="n">
        <v>303517.92039566</v>
      </c>
      <c r="W54" s="55" t="n">
        <v>973063.149412463</v>
      </c>
      <c r="X54" s="63" t="s">
        <v>104</v>
      </c>
    </row>
    <row r="55" s="52" customFormat="true" ht="7.5" hidden="false" customHeight="true" outlineLevel="0" collapsed="false">
      <c r="B55" s="58"/>
      <c r="C55" s="53"/>
      <c r="D55" s="53"/>
      <c r="E55" s="53"/>
      <c r="F55" s="53"/>
      <c r="G55" s="53"/>
      <c r="H55" s="54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63"/>
    </row>
    <row r="56" s="52" customFormat="true" ht="9.75" hidden="false" customHeight="true" outlineLevel="0" collapsed="false">
      <c r="B56" s="58"/>
      <c r="C56" s="53" t="s">
        <v>105</v>
      </c>
      <c r="D56" s="53"/>
      <c r="E56" s="53"/>
      <c r="F56" s="53"/>
      <c r="G56" s="53"/>
      <c r="H56" s="54"/>
      <c r="I56" s="55" t="n">
        <v>11043</v>
      </c>
      <c r="J56" s="55" t="n">
        <v>716</v>
      </c>
      <c r="K56" s="55" t="n">
        <v>19975</v>
      </c>
      <c r="L56" s="55" t="n">
        <v>-68</v>
      </c>
      <c r="M56" s="55" t="n">
        <v>3336</v>
      </c>
      <c r="N56" s="55" t="n">
        <v>13177</v>
      </c>
      <c r="O56" s="55" t="n">
        <v>3545</v>
      </c>
      <c r="P56" s="55"/>
      <c r="Q56" s="55" t="n">
        <v>68171</v>
      </c>
      <c r="R56" s="55" t="n">
        <v>-30929</v>
      </c>
      <c r="S56" s="55" t="n">
        <v>19656.3014707669</v>
      </c>
      <c r="T56" s="55" t="n">
        <v>116349.462879413</v>
      </c>
      <c r="U56" s="55" t="n">
        <v>331496.391553829</v>
      </c>
      <c r="V56" s="55" t="n">
        <v>36568.4531455519</v>
      </c>
      <c r="W56" s="55" t="n">
        <v>398213.141333219</v>
      </c>
      <c r="X56" s="63" t="s">
        <v>106</v>
      </c>
    </row>
    <row r="57" s="52" customFormat="true" ht="10.5" hidden="false" customHeight="true" outlineLevel="0" collapsed="false">
      <c r="B57" s="58"/>
      <c r="C57" s="53" t="s">
        <v>107</v>
      </c>
      <c r="D57" s="53"/>
      <c r="E57" s="53"/>
      <c r="F57" s="53"/>
      <c r="G57" s="53"/>
      <c r="H57" s="54"/>
      <c r="I57" s="55" t="n">
        <f aca="false">11043+25083</f>
        <v>36126</v>
      </c>
      <c r="J57" s="55" t="n">
        <v>25878</v>
      </c>
      <c r="K57" s="55" t="n">
        <f aca="false">19975+26136</f>
        <v>46111</v>
      </c>
      <c r="L57" s="55" t="n">
        <v>22749</v>
      </c>
      <c r="M57" s="55" t="n">
        <v>18934</v>
      </c>
      <c r="N57" s="55" t="n">
        <v>67608</v>
      </c>
      <c r="O57" s="55" t="n">
        <v>19693</v>
      </c>
      <c r="P57" s="55"/>
      <c r="Q57" s="55" t="n">
        <v>98686</v>
      </c>
      <c r="R57" s="55" t="n">
        <v>629</v>
      </c>
      <c r="S57" s="55" t="n">
        <v>36310.0954849297</v>
      </c>
      <c r="T57" s="55" t="n">
        <v>173083.093451168</v>
      </c>
      <c r="U57" s="55" t="n">
        <v>471536.278565906</v>
      </c>
      <c r="V57" s="55" t="n">
        <v>131766.674365942</v>
      </c>
      <c r="W57" s="55" t="n">
        <v>677601.770798474</v>
      </c>
      <c r="X57" s="63" t="s">
        <v>108</v>
      </c>
    </row>
    <row r="58" s="52" customFormat="true" ht="10.5" hidden="false" customHeight="true" outlineLevel="0" collapsed="false">
      <c r="B58" s="58"/>
      <c r="C58" s="53" t="s">
        <v>109</v>
      </c>
      <c r="D58" s="53"/>
      <c r="E58" s="53"/>
      <c r="F58" s="53"/>
      <c r="G58" s="53"/>
      <c r="H58" s="54"/>
      <c r="I58" s="55" t="n">
        <v>53195</v>
      </c>
      <c r="J58" s="55" t="n">
        <v>39201</v>
      </c>
      <c r="K58" s="55" t="n">
        <v>60809</v>
      </c>
      <c r="L58" s="55" t="n">
        <v>35965</v>
      </c>
      <c r="M58" s="55" t="n">
        <v>28504</v>
      </c>
      <c r="N58" s="55" t="n">
        <v>77668</v>
      </c>
      <c r="O58" s="55" t="n">
        <v>27909</v>
      </c>
      <c r="P58" s="55"/>
      <c r="Q58" s="55" t="n">
        <v>109110</v>
      </c>
      <c r="R58" s="55" t="n">
        <v>10438</v>
      </c>
      <c r="S58" s="55" t="n">
        <v>44869.0328656649</v>
      </c>
      <c r="T58" s="55" t="n">
        <v>183388.064729876</v>
      </c>
      <c r="U58" s="55" t="n">
        <v>509833.972483283</v>
      </c>
      <c r="V58" s="55" t="n">
        <v>160341.67266929</v>
      </c>
      <c r="W58" s="55" t="n">
        <v>729994.448277851</v>
      </c>
      <c r="X58" s="63" t="s">
        <v>110</v>
      </c>
    </row>
    <row r="59" s="52" customFormat="true" ht="7.5" hidden="false" customHeight="true" outlineLevel="0" collapsed="false">
      <c r="B59" s="58"/>
      <c r="C59" s="58"/>
      <c r="D59" s="58"/>
      <c r="E59" s="58"/>
      <c r="F59" s="58"/>
      <c r="G59" s="58"/>
      <c r="H59" s="59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63"/>
    </row>
    <row r="60" s="52" customFormat="true" ht="10.5" hidden="false" customHeight="true" outlineLevel="0" collapsed="false">
      <c r="B60" s="53" t="s">
        <v>111</v>
      </c>
      <c r="C60" s="53"/>
      <c r="D60" s="53"/>
      <c r="E60" s="53"/>
      <c r="F60" s="53"/>
      <c r="G60" s="53"/>
      <c r="H60" s="54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63" t="s">
        <v>112</v>
      </c>
    </row>
    <row r="61" s="52" customFormat="true" ht="6.75" hidden="false" customHeight="true" outlineLevel="0" collapsed="false">
      <c r="B61" s="58"/>
      <c r="C61" s="58"/>
      <c r="D61" s="58"/>
      <c r="E61" s="58"/>
      <c r="F61" s="58"/>
      <c r="G61" s="58"/>
      <c r="H61" s="59"/>
      <c r="I61" s="55"/>
      <c r="J61" s="55"/>
      <c r="K61" s="55"/>
      <c r="L61" s="55"/>
      <c r="M61" s="55"/>
      <c r="N61" s="55"/>
      <c r="O61" s="55"/>
      <c r="P61" s="55"/>
      <c r="Q61" s="55"/>
      <c r="R61" s="55"/>
      <c r="T61" s="55"/>
      <c r="U61" s="55"/>
      <c r="V61" s="55"/>
      <c r="W61" s="55"/>
      <c r="X61" s="63"/>
    </row>
    <row r="62" s="52" customFormat="true" ht="9.75" hidden="false" customHeight="true" outlineLevel="0" collapsed="false">
      <c r="B62" s="58"/>
      <c r="C62" s="53" t="s">
        <v>113</v>
      </c>
      <c r="D62" s="53"/>
      <c r="E62" s="53"/>
      <c r="F62" s="53"/>
      <c r="G62" s="53"/>
      <c r="H62" s="54"/>
      <c r="I62" s="55" t="n">
        <v>1319</v>
      </c>
      <c r="J62" s="55" t="n">
        <v>1638</v>
      </c>
      <c r="K62" s="55" t="n">
        <v>1267</v>
      </c>
      <c r="L62" s="55" t="n">
        <v>1573</v>
      </c>
      <c r="M62" s="55" t="n">
        <v>1192</v>
      </c>
      <c r="N62" s="55" t="n">
        <v>1193</v>
      </c>
      <c r="O62" s="55" t="n">
        <v>1100</v>
      </c>
      <c r="P62" s="55"/>
      <c r="Q62" s="55" t="n">
        <v>2838</v>
      </c>
      <c r="R62" s="55" t="n">
        <v>3758</v>
      </c>
      <c r="S62" s="55" t="n">
        <v>3726.04583498205</v>
      </c>
      <c r="T62" s="55" t="n">
        <v>445.617177833461</v>
      </c>
      <c r="U62" s="55" t="n">
        <v>13200.6575133202</v>
      </c>
      <c r="V62" s="55" t="n">
        <v>2710.0051792362</v>
      </c>
      <c r="W62" s="55" t="n">
        <v>446.148973787871</v>
      </c>
      <c r="X62" s="63" t="s">
        <v>114</v>
      </c>
    </row>
    <row r="63" s="52" customFormat="true" ht="10.5" hidden="false" customHeight="true" outlineLevel="0" collapsed="false">
      <c r="B63" s="58"/>
      <c r="C63" s="53" t="s">
        <v>115</v>
      </c>
      <c r="D63" s="53"/>
      <c r="E63" s="53"/>
      <c r="F63" s="53"/>
      <c r="G63" s="53"/>
      <c r="H63" s="54"/>
      <c r="I63" s="55" t="n">
        <v>1584</v>
      </c>
      <c r="J63" s="55" t="n">
        <v>1902</v>
      </c>
      <c r="K63" s="55" t="n">
        <v>1464</v>
      </c>
      <c r="L63" s="55" t="n">
        <v>1838</v>
      </c>
      <c r="M63" s="55" t="n">
        <v>1409</v>
      </c>
      <c r="N63" s="55" t="n">
        <v>1307</v>
      </c>
      <c r="O63" s="55" t="n">
        <v>1254</v>
      </c>
      <c r="P63" s="55"/>
      <c r="Q63" s="55" t="n">
        <v>3128</v>
      </c>
      <c r="R63" s="55" t="n">
        <v>4139</v>
      </c>
      <c r="S63" s="55" t="n">
        <v>4303.09322531861</v>
      </c>
      <c r="T63" s="55" t="n">
        <v>485.735729694158</v>
      </c>
      <c r="U63" s="55" t="n">
        <v>14335.4917979302</v>
      </c>
      <c r="V63" s="55" t="n">
        <v>3034.86544527431</v>
      </c>
      <c r="W63" s="55" t="n">
        <v>492.361036656943</v>
      </c>
      <c r="X63" s="63" t="s">
        <v>93</v>
      </c>
    </row>
    <row r="64" s="52" customFormat="true" ht="6.75" hidden="false" customHeight="true" outlineLevel="0" collapsed="false">
      <c r="B64" s="58"/>
      <c r="C64" s="58"/>
      <c r="D64" s="58"/>
      <c r="E64" s="58"/>
      <c r="F64" s="58"/>
      <c r="G64" s="58"/>
      <c r="H64" s="59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63"/>
    </row>
    <row r="65" s="52" customFormat="true" ht="9.2" hidden="false" customHeight="true" outlineLevel="0" collapsed="false">
      <c r="B65" s="53" t="s">
        <v>116</v>
      </c>
      <c r="C65" s="53"/>
      <c r="D65" s="53"/>
      <c r="E65" s="53"/>
      <c r="F65" s="53"/>
      <c r="G65" s="53"/>
      <c r="H65" s="54"/>
      <c r="I65" s="55" t="n">
        <v>0</v>
      </c>
      <c r="J65" s="55" t="n">
        <v>0</v>
      </c>
      <c r="K65" s="55" t="n">
        <v>0</v>
      </c>
      <c r="L65" s="55" t="n">
        <v>0</v>
      </c>
      <c r="M65" s="55"/>
      <c r="N65" s="55"/>
      <c r="O65" s="55"/>
      <c r="P65" s="55"/>
      <c r="Q65" s="55"/>
      <c r="R65" s="55"/>
      <c r="T65" s="55"/>
      <c r="U65" s="55"/>
      <c r="V65" s="55"/>
      <c r="W65" s="55"/>
      <c r="X65" s="63" t="s">
        <v>117</v>
      </c>
    </row>
    <row r="66" s="52" customFormat="true" ht="9.2" hidden="false" customHeight="true" outlineLevel="0" collapsed="false">
      <c r="B66" s="58"/>
      <c r="C66" s="58"/>
      <c r="D66" s="58"/>
      <c r="E66" s="58"/>
      <c r="F66" s="58"/>
      <c r="G66" s="58"/>
      <c r="H66" s="59"/>
      <c r="I66" s="55" t="n">
        <v>0</v>
      </c>
      <c r="J66" s="55" t="n">
        <v>0</v>
      </c>
      <c r="K66" s="55" t="n">
        <v>0</v>
      </c>
      <c r="L66" s="55" t="n">
        <v>0</v>
      </c>
      <c r="M66" s="55"/>
      <c r="N66" s="55"/>
      <c r="O66" s="55"/>
      <c r="P66" s="55"/>
      <c r="Q66" s="55"/>
      <c r="R66" s="55"/>
      <c r="T66" s="55"/>
      <c r="U66" s="55"/>
      <c r="V66" s="55"/>
      <c r="W66" s="55"/>
      <c r="X66" s="63"/>
    </row>
    <row r="67" s="52" customFormat="true" ht="9.2" hidden="false" customHeight="true" outlineLevel="0" collapsed="false">
      <c r="B67" s="58"/>
      <c r="C67" s="53" t="s">
        <v>118</v>
      </c>
      <c r="D67" s="53"/>
      <c r="E67" s="53"/>
      <c r="F67" s="53"/>
      <c r="G67" s="53"/>
      <c r="H67" s="54"/>
      <c r="I67" s="62" t="s">
        <v>52</v>
      </c>
      <c r="J67" s="62" t="s">
        <v>52</v>
      </c>
      <c r="K67" s="62" t="s">
        <v>52</v>
      </c>
      <c r="L67" s="62" t="s">
        <v>52</v>
      </c>
      <c r="M67" s="55" t="n">
        <v>71</v>
      </c>
      <c r="N67" s="55" t="n">
        <v>174</v>
      </c>
      <c r="O67" s="55" t="n">
        <v>69</v>
      </c>
      <c r="P67" s="55"/>
      <c r="Q67" s="55" t="n">
        <v>117</v>
      </c>
      <c r="R67" s="55" t="n">
        <v>110</v>
      </c>
      <c r="S67" s="55" t="n">
        <v>68.4224141803243</v>
      </c>
      <c r="T67" s="55" t="n">
        <v>184.576832391978</v>
      </c>
      <c r="U67" s="55" t="n">
        <v>562.986877768885</v>
      </c>
      <c r="V67" s="55" t="n">
        <v>384.338659688589</v>
      </c>
      <c r="W67" s="55" t="n">
        <v>1032.36804829972</v>
      </c>
      <c r="X67" s="63" t="s">
        <v>119</v>
      </c>
    </row>
    <row r="68" s="52" customFormat="true" ht="9.2" hidden="false" customHeight="true" outlineLevel="0" collapsed="false">
      <c r="B68" s="58"/>
      <c r="C68" s="53" t="s">
        <v>120</v>
      </c>
      <c r="D68" s="53"/>
      <c r="E68" s="53"/>
      <c r="F68" s="53"/>
      <c r="G68" s="53"/>
      <c r="H68" s="54"/>
      <c r="I68" s="62" t="s">
        <v>52</v>
      </c>
      <c r="J68" s="62" t="s">
        <v>52</v>
      </c>
      <c r="K68" s="62" t="s">
        <v>52</v>
      </c>
      <c r="L68" s="62" t="s">
        <v>52</v>
      </c>
      <c r="M68" s="55" t="n">
        <v>44</v>
      </c>
      <c r="N68" s="55" t="n">
        <v>226</v>
      </c>
      <c r="O68" s="55" t="n">
        <v>43</v>
      </c>
      <c r="P68" s="68"/>
      <c r="Q68" s="55" t="n">
        <v>110</v>
      </c>
      <c r="R68" s="55" t="n">
        <v>110</v>
      </c>
      <c r="S68" s="55" t="n">
        <v>43.0886638830884</v>
      </c>
      <c r="T68" s="55" t="n">
        <v>337.821817004577</v>
      </c>
      <c r="U68" s="55" t="n">
        <v>1568.86377813291</v>
      </c>
      <c r="V68" s="55" t="n">
        <v>178.549612304639</v>
      </c>
      <c r="W68" s="55" t="n">
        <v>1456.50821495846</v>
      </c>
      <c r="X68" s="63" t="s">
        <v>121</v>
      </c>
    </row>
    <row r="69" s="52" customFormat="true" ht="9.2" hidden="false" customHeight="true" outlineLevel="0" collapsed="false">
      <c r="H69" s="69"/>
      <c r="I69" s="70"/>
      <c r="J69" s="70"/>
      <c r="K69" s="70"/>
      <c r="L69" s="70"/>
      <c r="M69" s="70"/>
      <c r="N69" s="70"/>
      <c r="O69" s="70"/>
      <c r="P69" s="71"/>
      <c r="Q69" s="70"/>
      <c r="R69" s="70"/>
      <c r="S69" s="70"/>
      <c r="T69" s="70"/>
      <c r="U69" s="70"/>
      <c r="V69" s="70"/>
      <c r="W69" s="72"/>
      <c r="X69" s="73"/>
    </row>
    <row r="70" s="76" customFormat="true" ht="10.5" hidden="false" customHeight="true" outlineLevel="0" collapsed="false">
      <c r="A70" s="74" t="s">
        <v>122</v>
      </c>
      <c r="B70" s="75"/>
      <c r="C70" s="75"/>
      <c r="D70" s="75"/>
      <c r="E70" s="75"/>
      <c r="F70" s="75"/>
      <c r="G70" s="75"/>
      <c r="J70" s="52"/>
      <c r="K70" s="52"/>
      <c r="L70" s="52"/>
      <c r="M70" s="52"/>
      <c r="N70" s="52"/>
      <c r="O70" s="52"/>
      <c r="P70" s="58"/>
      <c r="Q70" s="52" t="s">
        <v>123</v>
      </c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</row>
    <row r="71" s="76" customFormat="true" ht="10.5" hidden="false" customHeight="true" outlineLevel="0" collapsed="false">
      <c r="A71" s="52" t="s">
        <v>124</v>
      </c>
      <c r="J71" s="52"/>
      <c r="K71" s="52"/>
      <c r="L71" s="52"/>
      <c r="M71" s="52"/>
      <c r="N71" s="52"/>
      <c r="O71" s="52"/>
      <c r="P71" s="52"/>
      <c r="Q71" s="52" t="s">
        <v>125</v>
      </c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</row>
    <row r="72" s="76" customFormat="true" ht="9.75" hidden="false" customHeight="true" outlineLevel="0" collapsed="false">
      <c r="A72" s="52" t="s">
        <v>126</v>
      </c>
      <c r="J72" s="52"/>
      <c r="K72" s="52"/>
      <c r="L72" s="52"/>
      <c r="M72" s="52"/>
      <c r="N72" s="52"/>
      <c r="O72" s="52"/>
      <c r="P72" s="52"/>
      <c r="Q72" s="52" t="s">
        <v>127</v>
      </c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</row>
    <row r="73" s="76" customFormat="true" ht="10.5" hidden="false" customHeight="true" outlineLevel="0" collapsed="false">
      <c r="A73" s="77" t="s">
        <v>128</v>
      </c>
      <c r="J73" s="52"/>
      <c r="K73" s="52"/>
      <c r="L73" s="52"/>
      <c r="M73" s="52"/>
      <c r="N73" s="52"/>
      <c r="O73" s="52"/>
      <c r="P73" s="52"/>
      <c r="Q73" s="77" t="s">
        <v>129</v>
      </c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</row>
    <row r="74" s="76" customFormat="true" ht="9.2" hidden="false" customHeight="true" outlineLevel="0" collapsed="false">
      <c r="A74" s="78" t="s">
        <v>130</v>
      </c>
      <c r="J74" s="52"/>
      <c r="K74" s="52"/>
      <c r="L74" s="52"/>
      <c r="M74" s="52"/>
      <c r="N74" s="52"/>
      <c r="O74" s="52"/>
      <c r="P74" s="52"/>
      <c r="Q74" s="79" t="s">
        <v>131</v>
      </c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</row>
    <row r="75" customFormat="false" ht="9.75" hidden="false" customHeight="true" outlineLevel="0" collapsed="false">
      <c r="A75" s="80"/>
      <c r="I75" s="4"/>
      <c r="J75" s="4"/>
      <c r="K75" s="4"/>
      <c r="L75" s="4"/>
      <c r="M75" s="4"/>
      <c r="N75" s="4"/>
      <c r="O75" s="4"/>
      <c r="P75" s="4"/>
      <c r="Q75" s="4" t="s">
        <v>132</v>
      </c>
      <c r="R75" s="81" t="s">
        <v>133</v>
      </c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</row>
    <row r="76" customFormat="false" ht="9.75" hidden="false" customHeight="true" outlineLevel="0" collapsed="false">
      <c r="H76" s="80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</row>
    <row r="77" customFormat="false" ht="15.75" hidden="false" customHeight="false" outlineLevel="0" collapsed="false">
      <c r="H77" s="80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</row>
    <row r="78" customFormat="false" ht="15.75" hidden="false" customHeight="false" outlineLevel="0" collapsed="false">
      <c r="H78" s="82"/>
      <c r="I78" s="25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</row>
    <row r="79" customFormat="false" ht="15.75" hidden="false" customHeight="false" outlineLevel="0" collapsed="false">
      <c r="H79" s="80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</row>
    <row r="80" customFormat="false" ht="15.75" hidden="false" customHeight="false" outlineLevel="0" collapsed="false">
      <c r="H80" s="80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</row>
    <row r="81" customFormat="false" ht="15.75" hidden="false" customHeight="false" outlineLevel="0" collapsed="false">
      <c r="H81" s="80"/>
      <c r="I81" s="4"/>
      <c r="J81" s="4"/>
      <c r="K81" s="4"/>
      <c r="L81" s="4"/>
      <c r="M81" s="4"/>
      <c r="N81" s="19" t="s">
        <v>11</v>
      </c>
      <c r="O81" s="19" t="s">
        <v>134</v>
      </c>
      <c r="P81" s="4"/>
      <c r="Q81" s="19" t="s">
        <v>12</v>
      </c>
      <c r="R81" s="19" t="s">
        <v>135</v>
      </c>
      <c r="S81" s="19" t="s">
        <v>13</v>
      </c>
      <c r="T81" s="19" t="s">
        <v>14</v>
      </c>
      <c r="U81" s="19" t="s">
        <v>15</v>
      </c>
      <c r="V81" s="19" t="s">
        <v>136</v>
      </c>
      <c r="W81" s="33" t="s">
        <v>137</v>
      </c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</row>
    <row r="82" customFormat="false" ht="15.75" hidden="false" customHeight="false" outlineLevel="0" collapsed="false">
      <c r="H82" s="80"/>
      <c r="I82" s="4"/>
      <c r="J82" s="4"/>
      <c r="K82" s="4"/>
      <c r="L82" s="4"/>
      <c r="M82" s="4"/>
      <c r="N82" s="83"/>
      <c r="O82" s="83"/>
      <c r="P82" s="4"/>
      <c r="Q82" s="84"/>
      <c r="R82" s="83"/>
      <c r="S82" s="84"/>
      <c r="T82" s="83"/>
      <c r="U82" s="83" t="s">
        <v>22</v>
      </c>
      <c r="V82" s="83"/>
      <c r="W82" s="33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</row>
    <row r="83" customFormat="false" ht="15.75" hidden="false" customHeight="false" outlineLevel="0" collapsed="false">
      <c r="H83" s="80"/>
      <c r="I83" s="4"/>
      <c r="J83" s="4"/>
      <c r="K83" s="4"/>
      <c r="L83" s="4"/>
      <c r="M83" s="4"/>
      <c r="N83" s="84" t="s">
        <v>21</v>
      </c>
      <c r="O83" s="84" t="s">
        <v>138</v>
      </c>
      <c r="P83" s="4"/>
      <c r="Q83" s="84" t="s">
        <v>20</v>
      </c>
      <c r="R83" s="83" t="s">
        <v>20</v>
      </c>
      <c r="S83" s="83" t="s">
        <v>20</v>
      </c>
      <c r="T83" s="84" t="s">
        <v>21</v>
      </c>
      <c r="U83" s="84" t="s">
        <v>27</v>
      </c>
      <c r="V83" s="84" t="s">
        <v>139</v>
      </c>
      <c r="W83" s="67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</row>
    <row r="84" customFormat="false" ht="15.75" hidden="false" customHeight="false" outlineLevel="0" collapsed="false">
      <c r="H84" s="80"/>
      <c r="I84" s="4"/>
      <c r="J84" s="4"/>
      <c r="K84" s="4"/>
      <c r="L84" s="4"/>
      <c r="M84" s="4"/>
      <c r="N84" s="85" t="s">
        <v>35</v>
      </c>
      <c r="O84" s="85" t="s">
        <v>140</v>
      </c>
      <c r="P84" s="4"/>
      <c r="Q84" s="85" t="s">
        <v>36</v>
      </c>
      <c r="R84" s="85" t="s">
        <v>141</v>
      </c>
      <c r="S84" s="86" t="s">
        <v>37</v>
      </c>
      <c r="T84" s="85" t="s">
        <v>37</v>
      </c>
      <c r="U84" s="85" t="s">
        <v>38</v>
      </c>
      <c r="V84" s="85" t="s">
        <v>142</v>
      </c>
      <c r="W84" s="87" t="s">
        <v>143</v>
      </c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</row>
    <row r="85" customFormat="false" ht="15.75" hidden="false" customHeight="false" outlineLevel="0" collapsed="false">
      <c r="H85" s="80"/>
      <c r="I85" s="4"/>
      <c r="J85" s="4"/>
      <c r="K85" s="4"/>
      <c r="L85" s="4"/>
      <c r="M85" s="4"/>
      <c r="N85" s="44" t="n">
        <v>1998</v>
      </c>
      <c r="O85" s="44" t="n">
        <v>1998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</row>
    <row r="86" customFormat="false" ht="15.75" hidden="false" customHeight="false" outlineLevel="0" collapsed="false">
      <c r="H86" s="80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</row>
    <row r="87" customFormat="false" ht="15.75" hidden="false" customHeight="false" outlineLevel="0" collapsed="false">
      <c r="H87" s="80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</row>
    <row r="88" customFormat="false" ht="15.75" hidden="false" customHeight="false" outlineLevel="0" collapsed="false">
      <c r="H88" s="80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</row>
    <row r="89" customFormat="false" ht="15.75" hidden="false" customHeight="false" outlineLevel="0" collapsed="false">
      <c r="H89" s="80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</row>
    <row r="90" customFormat="false" ht="15.75" hidden="false" customHeight="false" outlineLevel="0" collapsed="false">
      <c r="H90" s="80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</row>
    <row r="91" customFormat="false" ht="15.75" hidden="false" customHeight="false" outlineLevel="0" collapsed="false">
      <c r="H91" s="80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</row>
    <row r="92" customFormat="false" ht="15.75" hidden="false" customHeight="false" outlineLevel="0" collapsed="false">
      <c r="H92" s="80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</row>
    <row r="93" customFormat="false" ht="15.75" hidden="false" customHeight="false" outlineLevel="0" collapsed="false">
      <c r="H93" s="80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</row>
    <row r="94" customFormat="false" ht="15.75" hidden="false" customHeight="false" outlineLevel="0" collapsed="false">
      <c r="H94" s="80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</row>
    <row r="95" customFormat="false" ht="15.75" hidden="false" customHeight="false" outlineLevel="0" collapsed="false">
      <c r="H95" s="80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</row>
    <row r="96" customFormat="false" ht="15.75" hidden="false" customHeight="false" outlineLevel="0" collapsed="false">
      <c r="H96" s="80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</row>
    <row r="97" customFormat="false" ht="15.75" hidden="false" customHeight="false" outlineLevel="0" collapsed="false">
      <c r="H97" s="80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</row>
    <row r="98" customFormat="false" ht="15.75" hidden="false" customHeight="false" outlineLevel="0" collapsed="false">
      <c r="H98" s="80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</row>
    <row r="99" customFormat="false" ht="15.75" hidden="false" customHeight="false" outlineLevel="0" collapsed="false">
      <c r="H99" s="80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</row>
    <row r="100" customFormat="false" ht="15.75" hidden="false" customHeight="false" outlineLevel="0" collapsed="false">
      <c r="H100" s="80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</row>
    <row r="101" customFormat="false" ht="15.75" hidden="false" customHeight="false" outlineLevel="0" collapsed="false">
      <c r="H101" s="80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</row>
    <row r="102" customFormat="false" ht="15.75" hidden="false" customHeight="false" outlineLevel="0" collapsed="false">
      <c r="H102" s="80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</row>
    <row r="103" customFormat="false" ht="15.75" hidden="false" customHeight="false" outlineLevel="0" collapsed="false">
      <c r="H103" s="80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</row>
    <row r="104" customFormat="false" ht="15.75" hidden="false" customHeight="false" outlineLevel="0" collapsed="false">
      <c r="H104" s="80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</row>
    <row r="105" customFormat="false" ht="15.75" hidden="false" customHeight="false" outlineLevel="0" collapsed="false">
      <c r="H105" s="80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</row>
    <row r="106" customFormat="false" ht="15.75" hidden="false" customHeight="false" outlineLevel="0" collapsed="false">
      <c r="H106" s="80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</row>
    <row r="107" customFormat="false" ht="15.75" hidden="false" customHeight="false" outlineLevel="0" collapsed="false">
      <c r="H107" s="80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</row>
    <row r="108" customFormat="false" ht="15.75" hidden="false" customHeight="false" outlineLevel="0" collapsed="false">
      <c r="H108" s="80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</row>
    <row r="109" customFormat="false" ht="15.75" hidden="false" customHeight="false" outlineLevel="0" collapsed="false">
      <c r="H109" s="80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</row>
    <row r="110" customFormat="false" ht="15.75" hidden="false" customHeight="false" outlineLevel="0" collapsed="false">
      <c r="H110" s="80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</row>
    <row r="111" customFormat="false" ht="15.75" hidden="false" customHeight="false" outlineLevel="0" collapsed="false">
      <c r="H111" s="80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</row>
    <row r="112" customFormat="false" ht="15.75" hidden="false" customHeight="false" outlineLevel="0" collapsed="false">
      <c r="H112" s="80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</row>
    <row r="113" customFormat="false" ht="15.75" hidden="false" customHeight="false" outlineLevel="0" collapsed="false">
      <c r="H113" s="80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</row>
    <row r="114" customFormat="false" ht="15.75" hidden="false" customHeight="false" outlineLevel="0" collapsed="false">
      <c r="H114" s="80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</row>
    <row r="115" customFormat="false" ht="15.75" hidden="false" customHeight="false" outlineLevel="0" collapsed="false">
      <c r="H115" s="80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</row>
    <row r="116" customFormat="false" ht="15.75" hidden="false" customHeight="false" outlineLevel="0" collapsed="false">
      <c r="H116" s="80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</row>
    <row r="117" customFormat="false" ht="15.75" hidden="false" customHeight="false" outlineLevel="0" collapsed="false">
      <c r="H117" s="80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</row>
    <row r="118" customFormat="false" ht="15.75" hidden="false" customHeight="false" outlineLevel="0" collapsed="false">
      <c r="H118" s="80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</row>
    <row r="119" customFormat="false" ht="15.75" hidden="false" customHeight="false" outlineLevel="0" collapsed="false">
      <c r="H119" s="80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</row>
    <row r="120" customFormat="false" ht="15.75" hidden="false" customHeight="false" outlineLevel="0" collapsed="false">
      <c r="H120" s="80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</row>
    <row r="121" customFormat="false" ht="15.75" hidden="false" customHeight="false" outlineLevel="0" collapsed="false">
      <c r="H121" s="80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</row>
    <row r="122" customFormat="false" ht="15.75" hidden="false" customHeight="false" outlineLevel="0" collapsed="false">
      <c r="H122" s="80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</row>
    <row r="123" customFormat="false" ht="15.75" hidden="false" customHeight="false" outlineLevel="0" collapsed="false">
      <c r="H123" s="80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</row>
    <row r="124" customFormat="false" ht="15.75" hidden="false" customHeight="false" outlineLevel="0" collapsed="false">
      <c r="H124" s="80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</row>
    <row r="125" customFormat="false" ht="15.75" hidden="false" customHeight="false" outlineLevel="0" collapsed="false">
      <c r="H125" s="80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</row>
    <row r="126" customFormat="false" ht="15.75" hidden="false" customHeight="false" outlineLevel="0" collapsed="false">
      <c r="H126" s="80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</row>
    <row r="127" customFormat="false" ht="15.75" hidden="false" customHeight="false" outlineLevel="0" collapsed="false">
      <c r="H127" s="80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</row>
    <row r="128" customFormat="false" ht="15.75" hidden="false" customHeight="false" outlineLevel="0" collapsed="false">
      <c r="H128" s="80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</row>
    <row r="129" customFormat="false" ht="15.75" hidden="false" customHeight="false" outlineLevel="0" collapsed="false">
      <c r="H129" s="80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</row>
    <row r="130" customFormat="false" ht="15.75" hidden="false" customHeight="false" outlineLevel="0" collapsed="false">
      <c r="H130" s="80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</row>
    <row r="131" customFormat="false" ht="15.75" hidden="false" customHeight="false" outlineLevel="0" collapsed="false">
      <c r="H131" s="80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</row>
    <row r="132" customFormat="false" ht="15.75" hidden="false" customHeight="false" outlineLevel="0" collapsed="false">
      <c r="H132" s="80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</row>
    <row r="133" customFormat="false" ht="15.75" hidden="false" customHeight="false" outlineLevel="0" collapsed="false">
      <c r="H133" s="80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</row>
    <row r="134" customFormat="false" ht="15.75" hidden="false" customHeight="false" outlineLevel="0" collapsed="false">
      <c r="H134" s="80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</row>
    <row r="135" customFormat="false" ht="15.75" hidden="false" customHeight="false" outlineLevel="0" collapsed="false">
      <c r="H135" s="80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</row>
    <row r="136" customFormat="false" ht="15.75" hidden="false" customHeight="false" outlineLevel="0" collapsed="false">
      <c r="H136" s="80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</row>
    <row r="137" customFormat="false" ht="15.75" hidden="false" customHeight="false" outlineLevel="0" collapsed="false">
      <c r="H137" s="80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</row>
    <row r="138" customFormat="false" ht="15.75" hidden="false" customHeight="false" outlineLevel="0" collapsed="false">
      <c r="H138" s="80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</row>
  </sheetData>
  <mergeCells count="41">
    <mergeCell ref="A2:O2"/>
    <mergeCell ref="Q2:X2"/>
    <mergeCell ref="A7:H7"/>
    <mergeCell ref="B11:G11"/>
    <mergeCell ref="F13:G13"/>
    <mergeCell ref="F14:G14"/>
    <mergeCell ref="F15:G15"/>
    <mergeCell ref="F16:G16"/>
    <mergeCell ref="F18:G18"/>
    <mergeCell ref="F22:G22"/>
    <mergeCell ref="F23:G23"/>
    <mergeCell ref="F24:G24"/>
    <mergeCell ref="F25:G25"/>
    <mergeCell ref="E27:G27"/>
    <mergeCell ref="F29:G29"/>
    <mergeCell ref="F30:G30"/>
    <mergeCell ref="F32:G32"/>
    <mergeCell ref="F33:G33"/>
    <mergeCell ref="F34:G34"/>
    <mergeCell ref="E36:G36"/>
    <mergeCell ref="E38:G38"/>
    <mergeCell ref="D40:G40"/>
    <mergeCell ref="E42:G42"/>
    <mergeCell ref="E43:G43"/>
    <mergeCell ref="E44:G44"/>
    <mergeCell ref="D46:G46"/>
    <mergeCell ref="C48:G48"/>
    <mergeCell ref="B50:G50"/>
    <mergeCell ref="C52:G52"/>
    <mergeCell ref="C53:G53"/>
    <mergeCell ref="C54:G54"/>
    <mergeCell ref="C55:G55"/>
    <mergeCell ref="C56:G56"/>
    <mergeCell ref="C57:G57"/>
    <mergeCell ref="C58:G58"/>
    <mergeCell ref="B60:G60"/>
    <mergeCell ref="C62:G62"/>
    <mergeCell ref="C63:G63"/>
    <mergeCell ref="B65:G65"/>
    <mergeCell ref="C67:G67"/>
    <mergeCell ref="C68:G6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1:08:32Z</dcterms:created>
  <dc:creator>CMS</dc:creator>
  <dc:description/>
  <cp:keywords>C</cp:keywords>
  <dc:language>en-US</dc:language>
  <cp:lastModifiedBy>vc6996</cp:lastModifiedBy>
  <cp:lastPrinted>2001-05-31T09:06:39Z</cp:lastPrinted>
  <dcterms:modified xsi:type="dcterms:W3CDTF">2004-08-03T05:55:21Z</dcterms:modified>
  <cp:revision>0</cp:revision>
  <dc:subject>PRODUCTION COST &amp; INCOME OF FARM PRODUCTS</dc:subject>
  <dc:title>農產品生產費用與收益</dc:title>
</cp:coreProperties>
</file>