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  畜產品生產費用與收益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02    89</t>
    </r>
    <r>
      <rPr>
        <sz val="8"/>
        <rFont val="Noto Sans"/>
        <family val="2"/>
      </rPr>
      <t xml:space="preserve">年農業統計年報</t>
    </r>
  </si>
  <si>
    <t xml:space="preserve">AG. STATISTICS YEARBOOK 2000       40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畜產品生產費用與收益</t>
    </r>
  </si>
  <si>
    <t xml:space="preserve">2.  Production Cost and Income of Livestock Products</t>
  </si>
  <si>
    <r>
      <rPr>
        <sz val="7"/>
        <rFont val="Noto Sans"/>
        <family val="2"/>
      </rPr>
      <t xml:space="preserve">   單位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元</t>
    </r>
  </si>
  <si>
    <t xml:space="preserve">Unit : N.T.$   </t>
  </si>
  <si>
    <t xml:space="preserve">肉     豬</t>
  </si>
  <si>
    <t xml:space="preserve">肉     羊</t>
  </si>
  <si>
    <t xml:space="preserve">牛     乳</t>
  </si>
  <si>
    <t xml:space="preserve">羊     乳</t>
  </si>
  <si>
    <t xml:space="preserve">白  肉   雞  </t>
  </si>
  <si>
    <t xml:space="preserve">仿  土  雞</t>
  </si>
  <si>
    <t xml:space="preserve">紅  面  鴨</t>
  </si>
  <si>
    <t xml:space="preserve">土  番  鴨</t>
  </si>
  <si>
    <t xml:space="preserve">肉  用  鵝</t>
  </si>
  <si>
    <t xml:space="preserve">雞      蛋</t>
  </si>
  <si>
    <t xml:space="preserve">鴨      蛋</t>
  </si>
  <si>
    <t xml:space="preserve">Items</t>
  </si>
  <si>
    <t xml:space="preserve"> 項          目</t>
  </si>
  <si>
    <t xml:space="preserve">Simulated</t>
  </si>
  <si>
    <t xml:space="preserve">Hogs</t>
  </si>
  <si>
    <t xml:space="preserve">Goats</t>
  </si>
  <si>
    <t xml:space="preserve">Milk  </t>
  </si>
  <si>
    <t xml:space="preserve">  Goat's Milk</t>
  </si>
  <si>
    <t xml:space="preserve">Broiler</t>
  </si>
  <si>
    <t xml:space="preserve">Native</t>
  </si>
  <si>
    <t xml:space="preserve">Muscovy</t>
  </si>
  <si>
    <t xml:space="preserve">Nule Duck</t>
  </si>
  <si>
    <t xml:space="preserve">Geese</t>
  </si>
  <si>
    <t xml:space="preserve">Layer Egg</t>
  </si>
  <si>
    <t xml:space="preserve">Tsaiya Egg</t>
  </si>
  <si>
    <t xml:space="preserve">每頭</t>
  </si>
  <si>
    <t xml:space="preserve">百隻</t>
  </si>
  <si>
    <t xml:space="preserve">百公斤</t>
  </si>
  <si>
    <t xml:space="preserve">head</t>
  </si>
  <si>
    <t xml:space="preserve">100 head</t>
  </si>
  <si>
    <t xml:space="preserve">100kgs</t>
  </si>
  <si>
    <r>
      <rPr>
        <sz val="8"/>
        <rFont val="Noto Sans"/>
        <family val="2"/>
      </rPr>
      <t xml:space="preserve">一 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每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隻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生產費用</t>
    </r>
  </si>
  <si>
    <t xml:space="preserve">1. Production Cost Per </t>
  </si>
  <si>
    <t xml:space="preserve">    (100) Heads.</t>
  </si>
  <si>
    <t xml:space="preserve">幼畜費</t>
  </si>
  <si>
    <t xml:space="preserve">     Feeder Iivestock</t>
  </si>
  <si>
    <t xml:space="preserve">飼料費</t>
  </si>
  <si>
    <t xml:space="preserve">     Feeds</t>
  </si>
  <si>
    <t xml:space="preserve">配種費</t>
  </si>
  <si>
    <t xml:space="preserve">－</t>
  </si>
  <si>
    <t xml:space="preserve">     Breeding</t>
  </si>
  <si>
    <t xml:space="preserve">人工費</t>
  </si>
  <si>
    <t xml:space="preserve">     Man-Labor</t>
  </si>
  <si>
    <r>
      <rPr>
        <sz val="8"/>
        <rFont val="Times New Roman"/>
        <family val="1"/>
      </rPr>
      <t xml:space="preserve">(  </t>
    </r>
    <r>
      <rPr>
        <sz val="8"/>
        <rFont val="Noto Sans"/>
        <family val="2"/>
      </rPr>
      <t xml:space="preserve">自給    </t>
    </r>
    <r>
      <rPr>
        <sz val="8"/>
        <rFont val="Times New Roman"/>
        <family val="1"/>
      </rPr>
      <t xml:space="preserve">)</t>
    </r>
  </si>
  <si>
    <t xml:space="preserve">      (Family Labor)</t>
  </si>
  <si>
    <t xml:space="preserve">醫藥保險費</t>
  </si>
  <si>
    <t xml:space="preserve">     Veterinary and Medicine</t>
  </si>
  <si>
    <t xml:space="preserve">能源費</t>
  </si>
  <si>
    <t xml:space="preserve">     Energy</t>
  </si>
  <si>
    <t xml:space="preserve">材料費</t>
  </si>
  <si>
    <t xml:space="preserve">     Materials &amp; Equipment</t>
  </si>
  <si>
    <t xml:space="preserve">其他手續雜費</t>
  </si>
  <si>
    <t xml:space="preserve">     Others</t>
  </si>
  <si>
    <t xml:space="preserve">直接費用合計</t>
  </si>
  <si>
    <t xml:space="preserve">           Direct Cost</t>
  </si>
  <si>
    <t xml:space="preserve">設備費折舊修理費</t>
  </si>
  <si>
    <t xml:space="preserve">     Equipment depreciation </t>
  </si>
  <si>
    <t xml:space="preserve">     &amp; repair</t>
  </si>
  <si>
    <t xml:space="preserve">器具折舊修理費   </t>
  </si>
  <si>
    <t xml:space="preserve">     Apparatus depreciation </t>
  </si>
  <si>
    <t xml:space="preserve">稅捐</t>
  </si>
  <si>
    <t xml:space="preserve">     Taxes</t>
  </si>
  <si>
    <t xml:space="preserve">間接費用合計</t>
  </si>
  <si>
    <t xml:space="preserve">           Indirect Cost</t>
  </si>
  <si>
    <t xml:space="preserve">副產物價值</t>
  </si>
  <si>
    <t xml:space="preserve">           By-products value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淘 汰 物 價 值</t>
    </r>
    <r>
      <rPr>
        <sz val="8"/>
        <rFont val="Times New Roman"/>
        <family val="1"/>
      </rPr>
      <t xml:space="preserve">)</t>
    </r>
  </si>
  <si>
    <t xml:space="preserve">           Scrap value</t>
  </si>
  <si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廄肥價值 </t>
    </r>
    <r>
      <rPr>
        <sz val="8"/>
        <rFont val="Times New Roman"/>
        <family val="1"/>
      </rPr>
      <t xml:space="preserve">)</t>
    </r>
  </si>
  <si>
    <t xml:space="preserve">           Dung value</t>
  </si>
  <si>
    <t xml:space="preserve">第一種生產費</t>
  </si>
  <si>
    <t xml:space="preserve">        Primary prod. Cost</t>
  </si>
  <si>
    <t xml:space="preserve">地租</t>
  </si>
  <si>
    <t xml:space="preserve">           Land Rents</t>
  </si>
  <si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自給  </t>
    </r>
    <r>
      <rPr>
        <sz val="8"/>
        <rFont val="Times New Roman"/>
        <family val="1"/>
      </rPr>
      <t xml:space="preserve">)</t>
    </r>
  </si>
  <si>
    <t xml:space="preserve">           (Self-Supplied)</t>
  </si>
  <si>
    <t xml:space="preserve">資本利息</t>
  </si>
  <si>
    <t xml:space="preserve">           Capital Interest</t>
  </si>
  <si>
    <t xml:space="preserve">第二種生產費</t>
  </si>
  <si>
    <t xml:space="preserve">        Secondary Prod. Cost</t>
  </si>
  <si>
    <t xml:space="preserve">生產費用總計</t>
  </si>
  <si>
    <t xml:space="preserve">     Total Production Cost</t>
  </si>
  <si>
    <r>
      <rPr>
        <sz val="8"/>
        <rFont val="Noto Sans"/>
        <family val="2"/>
      </rPr>
      <t xml:space="preserve">二 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每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隻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生產量與收益</t>
    </r>
  </si>
  <si>
    <t xml:space="preserve">2. Production Quantity and</t>
  </si>
  <si>
    <t xml:space="preserve">     Value Per (100) Head .</t>
  </si>
  <si>
    <r>
      <rPr>
        <sz val="8"/>
        <rFont val="Noto Sans"/>
        <family val="2"/>
      </rPr>
      <t xml:space="preserve">主產物產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斤）</t>
    </r>
  </si>
  <si>
    <t xml:space="preserve">     Main Production (kg) </t>
  </si>
  <si>
    <t xml:space="preserve">主產物價值</t>
  </si>
  <si>
    <t xml:space="preserve">     Value of Main Products </t>
  </si>
  <si>
    <t xml:space="preserve">粗收益</t>
  </si>
  <si>
    <t xml:space="preserve">     Gross Income</t>
  </si>
  <si>
    <t xml:space="preserve">損益</t>
  </si>
  <si>
    <t xml:space="preserve">     Surplus or Deficit</t>
  </si>
  <si>
    <t xml:space="preserve">家族勞動報酬</t>
  </si>
  <si>
    <t xml:space="preserve">     Family Labor Remuneration</t>
  </si>
  <si>
    <t xml:space="preserve">農家賺款</t>
  </si>
  <si>
    <t xml:space="preserve">     Agri. Family Income</t>
  </si>
  <si>
    <r>
      <rPr>
        <sz val="8"/>
        <rFont val="Noto Sans"/>
        <family val="2"/>
      </rPr>
      <t xml:space="preserve">三 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每百公斤生產成本</t>
    </r>
  </si>
  <si>
    <t xml:space="preserve">3. Production Cost Per 100 kg.</t>
  </si>
  <si>
    <t xml:space="preserve">第一種成本</t>
  </si>
  <si>
    <t xml:space="preserve">     Primary Prod. Cost</t>
  </si>
  <si>
    <t xml:space="preserve">第二種成本</t>
  </si>
  <si>
    <t xml:space="preserve">     Secondary Prod. Cost</t>
  </si>
  <si>
    <r>
      <rPr>
        <sz val="8"/>
        <rFont val="Noto Sans"/>
        <family val="2"/>
      </rPr>
      <t xml:space="preserve">四．每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隻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人工時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小時</t>
    </r>
    <r>
      <rPr>
        <sz val="8"/>
        <rFont val="標楷體"/>
        <family val="4"/>
        <charset val="136"/>
      </rPr>
      <t xml:space="preserve">)</t>
    </r>
  </si>
  <si>
    <t xml:space="preserve">4. Labor-Hours Per (100) Head (</t>
  </si>
  <si>
    <t xml:space="preserve">    hour)</t>
  </si>
  <si>
    <t xml:space="preserve">男工</t>
  </si>
  <si>
    <t xml:space="preserve">     Male Labor </t>
  </si>
  <si>
    <t xml:space="preserve">女工</t>
  </si>
  <si>
    <t xml:space="preserve">     Female Labor 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</t>
    </r>
    <r>
      <rPr>
        <sz val="8"/>
        <rFont val="Noto Sans"/>
        <family val="2"/>
      </rPr>
      <t xml:space="preserve">第一種生產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直接成本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間接成本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含地租及資本利息</t>
    </r>
    <r>
      <rPr>
        <sz val="8"/>
        <rFont val="Times New Roman"/>
        <family val="1"/>
      </rPr>
      <t xml:space="preserve">) - </t>
    </r>
    <r>
      <rPr>
        <sz val="8"/>
        <rFont val="Noto Sans"/>
        <family val="2"/>
      </rPr>
      <t xml:space="preserve">副產物價值。</t>
    </r>
  </si>
  <si>
    <t xml:space="preserve">   Note : 1. Primary Production Cost : Direct Cost + Indirect Cost (Not Includes Land Rent and Capital Interest)-By-products Value.</t>
  </si>
  <si>
    <r>
      <rPr>
        <sz val="8"/>
        <rFont val="Times New Roman"/>
        <family val="1"/>
      </rPr>
      <t xml:space="preserve">          2. </t>
    </r>
    <r>
      <rPr>
        <sz val="8"/>
        <rFont val="Noto Sans"/>
        <family val="2"/>
      </rPr>
      <t xml:space="preserve">第二種生產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第一種生產費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地租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資本利息。</t>
    </r>
  </si>
  <si>
    <t xml:space="preserve">              2. Secondary Production Cost: Primary Production Cost + Land Rents + Capital Interest.</t>
  </si>
  <si>
    <r>
      <rPr>
        <sz val="8"/>
        <rFont val="Times New Roman"/>
        <family val="1"/>
      </rPr>
      <t xml:space="preserve">          3. </t>
    </r>
    <r>
      <rPr>
        <sz val="8"/>
        <rFont val="Noto Sans"/>
        <family val="2"/>
      </rPr>
      <t xml:space="preserve">家族勞動報酬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損益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人工工資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給部分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t xml:space="preserve">              3. Family Labor Remuneration: Surplus or Deficit + Family Labor.</t>
  </si>
  <si>
    <r>
      <rPr>
        <sz val="8"/>
        <rFont val="Times New Roman"/>
        <family val="1"/>
      </rPr>
      <t xml:space="preserve">          4. </t>
    </r>
    <r>
      <rPr>
        <sz val="8"/>
        <rFont val="Noto Sans"/>
        <family val="2"/>
      </rPr>
      <t xml:space="preserve">農家賺款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家族勞動報酬 </t>
    </r>
    <r>
      <rPr>
        <sz val="8"/>
        <rFont val="Times New Roman"/>
        <family val="1"/>
      </rPr>
      <t xml:space="preserve">+ </t>
    </r>
    <r>
      <rPr>
        <sz val="8"/>
        <rFont val="Noto Sans"/>
        <family val="2"/>
      </rPr>
      <t xml:space="preserve">機工工資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給</t>
    </r>
    <r>
      <rPr>
        <sz val="8"/>
        <rFont val="Times New Roman"/>
        <family val="1"/>
      </rPr>
      <t xml:space="preserve">) + </t>
    </r>
    <r>
      <rPr>
        <sz val="8"/>
        <rFont val="Noto Sans"/>
        <family val="2"/>
      </rPr>
      <t xml:space="preserve">地租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自給</t>
    </r>
    <r>
      <rPr>
        <sz val="8"/>
        <rFont val="Times New Roman"/>
        <family val="1"/>
      </rPr>
      <t xml:space="preserve">) + </t>
    </r>
    <r>
      <rPr>
        <sz val="8"/>
        <rFont val="Noto Sans"/>
        <family val="2"/>
      </rPr>
      <t xml:space="preserve">資本利息。 </t>
    </r>
  </si>
  <si>
    <t xml:space="preserve">              4. Farm Family Income: Family Labor Remuneration + Mechanization (Self-supplied)+ Land Rents (Self-supplied) + Capital Interest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_ "/>
    <numFmt numFmtId="167" formatCode="#\ ###\ ###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5"/>
      <name val="華康標楷體W5"/>
      <family val="3"/>
      <charset val="136"/>
    </font>
    <font>
      <sz val="5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80</xdr:row>
      <xdr:rowOff>114120</xdr:rowOff>
    </xdr:from>
    <xdr:to>
      <xdr:col>8</xdr:col>
      <xdr:colOff>837360</xdr:colOff>
      <xdr:row>81</xdr:row>
      <xdr:rowOff>18720</xdr:rowOff>
    </xdr:to>
    <xdr:sp>
      <xdr:nvSpPr>
        <xdr:cNvPr id="0" name="文字 3"/>
        <xdr:cNvSpPr/>
      </xdr:nvSpPr>
      <xdr:spPr>
        <a:xfrm>
          <a:off x="3192120" y="10041840"/>
          <a:ext cx="7502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華康標楷體W5"/>
            </a:rPr>
            <a:t>(</a:t>
          </a:r>
          <a:r>
            <a:rPr b="0" lang="zh-CN" sz="500" spc="-1" strike="noStrike">
              <a:latin typeface="華康標楷體W5"/>
            </a:rPr>
            <a:t>家工 </a:t>
          </a:r>
          <a:r>
            <a:rPr b="0" lang="en-US" sz="500" spc="-1" strike="noStrike">
              <a:latin typeface="華康標楷體W5"/>
            </a:rPr>
            <a:t>family labor)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82</xdr:row>
      <xdr:rowOff>181080</xdr:rowOff>
    </xdr:from>
    <xdr:to>
      <xdr:col>8</xdr:col>
      <xdr:colOff>750240</xdr:colOff>
      <xdr:row>83</xdr:row>
      <xdr:rowOff>181080</xdr:rowOff>
    </xdr:to>
    <xdr:sp>
      <xdr:nvSpPr>
        <xdr:cNvPr id="1" name="文字 5"/>
        <xdr:cNvSpPr/>
      </xdr:nvSpPr>
      <xdr:spPr>
        <a:xfrm>
          <a:off x="3202560" y="10508760"/>
          <a:ext cx="65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華康標楷體W5"/>
            </a:rPr>
            <a:t>(</a:t>
          </a:r>
          <a:r>
            <a:rPr b="0" lang="zh-CN" sz="500" spc="-1" strike="noStrike">
              <a:latin typeface="華康標楷體W5"/>
            </a:rPr>
            <a:t>雇工 </a:t>
          </a:r>
          <a:r>
            <a:rPr b="0" lang="en-US" sz="500" spc="-1" strike="noStrike">
              <a:latin typeface="華康標楷體W5"/>
            </a:rPr>
            <a:t>hired labor)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12"/>
    <col collapsed="false" customWidth="true" hidden="false" outlineLevel="0" max="6" min="6" style="1" width="10.62"/>
    <col collapsed="false" customWidth="true" hidden="false" outlineLevel="0" max="7" min="7" style="2" width="2.62"/>
    <col collapsed="false" customWidth="true" hidden="false" outlineLevel="0" max="8" min="8" style="3" width="11.36"/>
    <col collapsed="false" customWidth="true" hidden="false" outlineLevel="0" max="12" min="9" style="1" width="11.36"/>
    <col collapsed="false" customWidth="true" hidden="false" outlineLevel="0" max="13" min="13" style="1" width="16.12"/>
    <col collapsed="false" customWidth="true" hidden="false" outlineLevel="0" max="19" min="14" style="1" width="9.62"/>
    <col collapsed="false" customWidth="true" hidden="false" outlineLevel="0" max="20" min="20" style="4" width="20.24"/>
    <col collapsed="false" customWidth="false" hidden="false" outlineLevel="0" max="257" min="21" style="1" width="8.99"/>
  </cols>
  <sheetData>
    <row r="1" s="6" customFormat="true" ht="11.1" hidden="false" customHeight="true" outlineLevel="0" collapsed="false">
      <c r="A1" s="5" t="s">
        <v>0</v>
      </c>
      <c r="H1" s="7"/>
      <c r="L1" s="8"/>
      <c r="S1" s="1"/>
      <c r="T1" s="9" t="s">
        <v>1</v>
      </c>
    </row>
    <row r="2" s="11" customFormat="tru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10" t="s">
        <v>3</v>
      </c>
      <c r="O2" s="10"/>
      <c r="P2" s="10"/>
      <c r="Q2" s="10"/>
      <c r="R2" s="10"/>
      <c r="S2" s="10"/>
      <c r="T2" s="10"/>
    </row>
    <row r="3" s="12" customFormat="true" ht="18" hidden="false" customHeight="true" outlineLevel="0" collapsed="false">
      <c r="G3" s="13"/>
      <c r="H3" s="14"/>
      <c r="S3" s="15"/>
      <c r="T3" s="15"/>
    </row>
    <row r="4" s="15" customFormat="true" ht="11.1" hidden="false" customHeight="true" outlineLevel="0" collapsed="false">
      <c r="A4" s="16" t="s">
        <v>4</v>
      </c>
      <c r="H4" s="17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7" t="s">
        <v>5</v>
      </c>
    </row>
    <row r="5" s="26" customFormat="true" ht="7.5" hidden="false" customHeight="true" outlineLevel="0" collapsed="false">
      <c r="A5" s="20"/>
      <c r="B5" s="20"/>
      <c r="C5" s="20"/>
      <c r="D5" s="20"/>
      <c r="E5" s="20"/>
      <c r="F5" s="20"/>
      <c r="G5" s="21"/>
      <c r="H5" s="22"/>
      <c r="I5" s="22"/>
      <c r="J5" s="22"/>
      <c r="K5" s="22"/>
      <c r="L5" s="22"/>
      <c r="M5" s="23"/>
      <c r="N5" s="22"/>
      <c r="O5" s="22"/>
      <c r="P5" s="22"/>
      <c r="Q5" s="22"/>
      <c r="R5" s="22"/>
      <c r="S5" s="24"/>
      <c r="T5" s="25"/>
    </row>
    <row r="6" s="26" customFormat="true" ht="15" hidden="false" customHeight="true" outlineLevel="0" collapsed="false">
      <c r="A6" s="23"/>
      <c r="B6" s="23"/>
      <c r="C6" s="23"/>
      <c r="D6" s="23"/>
      <c r="E6" s="23"/>
      <c r="F6" s="23"/>
      <c r="G6" s="27"/>
      <c r="H6" s="28" t="s">
        <v>6</v>
      </c>
      <c r="I6" s="28" t="s">
        <v>7</v>
      </c>
      <c r="J6" s="28" t="s">
        <v>8</v>
      </c>
      <c r="K6" s="28" t="s">
        <v>9</v>
      </c>
      <c r="L6" s="28" t="s">
        <v>10</v>
      </c>
      <c r="M6" s="23"/>
      <c r="N6" s="28" t="s">
        <v>11</v>
      </c>
      <c r="O6" s="28" t="s">
        <v>12</v>
      </c>
      <c r="P6" s="28" t="s">
        <v>13</v>
      </c>
      <c r="Q6" s="28" t="s">
        <v>14</v>
      </c>
      <c r="R6" s="28" t="s">
        <v>15</v>
      </c>
      <c r="S6" s="29" t="s">
        <v>16</v>
      </c>
      <c r="T6" s="30" t="s">
        <v>17</v>
      </c>
    </row>
    <row r="7" s="35" customFormat="true" ht="15" hidden="false" customHeight="true" outlineLevel="0" collapsed="false">
      <c r="A7" s="29" t="s">
        <v>18</v>
      </c>
      <c r="B7" s="29"/>
      <c r="C7" s="29"/>
      <c r="D7" s="29"/>
      <c r="E7" s="29"/>
      <c r="F7" s="29"/>
      <c r="G7" s="29"/>
      <c r="H7" s="31"/>
      <c r="I7" s="32"/>
      <c r="J7" s="32"/>
      <c r="K7" s="32"/>
      <c r="L7" s="32"/>
      <c r="M7" s="33"/>
      <c r="N7" s="32" t="s">
        <v>19</v>
      </c>
      <c r="O7" s="32"/>
      <c r="P7" s="32"/>
      <c r="Q7" s="32"/>
      <c r="R7" s="32"/>
      <c r="S7" s="34"/>
      <c r="T7" s="30"/>
    </row>
    <row r="8" s="35" customFormat="true" ht="15" hidden="false" customHeight="true" outlineLevel="0" collapsed="false">
      <c r="A8" s="33"/>
      <c r="B8" s="33"/>
      <c r="C8" s="33"/>
      <c r="D8" s="33"/>
      <c r="E8" s="33"/>
      <c r="F8" s="33"/>
      <c r="G8" s="36"/>
      <c r="H8" s="32" t="s">
        <v>20</v>
      </c>
      <c r="I8" s="32" t="s">
        <v>21</v>
      </c>
      <c r="J8" s="32" t="s">
        <v>22</v>
      </c>
      <c r="K8" s="32" t="s">
        <v>23</v>
      </c>
      <c r="L8" s="32" t="s">
        <v>24</v>
      </c>
      <c r="M8" s="33"/>
      <c r="N8" s="32" t="s">
        <v>25</v>
      </c>
      <c r="O8" s="32" t="s">
        <v>26</v>
      </c>
      <c r="P8" s="32" t="s">
        <v>27</v>
      </c>
      <c r="Q8" s="32" t="s">
        <v>28</v>
      </c>
      <c r="R8" s="32" t="s">
        <v>29</v>
      </c>
      <c r="S8" s="34" t="s">
        <v>30</v>
      </c>
      <c r="T8" s="30"/>
    </row>
    <row r="9" s="35" customFormat="true" ht="7.5" hidden="false" customHeight="true" outlineLevel="0" collapsed="false">
      <c r="A9" s="37"/>
      <c r="B9" s="37"/>
      <c r="C9" s="37"/>
      <c r="D9" s="37"/>
      <c r="E9" s="37"/>
      <c r="F9" s="37"/>
      <c r="G9" s="38"/>
      <c r="H9" s="39"/>
      <c r="I9" s="40"/>
      <c r="J9" s="40"/>
      <c r="K9" s="40"/>
      <c r="L9" s="40"/>
      <c r="N9" s="39"/>
      <c r="O9" s="40"/>
      <c r="P9" s="40"/>
      <c r="Q9" s="40"/>
      <c r="R9" s="40"/>
      <c r="S9" s="41"/>
      <c r="T9" s="42"/>
    </row>
    <row r="10" s="26" customFormat="true" ht="7.5" hidden="false" customHeight="true" outlineLevel="0" collapsed="false">
      <c r="G10" s="43"/>
      <c r="H10" s="44" t="s">
        <v>31</v>
      </c>
      <c r="I10" s="44" t="s">
        <v>31</v>
      </c>
      <c r="J10" s="44" t="s">
        <v>31</v>
      </c>
      <c r="K10" s="44" t="s">
        <v>31</v>
      </c>
      <c r="L10" s="44" t="s">
        <v>32</v>
      </c>
      <c r="M10" s="23"/>
      <c r="N10" s="44" t="s">
        <v>32</v>
      </c>
      <c r="O10" s="44" t="s">
        <v>32</v>
      </c>
      <c r="P10" s="44" t="s">
        <v>32</v>
      </c>
      <c r="Q10" s="44" t="s">
        <v>32</v>
      </c>
      <c r="R10" s="44" t="s">
        <v>33</v>
      </c>
      <c r="S10" s="45" t="s">
        <v>33</v>
      </c>
      <c r="T10" s="46"/>
    </row>
    <row r="11" s="47" customFormat="true" ht="9.75" hidden="false" customHeight="true" outlineLevel="0" collapsed="false">
      <c r="G11" s="48"/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5</v>
      </c>
      <c r="M11" s="49"/>
      <c r="N11" s="49" t="s">
        <v>35</v>
      </c>
      <c r="O11" s="49" t="s">
        <v>35</v>
      </c>
      <c r="P11" s="49" t="s">
        <v>35</v>
      </c>
      <c r="Q11" s="49" t="s">
        <v>35</v>
      </c>
      <c r="R11" s="49" t="s">
        <v>36</v>
      </c>
      <c r="S11" s="49" t="s">
        <v>36</v>
      </c>
      <c r="T11" s="5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s="26" customFormat="true" ht="6.75" hidden="false" customHeight="true" outlineLevel="0" collapsed="false">
      <c r="G12" s="27"/>
      <c r="H12" s="52"/>
      <c r="I12" s="52"/>
      <c r="J12" s="52"/>
      <c r="K12" s="52"/>
      <c r="L12" s="52"/>
      <c r="M12" s="53"/>
      <c r="N12" s="52"/>
      <c r="O12" s="52"/>
      <c r="P12" s="52"/>
      <c r="Q12" s="52"/>
      <c r="R12" s="52"/>
      <c r="S12" s="53"/>
      <c r="T12" s="54"/>
    </row>
    <row r="13" s="26" customFormat="true" ht="9" hidden="false" customHeight="true" outlineLevel="0" collapsed="false">
      <c r="B13" s="55" t="s">
        <v>37</v>
      </c>
      <c r="C13" s="55"/>
      <c r="D13" s="55"/>
      <c r="E13" s="55"/>
      <c r="F13" s="55"/>
      <c r="G13" s="27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/>
      <c r="T13" s="59" t="s">
        <v>38</v>
      </c>
    </row>
    <row r="14" s="26" customFormat="true" ht="9" hidden="false" customHeight="true" outlineLevel="0" collapsed="false">
      <c r="G14" s="60"/>
      <c r="H14" s="61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/>
      <c r="T14" s="62" t="s">
        <v>39</v>
      </c>
    </row>
    <row r="15" s="26" customFormat="true" ht="9" hidden="false" customHeight="true" outlineLevel="0" collapsed="false">
      <c r="F15" s="55" t="s">
        <v>40</v>
      </c>
      <c r="G15" s="27"/>
      <c r="H15" s="63" t="n">
        <v>963</v>
      </c>
      <c r="I15" s="56" t="n">
        <v>1418</v>
      </c>
      <c r="J15" s="56" t="n">
        <v>15000</v>
      </c>
      <c r="K15" s="56" t="n">
        <v>3616</v>
      </c>
      <c r="L15" s="56" t="n">
        <v>1216</v>
      </c>
      <c r="M15" s="56"/>
      <c r="N15" s="56" t="n">
        <v>1182</v>
      </c>
      <c r="O15" s="56" t="n">
        <v>1360</v>
      </c>
      <c r="P15" s="56" t="n">
        <v>880</v>
      </c>
      <c r="Q15" s="56" t="n">
        <v>4401</v>
      </c>
      <c r="R15" s="56" t="n">
        <v>6646</v>
      </c>
      <c r="S15" s="64" t="n">
        <v>5390</v>
      </c>
      <c r="T15" s="65" t="s">
        <v>41</v>
      </c>
    </row>
    <row r="16" s="26" customFormat="true" ht="9" hidden="false" customHeight="true" outlineLevel="0" collapsed="false">
      <c r="F16" s="55" t="s">
        <v>42</v>
      </c>
      <c r="G16" s="27"/>
      <c r="H16" s="63" t="n">
        <v>2876</v>
      </c>
      <c r="I16" s="56" t="n">
        <v>1881</v>
      </c>
      <c r="J16" s="56" t="n">
        <v>46265</v>
      </c>
      <c r="K16" s="56" t="n">
        <v>4467</v>
      </c>
      <c r="L16" s="56" t="n">
        <v>3651</v>
      </c>
      <c r="M16" s="56"/>
      <c r="N16" s="56" t="n">
        <v>6991</v>
      </c>
      <c r="O16" s="56" t="n">
        <v>12792</v>
      </c>
      <c r="P16" s="56" t="n">
        <v>8377</v>
      </c>
      <c r="Q16" s="56" t="n">
        <v>13774</v>
      </c>
      <c r="R16" s="56" t="n">
        <v>23608</v>
      </c>
      <c r="S16" s="64" t="n">
        <v>42097</v>
      </c>
      <c r="T16" s="65" t="s">
        <v>43</v>
      </c>
    </row>
    <row r="17" s="26" customFormat="true" ht="10.5" hidden="false" customHeight="true" outlineLevel="0" collapsed="false">
      <c r="F17" s="55" t="s">
        <v>44</v>
      </c>
      <c r="G17" s="27"/>
      <c r="H17" s="66" t="s">
        <v>45</v>
      </c>
      <c r="I17" s="67" t="s">
        <v>45</v>
      </c>
      <c r="J17" s="56" t="n">
        <v>1056</v>
      </c>
      <c r="K17" s="68" t="n">
        <v>54</v>
      </c>
      <c r="L17" s="67" t="s">
        <v>45</v>
      </c>
      <c r="M17" s="56"/>
      <c r="N17" s="67" t="s">
        <v>45</v>
      </c>
      <c r="O17" s="67" t="s">
        <v>45</v>
      </c>
      <c r="P17" s="67" t="s">
        <v>45</v>
      </c>
      <c r="Q17" s="67" t="s">
        <v>45</v>
      </c>
      <c r="R17" s="67" t="s">
        <v>45</v>
      </c>
      <c r="S17" s="67" t="s">
        <v>45</v>
      </c>
      <c r="T17" s="65" t="s">
        <v>46</v>
      </c>
    </row>
    <row r="18" s="26" customFormat="true" ht="9" hidden="false" customHeight="true" outlineLevel="0" collapsed="false">
      <c r="F18" s="55" t="s">
        <v>47</v>
      </c>
      <c r="G18" s="27"/>
      <c r="H18" s="63" t="n">
        <v>191</v>
      </c>
      <c r="I18" s="56" t="n">
        <v>1029</v>
      </c>
      <c r="J18" s="56" t="n">
        <v>9567</v>
      </c>
      <c r="K18" s="56" t="n">
        <v>2253</v>
      </c>
      <c r="L18" s="56" t="n">
        <v>349</v>
      </c>
      <c r="M18" s="56"/>
      <c r="N18" s="56" t="n">
        <v>829</v>
      </c>
      <c r="O18" s="56" t="n">
        <v>1313</v>
      </c>
      <c r="P18" s="56" t="n">
        <v>711</v>
      </c>
      <c r="Q18" s="56" t="n">
        <v>1772</v>
      </c>
      <c r="R18" s="56" t="n">
        <v>3931</v>
      </c>
      <c r="S18" s="64" t="n">
        <v>7445</v>
      </c>
      <c r="T18" s="65" t="s">
        <v>48</v>
      </c>
    </row>
    <row r="19" s="26" customFormat="true" ht="10.5" hidden="false" customHeight="true" outlineLevel="0" collapsed="false">
      <c r="F19" s="69" t="s">
        <v>49</v>
      </c>
      <c r="G19" s="27"/>
      <c r="H19" s="63" t="n">
        <v>168</v>
      </c>
      <c r="I19" s="56" t="n">
        <v>1026</v>
      </c>
      <c r="J19" s="56" t="n">
        <v>6813</v>
      </c>
      <c r="K19" s="56" t="n">
        <v>1349</v>
      </c>
      <c r="L19" s="56" t="n">
        <v>192</v>
      </c>
      <c r="M19" s="56"/>
      <c r="N19" s="56" t="n">
        <v>594</v>
      </c>
      <c r="O19" s="56" t="n">
        <v>659</v>
      </c>
      <c r="P19" s="56" t="n">
        <v>537</v>
      </c>
      <c r="Q19" s="56" t="n">
        <v>1526</v>
      </c>
      <c r="R19" s="56" t="n">
        <v>2530</v>
      </c>
      <c r="S19" s="64" t="n">
        <v>6467</v>
      </c>
      <c r="T19" s="65" t="s">
        <v>50</v>
      </c>
    </row>
    <row r="20" s="26" customFormat="true" ht="6" hidden="false" customHeight="true" outlineLevel="0" collapsed="false">
      <c r="F20" s="70"/>
      <c r="G20" s="27"/>
      <c r="H20" s="6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64"/>
      <c r="T20" s="65"/>
    </row>
    <row r="21" s="26" customFormat="true" ht="9" hidden="false" customHeight="true" outlineLevel="0" collapsed="false">
      <c r="F21" s="55" t="s">
        <v>51</v>
      </c>
      <c r="G21" s="27"/>
      <c r="H21" s="63" t="n">
        <v>101</v>
      </c>
      <c r="I21" s="56" t="n">
        <v>42</v>
      </c>
      <c r="J21" s="56" t="n">
        <v>2397</v>
      </c>
      <c r="K21" s="56" t="n">
        <v>529</v>
      </c>
      <c r="L21" s="56" t="n">
        <v>350</v>
      </c>
      <c r="M21" s="56"/>
      <c r="N21" s="56" t="n">
        <v>691</v>
      </c>
      <c r="O21" s="56" t="n">
        <v>273</v>
      </c>
      <c r="P21" s="56" t="n">
        <v>189</v>
      </c>
      <c r="Q21" s="56" t="n">
        <v>920</v>
      </c>
      <c r="R21" s="56" t="n">
        <v>356</v>
      </c>
      <c r="S21" s="64" t="n">
        <v>229</v>
      </c>
      <c r="T21" s="65" t="s">
        <v>52</v>
      </c>
    </row>
    <row r="22" s="26" customFormat="true" ht="10.5" hidden="false" customHeight="true" outlineLevel="0" collapsed="false">
      <c r="F22" s="71" t="s">
        <v>53</v>
      </c>
      <c r="G22" s="27"/>
      <c r="H22" s="63" t="n">
        <v>45</v>
      </c>
      <c r="I22" s="56" t="n">
        <v>147</v>
      </c>
      <c r="J22" s="56" t="n">
        <v>1945</v>
      </c>
      <c r="K22" s="56" t="n">
        <v>529</v>
      </c>
      <c r="L22" s="56" t="n">
        <v>134</v>
      </c>
      <c r="M22" s="56"/>
      <c r="N22" s="56" t="n">
        <v>193</v>
      </c>
      <c r="O22" s="56" t="n">
        <v>196</v>
      </c>
      <c r="P22" s="56" t="n">
        <v>108</v>
      </c>
      <c r="Q22" s="56" t="n">
        <v>343</v>
      </c>
      <c r="R22" s="56" t="n">
        <v>677</v>
      </c>
      <c r="S22" s="64" t="n">
        <v>1182</v>
      </c>
      <c r="T22" s="65" t="s">
        <v>54</v>
      </c>
    </row>
    <row r="23" s="26" customFormat="true" ht="9.75" hidden="false" customHeight="true" outlineLevel="0" collapsed="false">
      <c r="F23" s="55" t="s">
        <v>55</v>
      </c>
      <c r="G23" s="27"/>
      <c r="H23" s="63" t="n">
        <v>6</v>
      </c>
      <c r="I23" s="56" t="n">
        <v>30</v>
      </c>
      <c r="J23" s="56" t="n">
        <v>757</v>
      </c>
      <c r="K23" s="56" t="n">
        <v>43</v>
      </c>
      <c r="L23" s="56" t="n">
        <v>41</v>
      </c>
      <c r="M23" s="56"/>
      <c r="N23" s="56" t="n">
        <v>75</v>
      </c>
      <c r="O23" s="56" t="n">
        <v>148</v>
      </c>
      <c r="P23" s="56" t="n">
        <v>59</v>
      </c>
      <c r="Q23" s="56" t="n">
        <v>230</v>
      </c>
      <c r="R23" s="56" t="n">
        <v>146</v>
      </c>
      <c r="S23" s="64" t="n">
        <v>432</v>
      </c>
      <c r="T23" s="65" t="s">
        <v>56</v>
      </c>
    </row>
    <row r="24" s="72" customFormat="true" ht="9" hidden="false" customHeight="true" outlineLevel="0" collapsed="false">
      <c r="F24" s="71" t="s">
        <v>57</v>
      </c>
      <c r="G24" s="73"/>
      <c r="H24" s="63" t="n">
        <v>149</v>
      </c>
      <c r="I24" s="56" t="n">
        <v>32</v>
      </c>
      <c r="J24" s="56" t="n">
        <v>3087</v>
      </c>
      <c r="K24" s="56" t="n">
        <v>112</v>
      </c>
      <c r="L24" s="56" t="n">
        <v>22</v>
      </c>
      <c r="M24" s="56"/>
      <c r="N24" s="56" t="n">
        <v>33</v>
      </c>
      <c r="O24" s="56" t="n">
        <v>10</v>
      </c>
      <c r="P24" s="56" t="n">
        <v>41</v>
      </c>
      <c r="Q24" s="56" t="n">
        <v>12</v>
      </c>
      <c r="R24" s="56" t="n">
        <v>109</v>
      </c>
      <c r="S24" s="64" t="n">
        <v>71</v>
      </c>
      <c r="T24" s="65" t="s">
        <v>58</v>
      </c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</row>
    <row r="25" s="26" customFormat="true" ht="6" hidden="false" customHeight="true" outlineLevel="0" collapsed="false">
      <c r="G25" s="60"/>
      <c r="H25" s="63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64"/>
      <c r="T25" s="75"/>
    </row>
    <row r="26" s="26" customFormat="true" ht="9" hidden="false" customHeight="true" outlineLevel="0" collapsed="false">
      <c r="E26" s="55" t="s">
        <v>59</v>
      </c>
      <c r="F26" s="55"/>
      <c r="G26" s="27"/>
      <c r="H26" s="63" t="n">
        <v>4332</v>
      </c>
      <c r="I26" s="56" t="n">
        <v>4579</v>
      </c>
      <c r="J26" s="56" t="n">
        <v>80144</v>
      </c>
      <c r="K26" s="56" t="n">
        <v>11603</v>
      </c>
      <c r="L26" s="56" t="n">
        <v>5763</v>
      </c>
      <c r="M26" s="56"/>
      <c r="N26" s="56" t="n">
        <v>9994</v>
      </c>
      <c r="O26" s="56" t="n">
        <v>16092</v>
      </c>
      <c r="P26" s="56" t="n">
        <v>10364</v>
      </c>
      <c r="Q26" s="56" t="n">
        <v>21452</v>
      </c>
      <c r="R26" s="56" t="n">
        <v>35471</v>
      </c>
      <c r="S26" s="56" t="n">
        <v>56847</v>
      </c>
      <c r="T26" s="75" t="s">
        <v>60</v>
      </c>
    </row>
    <row r="27" s="26" customFormat="true" ht="6" hidden="false" customHeight="true" outlineLevel="0" collapsed="false">
      <c r="G27" s="60"/>
      <c r="H27" s="63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64"/>
      <c r="T27" s="75"/>
    </row>
    <row r="28" s="26" customFormat="true" ht="9.75" hidden="false" customHeight="true" outlineLevel="0" collapsed="false">
      <c r="F28" s="76" t="s">
        <v>61</v>
      </c>
      <c r="G28" s="27"/>
      <c r="H28" s="63" t="n">
        <v>134</v>
      </c>
      <c r="I28" s="56" t="n">
        <v>299</v>
      </c>
      <c r="J28" s="56" t="n">
        <v>2757</v>
      </c>
      <c r="K28" s="56" t="n">
        <v>616</v>
      </c>
      <c r="L28" s="56" t="n">
        <v>363</v>
      </c>
      <c r="M28" s="56"/>
      <c r="N28" s="56" t="n">
        <v>562</v>
      </c>
      <c r="O28" s="56" t="n">
        <v>522</v>
      </c>
      <c r="P28" s="56" t="n">
        <v>183</v>
      </c>
      <c r="Q28" s="56" t="n">
        <v>642</v>
      </c>
      <c r="R28" s="56" t="n">
        <v>2684</v>
      </c>
      <c r="S28" s="64" t="n">
        <v>1392</v>
      </c>
      <c r="T28" s="65" t="s">
        <v>62</v>
      </c>
    </row>
    <row r="29" s="26" customFormat="true" ht="9" hidden="false" customHeight="true" outlineLevel="0" collapsed="false">
      <c r="F29" s="70"/>
      <c r="G29" s="27"/>
      <c r="H29" s="63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64"/>
      <c r="T29" s="65" t="s">
        <v>63</v>
      </c>
    </row>
    <row r="30" s="26" customFormat="true" ht="10.5" hidden="false" customHeight="true" outlineLevel="0" collapsed="false">
      <c r="F30" s="76" t="s">
        <v>64</v>
      </c>
      <c r="G30" s="27"/>
      <c r="H30" s="63" t="n">
        <v>35</v>
      </c>
      <c r="I30" s="56" t="n">
        <v>154</v>
      </c>
      <c r="J30" s="56" t="n">
        <v>2930</v>
      </c>
      <c r="K30" s="56" t="n">
        <v>678</v>
      </c>
      <c r="L30" s="67" t="s">
        <v>45</v>
      </c>
      <c r="M30" s="56"/>
      <c r="N30" s="67" t="s">
        <v>45</v>
      </c>
      <c r="O30" s="67" t="s">
        <v>45</v>
      </c>
      <c r="P30" s="67" t="s">
        <v>45</v>
      </c>
      <c r="Q30" s="67" t="s">
        <v>45</v>
      </c>
      <c r="R30" s="67" t="s">
        <v>45</v>
      </c>
      <c r="S30" s="67" t="s">
        <v>45</v>
      </c>
      <c r="T30" s="65" t="s">
        <v>65</v>
      </c>
    </row>
    <row r="31" s="26" customFormat="true" ht="10.5" hidden="false" customHeight="true" outlineLevel="0" collapsed="false">
      <c r="F31" s="70"/>
      <c r="G31" s="27"/>
      <c r="H31" s="63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64"/>
      <c r="T31" s="65" t="s">
        <v>63</v>
      </c>
    </row>
    <row r="32" s="26" customFormat="true" ht="9" hidden="false" customHeight="true" outlineLevel="0" collapsed="false">
      <c r="F32" s="55" t="s">
        <v>66</v>
      </c>
      <c r="G32" s="27"/>
      <c r="H32" s="77" t="s">
        <v>45</v>
      </c>
      <c r="I32" s="67" t="s">
        <v>45</v>
      </c>
      <c r="J32" s="67" t="s">
        <v>45</v>
      </c>
      <c r="K32" s="67" t="s">
        <v>45</v>
      </c>
      <c r="L32" s="67" t="s">
        <v>45</v>
      </c>
      <c r="M32" s="56"/>
      <c r="N32" s="67" t="s">
        <v>45</v>
      </c>
      <c r="O32" s="67" t="s">
        <v>45</v>
      </c>
      <c r="P32" s="67" t="s">
        <v>45</v>
      </c>
      <c r="Q32" s="67" t="s">
        <v>45</v>
      </c>
      <c r="R32" s="67" t="s">
        <v>45</v>
      </c>
      <c r="S32" s="67" t="s">
        <v>45</v>
      </c>
      <c r="T32" s="65" t="s">
        <v>67</v>
      </c>
    </row>
    <row r="33" s="26" customFormat="true" ht="6" hidden="false" customHeight="true" outlineLevel="0" collapsed="false">
      <c r="G33" s="60"/>
      <c r="H33" s="7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64"/>
      <c r="T33" s="75"/>
    </row>
    <row r="34" s="26" customFormat="true" ht="9" hidden="false" customHeight="true" outlineLevel="0" collapsed="false">
      <c r="E34" s="55" t="s">
        <v>68</v>
      </c>
      <c r="F34" s="55"/>
      <c r="G34" s="27"/>
      <c r="H34" s="63" t="n">
        <v>169</v>
      </c>
      <c r="I34" s="56" t="n">
        <v>453</v>
      </c>
      <c r="J34" s="56" t="n">
        <v>5687</v>
      </c>
      <c r="K34" s="56" t="n">
        <v>1294</v>
      </c>
      <c r="L34" s="56" t="n">
        <v>363</v>
      </c>
      <c r="M34" s="56"/>
      <c r="N34" s="56" t="n">
        <v>562</v>
      </c>
      <c r="O34" s="56" t="n">
        <v>522</v>
      </c>
      <c r="P34" s="56" t="n">
        <v>183</v>
      </c>
      <c r="Q34" s="56" t="n">
        <v>642</v>
      </c>
      <c r="R34" s="56" t="n">
        <v>2684</v>
      </c>
      <c r="S34" s="56" t="n">
        <v>1392</v>
      </c>
      <c r="T34" s="75" t="s">
        <v>69</v>
      </c>
    </row>
    <row r="35" s="26" customFormat="true" ht="6" hidden="false" customHeight="true" outlineLevel="0" collapsed="false">
      <c r="G35" s="60"/>
      <c r="H35" s="63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64"/>
      <c r="T35" s="75"/>
    </row>
    <row r="36" s="26" customFormat="true" ht="9" hidden="false" customHeight="true" outlineLevel="0" collapsed="false">
      <c r="E36" s="55" t="s">
        <v>70</v>
      </c>
      <c r="F36" s="55"/>
      <c r="G36" s="27"/>
      <c r="H36" s="63" t="n">
        <v>4</v>
      </c>
      <c r="I36" s="56" t="n">
        <v>448</v>
      </c>
      <c r="J36" s="56" t="n">
        <v>5992</v>
      </c>
      <c r="K36" s="56" t="n">
        <v>2824</v>
      </c>
      <c r="L36" s="56" t="n">
        <v>58</v>
      </c>
      <c r="M36" s="56"/>
      <c r="N36" s="56" t="n">
        <v>137</v>
      </c>
      <c r="O36" s="67" t="s">
        <v>45</v>
      </c>
      <c r="P36" s="56" t="n">
        <v>21</v>
      </c>
      <c r="Q36" s="67" t="s">
        <v>45</v>
      </c>
      <c r="R36" s="56" t="n">
        <v>2064</v>
      </c>
      <c r="S36" s="64" t="n">
        <v>1316</v>
      </c>
      <c r="T36" s="75" t="s">
        <v>71</v>
      </c>
    </row>
    <row r="37" s="26" customFormat="true" ht="9" hidden="false" customHeight="true" outlineLevel="0" collapsed="false">
      <c r="E37" s="79" t="s">
        <v>72</v>
      </c>
      <c r="F37" s="79"/>
      <c r="G37" s="27"/>
      <c r="H37" s="63" t="n">
        <v>4</v>
      </c>
      <c r="I37" s="67" t="s">
        <v>45</v>
      </c>
      <c r="J37" s="56" t="n">
        <v>5719</v>
      </c>
      <c r="K37" s="56" t="n">
        <v>2490</v>
      </c>
      <c r="L37" s="67" t="s">
        <v>45</v>
      </c>
      <c r="M37" s="56"/>
      <c r="N37" s="67" t="s">
        <v>45</v>
      </c>
      <c r="O37" s="67" t="s">
        <v>45</v>
      </c>
      <c r="P37" s="67" t="s">
        <v>45</v>
      </c>
      <c r="Q37" s="67" t="s">
        <v>45</v>
      </c>
      <c r="R37" s="56" t="n">
        <v>537</v>
      </c>
      <c r="S37" s="64" t="n">
        <v>1240</v>
      </c>
      <c r="T37" s="75" t="s">
        <v>73</v>
      </c>
    </row>
    <row r="38" s="26" customFormat="true" ht="10.5" hidden="false" customHeight="true" outlineLevel="0" collapsed="false">
      <c r="E38" s="79" t="s">
        <v>74</v>
      </c>
      <c r="F38" s="79"/>
      <c r="G38" s="27"/>
      <c r="H38" s="77" t="s">
        <v>45</v>
      </c>
      <c r="I38" s="56" t="n">
        <v>448</v>
      </c>
      <c r="J38" s="56" t="n">
        <v>273</v>
      </c>
      <c r="K38" s="56" t="n">
        <v>334</v>
      </c>
      <c r="L38" s="56" t="n">
        <v>58</v>
      </c>
      <c r="M38" s="56"/>
      <c r="N38" s="56" t="n">
        <v>137</v>
      </c>
      <c r="O38" s="67" t="s">
        <v>45</v>
      </c>
      <c r="P38" s="56" t="n">
        <v>21</v>
      </c>
      <c r="Q38" s="67" t="s">
        <v>45</v>
      </c>
      <c r="R38" s="56" t="n">
        <v>1527</v>
      </c>
      <c r="S38" s="68" t="n">
        <v>76</v>
      </c>
      <c r="T38" s="75" t="s">
        <v>75</v>
      </c>
    </row>
    <row r="39" s="26" customFormat="true" ht="6" hidden="false" customHeight="true" outlineLevel="0" collapsed="false">
      <c r="G39" s="60"/>
      <c r="H39" s="78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64"/>
      <c r="T39" s="75"/>
    </row>
    <row r="40" s="26" customFormat="true" ht="11.25" hidden="false" customHeight="true" outlineLevel="0" collapsed="false">
      <c r="D40" s="55" t="s">
        <v>76</v>
      </c>
      <c r="E40" s="55"/>
      <c r="F40" s="55"/>
      <c r="G40" s="27"/>
      <c r="H40" s="63" t="n">
        <v>4497</v>
      </c>
      <c r="I40" s="56" t="n">
        <v>4583</v>
      </c>
      <c r="J40" s="56" t="n">
        <v>79840</v>
      </c>
      <c r="K40" s="56" t="n">
        <v>10073</v>
      </c>
      <c r="L40" s="56" t="n">
        <v>6068</v>
      </c>
      <c r="M40" s="56"/>
      <c r="N40" s="56" t="n">
        <v>10418</v>
      </c>
      <c r="O40" s="56" t="n">
        <v>16614</v>
      </c>
      <c r="P40" s="56" t="n">
        <v>10526</v>
      </c>
      <c r="Q40" s="56" t="n">
        <v>22094</v>
      </c>
      <c r="R40" s="56" t="n">
        <v>36091</v>
      </c>
      <c r="S40" s="56" t="n">
        <v>56923</v>
      </c>
      <c r="T40" s="75" t="s">
        <v>77</v>
      </c>
    </row>
    <row r="41" s="26" customFormat="true" ht="6" hidden="false" customHeight="true" outlineLevel="0" collapsed="false">
      <c r="G41" s="60"/>
      <c r="H41" s="63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64"/>
      <c r="T41" s="75"/>
    </row>
    <row r="42" s="26" customFormat="true" ht="9" hidden="false" customHeight="true" outlineLevel="0" collapsed="false">
      <c r="E42" s="55" t="s">
        <v>78</v>
      </c>
      <c r="F42" s="55"/>
      <c r="G42" s="27"/>
      <c r="H42" s="63" t="n">
        <v>8</v>
      </c>
      <c r="I42" s="56" t="n">
        <v>71</v>
      </c>
      <c r="J42" s="56" t="n">
        <v>282</v>
      </c>
      <c r="K42" s="56" t="n">
        <v>123</v>
      </c>
      <c r="L42" s="56" t="n">
        <v>78</v>
      </c>
      <c r="M42" s="56"/>
      <c r="N42" s="56" t="n">
        <v>109</v>
      </c>
      <c r="O42" s="56" t="n">
        <v>491</v>
      </c>
      <c r="P42" s="56" t="n">
        <v>88</v>
      </c>
      <c r="Q42" s="56" t="n">
        <v>587</v>
      </c>
      <c r="R42" s="56" t="n">
        <v>187</v>
      </c>
      <c r="S42" s="64" t="n">
        <v>857</v>
      </c>
      <c r="T42" s="59" t="s">
        <v>79</v>
      </c>
    </row>
    <row r="43" s="26" customFormat="true" ht="10.5" hidden="false" customHeight="true" outlineLevel="0" collapsed="false">
      <c r="E43" s="79" t="s">
        <v>80</v>
      </c>
      <c r="F43" s="79"/>
      <c r="G43" s="27"/>
      <c r="H43" s="63" t="n">
        <v>8</v>
      </c>
      <c r="I43" s="56" t="n">
        <v>71</v>
      </c>
      <c r="J43" s="56" t="n">
        <v>282</v>
      </c>
      <c r="K43" s="56" t="n">
        <v>123</v>
      </c>
      <c r="L43" s="56" t="n">
        <v>78</v>
      </c>
      <c r="M43" s="56"/>
      <c r="N43" s="56" t="n">
        <v>109</v>
      </c>
      <c r="O43" s="56" t="n">
        <v>491</v>
      </c>
      <c r="P43" s="56" t="n">
        <v>88</v>
      </c>
      <c r="Q43" s="56" t="n">
        <v>587</v>
      </c>
      <c r="R43" s="56" t="n">
        <v>187</v>
      </c>
      <c r="S43" s="64" t="n">
        <v>857</v>
      </c>
      <c r="T43" s="59" t="s">
        <v>81</v>
      </c>
    </row>
    <row r="44" s="26" customFormat="true" ht="10.5" hidden="false" customHeight="true" outlineLevel="0" collapsed="false">
      <c r="E44" s="55" t="s">
        <v>82</v>
      </c>
      <c r="F44" s="55"/>
      <c r="G44" s="27"/>
      <c r="H44" s="63" t="n">
        <v>81</v>
      </c>
      <c r="I44" s="56" t="n">
        <v>220</v>
      </c>
      <c r="J44" s="56" t="n">
        <v>10857</v>
      </c>
      <c r="K44" s="56" t="n">
        <v>1926</v>
      </c>
      <c r="L44" s="56" t="n">
        <v>33</v>
      </c>
      <c r="M44" s="56"/>
      <c r="N44" s="56" t="n">
        <v>112</v>
      </c>
      <c r="O44" s="56" t="n">
        <v>235</v>
      </c>
      <c r="P44" s="56" t="n">
        <v>112</v>
      </c>
      <c r="Q44" s="56" t="n">
        <v>235</v>
      </c>
      <c r="R44" s="56" t="n">
        <v>1622</v>
      </c>
      <c r="S44" s="64" t="n">
        <v>2475</v>
      </c>
      <c r="T44" s="59" t="s">
        <v>83</v>
      </c>
    </row>
    <row r="45" s="26" customFormat="true" ht="6" hidden="false" customHeight="true" outlineLevel="0" collapsed="false">
      <c r="G45" s="48"/>
      <c r="H45" s="63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64"/>
      <c r="T45" s="75"/>
    </row>
    <row r="46" s="26" customFormat="true" ht="10.5" hidden="false" customHeight="true" outlineLevel="0" collapsed="false">
      <c r="D46" s="55" t="s">
        <v>84</v>
      </c>
      <c r="E46" s="55"/>
      <c r="F46" s="55"/>
      <c r="G46" s="27"/>
      <c r="H46" s="63" t="n">
        <v>4587</v>
      </c>
      <c r="I46" s="56" t="n">
        <v>4874</v>
      </c>
      <c r="J46" s="56" t="n">
        <v>90980</v>
      </c>
      <c r="K46" s="56" t="n">
        <v>12122</v>
      </c>
      <c r="L46" s="56" t="n">
        <v>6179</v>
      </c>
      <c r="M46" s="56"/>
      <c r="N46" s="56" t="n">
        <v>10639</v>
      </c>
      <c r="O46" s="56" t="n">
        <v>17340</v>
      </c>
      <c r="P46" s="56" t="n">
        <v>10727</v>
      </c>
      <c r="Q46" s="56" t="n">
        <v>22916</v>
      </c>
      <c r="R46" s="56" t="n">
        <v>37900</v>
      </c>
      <c r="S46" s="56" t="n">
        <v>60255</v>
      </c>
      <c r="T46" s="75" t="s">
        <v>85</v>
      </c>
    </row>
    <row r="47" s="26" customFormat="true" ht="6" hidden="false" customHeight="true" outlineLevel="0" collapsed="false">
      <c r="G47" s="60"/>
      <c r="H47" s="63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75"/>
    </row>
    <row r="48" s="26" customFormat="true" ht="9" hidden="false" customHeight="true" outlineLevel="0" collapsed="false">
      <c r="C48" s="55" t="s">
        <v>86</v>
      </c>
      <c r="D48" s="55"/>
      <c r="E48" s="55"/>
      <c r="F48" s="55"/>
      <c r="G48" s="27"/>
      <c r="H48" s="63" t="n">
        <v>4590</v>
      </c>
      <c r="I48" s="56" t="n">
        <v>5322</v>
      </c>
      <c r="J48" s="56" t="n">
        <v>96971</v>
      </c>
      <c r="K48" s="56" t="n">
        <v>14947</v>
      </c>
      <c r="L48" s="56" t="n">
        <v>6236</v>
      </c>
      <c r="M48" s="56"/>
      <c r="N48" s="56" t="n">
        <v>10777</v>
      </c>
      <c r="O48" s="56" t="n">
        <v>17340</v>
      </c>
      <c r="P48" s="56" t="n">
        <v>10748</v>
      </c>
      <c r="Q48" s="56" t="n">
        <v>22916</v>
      </c>
      <c r="R48" s="56" t="n">
        <v>39964</v>
      </c>
      <c r="S48" s="56" t="n">
        <v>61571</v>
      </c>
      <c r="T48" s="75" t="s">
        <v>87</v>
      </c>
    </row>
    <row r="49" s="26" customFormat="true" ht="6" hidden="false" customHeight="true" outlineLevel="0" collapsed="false">
      <c r="G49" s="60"/>
      <c r="H49" s="63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64"/>
      <c r="T49" s="75"/>
    </row>
    <row r="50" s="26" customFormat="true" ht="10.5" hidden="false" customHeight="true" outlineLevel="0" collapsed="false">
      <c r="B50" s="80" t="s">
        <v>88</v>
      </c>
      <c r="C50" s="80"/>
      <c r="D50" s="80"/>
      <c r="E50" s="80"/>
      <c r="F50" s="80"/>
      <c r="G50" s="27"/>
      <c r="H50" s="63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64"/>
      <c r="T50" s="75" t="s">
        <v>89</v>
      </c>
    </row>
    <row r="51" s="26" customFormat="true" ht="9.2" hidden="false" customHeight="true" outlineLevel="0" collapsed="false">
      <c r="G51" s="60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75" t="s">
        <v>90</v>
      </c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s="26" customFormat="true" ht="11.25" hidden="false" customHeight="true" outlineLevel="0" collapsed="false">
      <c r="C52" s="55" t="s">
        <v>91</v>
      </c>
      <c r="D52" s="55"/>
      <c r="E52" s="55"/>
      <c r="F52" s="55"/>
      <c r="G52" s="60"/>
      <c r="H52" s="63" t="n">
        <v>114</v>
      </c>
      <c r="I52" s="64" t="n">
        <v>45</v>
      </c>
      <c r="J52" s="64" t="n">
        <v>5929</v>
      </c>
      <c r="K52" s="64" t="n">
        <v>464</v>
      </c>
      <c r="L52" s="64" t="n">
        <v>194</v>
      </c>
      <c r="M52" s="64"/>
      <c r="N52" s="64" t="n">
        <v>268</v>
      </c>
      <c r="O52" s="64" t="n">
        <v>401</v>
      </c>
      <c r="P52" s="64" t="n">
        <v>312</v>
      </c>
      <c r="Q52" s="64" t="n">
        <v>496</v>
      </c>
      <c r="R52" s="64" t="n">
        <v>1614</v>
      </c>
      <c r="S52" s="64" t="n">
        <v>1706</v>
      </c>
      <c r="T52" s="75" t="s">
        <v>92</v>
      </c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s="26" customFormat="true" ht="9.2" hidden="false" customHeight="true" outlineLevel="0" collapsed="false">
      <c r="C53" s="55" t="s">
        <v>93</v>
      </c>
      <c r="D53" s="55"/>
      <c r="E53" s="55"/>
      <c r="F53" s="55"/>
      <c r="G53" s="27"/>
      <c r="H53" s="63" t="n">
        <v>5338</v>
      </c>
      <c r="I53" s="56" t="n">
        <v>6742</v>
      </c>
      <c r="J53" s="56" t="n">
        <v>124824</v>
      </c>
      <c r="K53" s="56" t="n">
        <v>16750</v>
      </c>
      <c r="L53" s="56" t="n">
        <v>6133</v>
      </c>
      <c r="M53" s="56"/>
      <c r="N53" s="56" t="n">
        <v>9620</v>
      </c>
      <c r="O53" s="56" t="n">
        <v>17425</v>
      </c>
      <c r="P53" s="56" t="n">
        <v>10186</v>
      </c>
      <c r="Q53" s="56" t="n">
        <v>24403</v>
      </c>
      <c r="R53" s="56" t="n">
        <v>37512</v>
      </c>
      <c r="S53" s="64" t="n">
        <v>51303</v>
      </c>
      <c r="T53" s="75" t="s">
        <v>94</v>
      </c>
    </row>
    <row r="54" s="26" customFormat="true" ht="9.2" hidden="false" customHeight="true" outlineLevel="0" collapsed="false">
      <c r="C54" s="55" t="s">
        <v>95</v>
      </c>
      <c r="D54" s="55"/>
      <c r="E54" s="55"/>
      <c r="F54" s="55"/>
      <c r="G54" s="27"/>
      <c r="H54" s="63" t="n">
        <v>5341</v>
      </c>
      <c r="I54" s="56" t="n">
        <v>7190</v>
      </c>
      <c r="J54" s="56" t="n">
        <v>130816</v>
      </c>
      <c r="K54" s="56" t="n">
        <v>19575</v>
      </c>
      <c r="L54" s="56" t="n">
        <v>6191</v>
      </c>
      <c r="M54" s="56"/>
      <c r="N54" s="56" t="n">
        <v>9757</v>
      </c>
      <c r="O54" s="56" t="n">
        <v>17425</v>
      </c>
      <c r="P54" s="56" t="n">
        <v>10207</v>
      </c>
      <c r="Q54" s="56" t="n">
        <v>24403</v>
      </c>
      <c r="R54" s="56" t="n">
        <v>39576</v>
      </c>
      <c r="S54" s="56" t="n">
        <v>52619</v>
      </c>
      <c r="T54" s="75" t="s">
        <v>96</v>
      </c>
    </row>
    <row r="55" s="26" customFormat="true" ht="6.75" hidden="false" customHeight="true" outlineLevel="0" collapsed="false">
      <c r="C55" s="55"/>
      <c r="D55" s="55"/>
      <c r="E55" s="55"/>
      <c r="F55" s="55"/>
      <c r="G55" s="27"/>
      <c r="H55" s="63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64"/>
      <c r="T55" s="75"/>
    </row>
    <row r="56" s="26" customFormat="true" ht="10.5" hidden="false" customHeight="true" outlineLevel="0" collapsed="false">
      <c r="C56" s="55" t="s">
        <v>97</v>
      </c>
      <c r="D56" s="55"/>
      <c r="E56" s="55"/>
      <c r="F56" s="55"/>
      <c r="G56" s="27"/>
      <c r="H56" s="63" t="n">
        <v>751</v>
      </c>
      <c r="I56" s="56" t="n">
        <v>1868</v>
      </c>
      <c r="J56" s="56" t="n">
        <v>33845</v>
      </c>
      <c r="K56" s="56" t="n">
        <v>4628</v>
      </c>
      <c r="L56" s="56" t="n">
        <v>-45</v>
      </c>
      <c r="M56" s="56"/>
      <c r="N56" s="56" t="n">
        <v>-1019</v>
      </c>
      <c r="O56" s="56" t="n">
        <v>85</v>
      </c>
      <c r="P56" s="56" t="n">
        <v>-541</v>
      </c>
      <c r="Q56" s="56" t="n">
        <v>1487</v>
      </c>
      <c r="R56" s="56" t="n">
        <v>-389</v>
      </c>
      <c r="S56" s="56" t="n">
        <v>-8953</v>
      </c>
      <c r="T56" s="75" t="s">
        <v>98</v>
      </c>
    </row>
    <row r="57" s="26" customFormat="true" ht="10.5" hidden="false" customHeight="true" outlineLevel="0" collapsed="false">
      <c r="C57" s="55" t="s">
        <v>99</v>
      </c>
      <c r="D57" s="55"/>
      <c r="E57" s="55"/>
      <c r="F57" s="55"/>
      <c r="G57" s="27"/>
      <c r="H57" s="63" t="n">
        <v>919</v>
      </c>
      <c r="I57" s="56" t="n">
        <v>2894</v>
      </c>
      <c r="J57" s="56" t="n">
        <v>40658</v>
      </c>
      <c r="K57" s="56" t="n">
        <v>5977</v>
      </c>
      <c r="L57" s="56" t="n">
        <v>147</v>
      </c>
      <c r="M57" s="56"/>
      <c r="N57" s="56" t="n">
        <v>-426</v>
      </c>
      <c r="O57" s="56" t="n">
        <v>745</v>
      </c>
      <c r="P57" s="56" t="n">
        <v>-4</v>
      </c>
      <c r="Q57" s="56" t="n">
        <v>3013</v>
      </c>
      <c r="R57" s="56" t="n">
        <v>2141</v>
      </c>
      <c r="S57" s="56" t="n">
        <v>-2486</v>
      </c>
      <c r="T57" s="75" t="s">
        <v>100</v>
      </c>
    </row>
    <row r="58" s="26" customFormat="true" ht="11.25" hidden="false" customHeight="true" outlineLevel="0" collapsed="false">
      <c r="C58" s="55" t="s">
        <v>101</v>
      </c>
      <c r="D58" s="55"/>
      <c r="E58" s="55"/>
      <c r="F58" s="55"/>
      <c r="G58" s="27"/>
      <c r="H58" s="63" t="n">
        <v>1008</v>
      </c>
      <c r="I58" s="56" t="n">
        <v>3184</v>
      </c>
      <c r="J58" s="56" t="n">
        <v>51798</v>
      </c>
      <c r="K58" s="56" t="n">
        <v>8026</v>
      </c>
      <c r="L58" s="56" t="n">
        <v>251</v>
      </c>
      <c r="M58" s="56"/>
      <c r="N58" s="56" t="n">
        <v>-205</v>
      </c>
      <c r="O58" s="56" t="n">
        <v>1264</v>
      </c>
      <c r="P58" s="56" t="n">
        <v>197</v>
      </c>
      <c r="Q58" s="56" t="n">
        <v>3444</v>
      </c>
      <c r="R58" s="56" t="n">
        <v>3950</v>
      </c>
      <c r="S58" s="56" t="n">
        <v>494</v>
      </c>
      <c r="T58" s="75" t="s">
        <v>102</v>
      </c>
    </row>
    <row r="59" s="26" customFormat="true" ht="4.5" hidden="false" customHeight="true" outlineLevel="0" collapsed="false">
      <c r="G59" s="60"/>
      <c r="H59" s="81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64"/>
      <c r="T59" s="75"/>
    </row>
    <row r="60" s="26" customFormat="true" ht="10.5" hidden="false" customHeight="true" outlineLevel="0" collapsed="false">
      <c r="B60" s="55" t="s">
        <v>103</v>
      </c>
      <c r="C60" s="55"/>
      <c r="D60" s="55"/>
      <c r="E60" s="55"/>
      <c r="F60" s="55"/>
      <c r="G60" s="27"/>
      <c r="H60" s="81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64"/>
      <c r="T60" s="75" t="s">
        <v>104</v>
      </c>
    </row>
    <row r="61" s="26" customFormat="true" ht="6.75" hidden="false" customHeight="true" outlineLevel="0" collapsed="false">
      <c r="G61" s="60"/>
      <c r="H61" s="81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64"/>
      <c r="T61" s="75"/>
    </row>
    <row r="62" s="26" customFormat="true" ht="10.5" hidden="false" customHeight="true" outlineLevel="0" collapsed="false">
      <c r="C62" s="55" t="s">
        <v>105</v>
      </c>
      <c r="D62" s="55"/>
      <c r="E62" s="55"/>
      <c r="F62" s="55"/>
      <c r="G62" s="27"/>
      <c r="H62" s="81" t="n">
        <f aca="false">H40/H52*100</f>
        <v>3944.73684210526</v>
      </c>
      <c r="I62" s="82" t="n">
        <f aca="false">I40/I52*100</f>
        <v>10184.4444444444</v>
      </c>
      <c r="J62" s="82" t="n">
        <f aca="false">J40/J52*100</f>
        <v>1346.60145049755</v>
      </c>
      <c r="K62" s="82" t="n">
        <f aca="false">K40/K52*100</f>
        <v>2170.90517241379</v>
      </c>
      <c r="L62" s="82" t="n">
        <f aca="false">L40/L52*100</f>
        <v>3127.83505154639</v>
      </c>
      <c r="M62" s="56"/>
      <c r="N62" s="82" t="n">
        <f aca="false">N40/N52*100</f>
        <v>3887.31343283582</v>
      </c>
      <c r="O62" s="82" t="n">
        <f aca="false">O40/O52*100</f>
        <v>4143.14214463841</v>
      </c>
      <c r="P62" s="82" t="n">
        <f aca="false">P40/P52*100</f>
        <v>3373.71794871795</v>
      </c>
      <c r="Q62" s="82" t="n">
        <f aca="false">Q40/Q52*100</f>
        <v>4454.43548387097</v>
      </c>
      <c r="R62" s="82" t="n">
        <f aca="false">R40/R52*100</f>
        <v>2236.12143742255</v>
      </c>
      <c r="S62" s="82" t="n">
        <f aca="false">S40/S52*100</f>
        <v>3336.63540445487</v>
      </c>
      <c r="T62" s="75" t="s">
        <v>106</v>
      </c>
    </row>
    <row r="63" s="26" customFormat="true" ht="9.75" hidden="false" customHeight="true" outlineLevel="0" collapsed="false">
      <c r="C63" s="55" t="s">
        <v>107</v>
      </c>
      <c r="D63" s="55"/>
      <c r="E63" s="55"/>
      <c r="F63" s="55"/>
      <c r="G63" s="27"/>
      <c r="H63" s="81" t="n">
        <f aca="false">H46/H52*100</f>
        <v>4023.68421052632</v>
      </c>
      <c r="I63" s="82" t="n">
        <f aca="false">I46/I52*100</f>
        <v>10831.1111111111</v>
      </c>
      <c r="J63" s="82" t="n">
        <f aca="false">J46/J52*100</f>
        <v>1534.49148254343</v>
      </c>
      <c r="K63" s="82" t="n">
        <f aca="false">K46/K52*100</f>
        <v>2612.5</v>
      </c>
      <c r="L63" s="82" t="n">
        <f aca="false">L46/L52*100</f>
        <v>3185.05154639175</v>
      </c>
      <c r="M63" s="56"/>
      <c r="N63" s="82" t="n">
        <f aca="false">N46/N52*100</f>
        <v>3969.77611940299</v>
      </c>
      <c r="O63" s="82" t="n">
        <f aca="false">O46/O52*100</f>
        <v>4324.18952618454</v>
      </c>
      <c r="P63" s="82" t="n">
        <f aca="false">P46/P52*100</f>
        <v>3438.14102564103</v>
      </c>
      <c r="Q63" s="82" t="n">
        <f aca="false">Q46/Q52*100</f>
        <v>4620.16129032258</v>
      </c>
      <c r="R63" s="82" t="n">
        <f aca="false">R46/R52*100</f>
        <v>2348.20322180917</v>
      </c>
      <c r="S63" s="82" t="n">
        <f aca="false">S46/S52*100</f>
        <v>3531.94607268464</v>
      </c>
      <c r="T63" s="75" t="s">
        <v>108</v>
      </c>
    </row>
    <row r="64" s="26" customFormat="true" ht="5.25" hidden="false" customHeight="true" outlineLevel="0" collapsed="false">
      <c r="G64" s="60"/>
      <c r="H64" s="81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64"/>
      <c r="T64" s="75"/>
    </row>
    <row r="65" s="26" customFormat="true" ht="9.2" hidden="false" customHeight="true" outlineLevel="0" collapsed="false">
      <c r="B65" s="83" t="s">
        <v>109</v>
      </c>
      <c r="G65" s="27"/>
      <c r="H65" s="81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64"/>
      <c r="T65" s="59" t="s">
        <v>110</v>
      </c>
    </row>
    <row r="66" s="26" customFormat="true" ht="9.2" hidden="false" customHeight="true" outlineLevel="0" collapsed="false">
      <c r="G66" s="60"/>
      <c r="H66" s="61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64"/>
      <c r="T66" s="75" t="s">
        <v>111</v>
      </c>
    </row>
    <row r="67" s="26" customFormat="true" ht="9.2" hidden="false" customHeight="true" outlineLevel="0" collapsed="false">
      <c r="C67" s="55" t="s">
        <v>112</v>
      </c>
      <c r="D67" s="55"/>
      <c r="E67" s="55"/>
      <c r="F67" s="55"/>
      <c r="G67" s="27"/>
      <c r="H67" s="61" t="n">
        <v>1.01</v>
      </c>
      <c r="I67" s="56" t="n">
        <v>6.46</v>
      </c>
      <c r="J67" s="56" t="n">
        <v>43</v>
      </c>
      <c r="K67" s="56" t="n">
        <v>13.32</v>
      </c>
      <c r="L67" s="56" t="n">
        <v>1.4</v>
      </c>
      <c r="M67" s="56"/>
      <c r="N67" s="56" t="n">
        <v>3</v>
      </c>
      <c r="O67" s="56" t="n">
        <v>5.07</v>
      </c>
      <c r="P67" s="56" t="n">
        <v>3.77</v>
      </c>
      <c r="Q67" s="56" t="n">
        <v>9.99</v>
      </c>
      <c r="R67" s="56" t="n">
        <v>12.7</v>
      </c>
      <c r="S67" s="64" t="n">
        <v>33.8</v>
      </c>
      <c r="T67" s="75" t="s">
        <v>113</v>
      </c>
    </row>
    <row r="68" s="26" customFormat="true" ht="9.2" hidden="false" customHeight="true" outlineLevel="0" collapsed="false">
      <c r="C68" s="55" t="s">
        <v>114</v>
      </c>
      <c r="D68" s="55"/>
      <c r="E68" s="55"/>
      <c r="F68" s="55"/>
      <c r="G68" s="27"/>
      <c r="H68" s="61" t="n">
        <v>0.43</v>
      </c>
      <c r="I68" s="56" t="n">
        <v>3</v>
      </c>
      <c r="J68" s="56" t="n">
        <v>27</v>
      </c>
      <c r="K68" s="56" t="n">
        <v>11</v>
      </c>
      <c r="L68" s="56" t="n">
        <v>1.06</v>
      </c>
      <c r="M68" s="56"/>
      <c r="N68" s="56" t="n">
        <v>2.53</v>
      </c>
      <c r="O68" s="56" t="n">
        <v>5</v>
      </c>
      <c r="P68" s="56" t="n">
        <v>1.61</v>
      </c>
      <c r="Q68" s="56" t="n">
        <v>4</v>
      </c>
      <c r="R68" s="56" t="n">
        <v>18.9</v>
      </c>
      <c r="S68" s="64" t="n">
        <v>22.9</v>
      </c>
      <c r="T68" s="75" t="s">
        <v>115</v>
      </c>
    </row>
    <row r="69" s="26" customFormat="true" ht="6" hidden="false" customHeight="true" outlineLevel="0" collapsed="false">
      <c r="G69" s="84"/>
      <c r="H69" s="85"/>
      <c r="I69" s="85"/>
      <c r="J69" s="85"/>
      <c r="K69" s="85"/>
      <c r="L69" s="85"/>
      <c r="M69" s="52"/>
      <c r="N69" s="85"/>
      <c r="O69" s="85"/>
      <c r="P69" s="85"/>
      <c r="Q69" s="85"/>
      <c r="R69" s="85"/>
      <c r="S69" s="85"/>
      <c r="T69" s="86"/>
    </row>
    <row r="70" s="89" customFormat="true" ht="10.5" hidden="false" customHeight="true" outlineLevel="0" collapsed="false">
      <c r="A70" s="87" t="s">
        <v>116</v>
      </c>
      <c r="B70" s="88"/>
      <c r="C70" s="88"/>
      <c r="D70" s="88"/>
      <c r="E70" s="88"/>
      <c r="F70" s="88"/>
      <c r="H70" s="52"/>
      <c r="I70" s="26"/>
      <c r="J70" s="26"/>
      <c r="K70" s="26"/>
      <c r="L70" s="26"/>
      <c r="M70" s="26"/>
      <c r="N70" s="26" t="s">
        <v>117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</row>
    <row r="71" s="89" customFormat="true" ht="9.75" hidden="false" customHeight="true" outlineLevel="0" collapsed="false">
      <c r="A71" s="26" t="s">
        <v>118</v>
      </c>
      <c r="B71" s="90"/>
      <c r="C71" s="90"/>
      <c r="D71" s="90"/>
      <c r="E71" s="90"/>
      <c r="F71" s="90"/>
      <c r="H71" s="52"/>
      <c r="I71" s="26"/>
      <c r="J71" s="26"/>
      <c r="K71" s="26"/>
      <c r="L71" s="26"/>
      <c r="M71" s="26"/>
      <c r="N71" s="26" t="s">
        <v>119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</row>
    <row r="72" s="89" customFormat="true" ht="10.5" hidden="false" customHeight="true" outlineLevel="0" collapsed="false">
      <c r="A72" s="26" t="s">
        <v>120</v>
      </c>
      <c r="H72" s="52"/>
      <c r="I72" s="26"/>
      <c r="J72" s="26"/>
      <c r="K72" s="26"/>
      <c r="L72" s="26"/>
      <c r="M72" s="26"/>
      <c r="N72" s="26" t="s">
        <v>121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</row>
    <row r="73" s="89" customFormat="true" ht="10.5" hidden="false" customHeight="true" outlineLevel="0" collapsed="false">
      <c r="A73" s="91" t="s">
        <v>122</v>
      </c>
      <c r="H73" s="52"/>
      <c r="I73" s="26"/>
      <c r="J73" s="26"/>
      <c r="K73" s="26"/>
      <c r="L73" s="26"/>
      <c r="M73" s="26"/>
      <c r="N73" s="91" t="s">
        <v>123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</row>
    <row r="74" s="89" customFormat="true" ht="9.2" hidden="false" customHeight="true" outlineLevel="0" collapsed="false">
      <c r="A74" s="92" t="s">
        <v>124</v>
      </c>
      <c r="H74" s="52"/>
      <c r="I74" s="26"/>
      <c r="J74" s="26"/>
      <c r="K74" s="26"/>
      <c r="L74" s="26"/>
      <c r="M74" s="26"/>
      <c r="N74" s="93" t="s">
        <v>125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</row>
    <row r="75" s="89" customFormat="true" ht="9.2" hidden="false" customHeight="true" outlineLevel="0" collapsed="false">
      <c r="G75" s="26"/>
      <c r="H75" s="52"/>
      <c r="I75" s="26"/>
      <c r="J75" s="26"/>
      <c r="K75" s="26"/>
      <c r="L75" s="26"/>
      <c r="M75" s="26"/>
      <c r="N75" s="91"/>
      <c r="O75" s="91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</row>
    <row r="76" s="89" customFormat="true" ht="9.2" hidden="false" customHeight="true" outlineLevel="0" collapsed="false">
      <c r="G76" s="26"/>
      <c r="H76" s="52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</row>
    <row r="77" s="89" customFormat="true" ht="15.75" hidden="false" customHeight="false" outlineLevel="0" collapsed="false">
      <c r="G77" s="26"/>
      <c r="H77" s="52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</row>
    <row r="78" s="89" customFormat="true" ht="15.75" hidden="false" customHeight="false" outlineLevel="0" collapsed="false">
      <c r="G78" s="26"/>
      <c r="H78" s="52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</row>
    <row r="79" s="89" customFormat="true" ht="15.75" hidden="false" customHeight="false" outlineLevel="0" collapsed="false">
      <c r="G79" s="26"/>
      <c r="H79" s="52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</row>
    <row r="80" s="89" customFormat="true" ht="15.75" hidden="false" customHeight="false" outlineLevel="0" collapsed="false">
      <c r="G80" s="26"/>
      <c r="H80" s="52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</row>
    <row r="81" s="89" customFormat="true" ht="15.75" hidden="false" customHeight="false" outlineLevel="0" collapsed="false">
      <c r="G81" s="26"/>
      <c r="H81" s="52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</row>
    <row r="82" s="89" customFormat="true" ht="15.75" hidden="false" customHeight="false" outlineLevel="0" collapsed="false">
      <c r="G82" s="26"/>
      <c r="H82" s="52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</row>
    <row r="83" s="89" customFormat="true" ht="15.75" hidden="false" customHeight="false" outlineLevel="0" collapsed="false">
      <c r="G83" s="26"/>
      <c r="H83" s="52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</row>
    <row r="84" s="89" customFormat="true" ht="15.75" hidden="false" customHeight="false" outlineLevel="0" collapsed="false">
      <c r="G84" s="26"/>
      <c r="H84" s="52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</row>
    <row r="85" s="89" customFormat="true" ht="15.75" hidden="false" customHeight="false" outlineLevel="0" collapsed="false">
      <c r="G85" s="26"/>
      <c r="H85" s="52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</row>
    <row r="86" s="89" customFormat="true" ht="15.75" hidden="false" customHeight="false" outlineLevel="0" collapsed="false">
      <c r="G86" s="26"/>
      <c r="H86" s="52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</row>
    <row r="87" s="89" customFormat="true" ht="15.75" hidden="false" customHeight="false" outlineLevel="0" collapsed="false">
      <c r="G87" s="26"/>
      <c r="H87" s="52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</row>
    <row r="88" s="89" customFormat="true" ht="15.75" hidden="false" customHeight="false" outlineLevel="0" collapsed="false">
      <c r="G88" s="26"/>
      <c r="H88" s="52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</row>
    <row r="89" s="89" customFormat="true" ht="15.75" hidden="false" customHeight="false" outlineLevel="0" collapsed="false">
      <c r="G89" s="26"/>
      <c r="H89" s="52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</row>
    <row r="90" customFormat="false" ht="15.75" hidden="false" customHeight="false" outlineLevel="0" collapsed="false">
      <c r="G90" s="94"/>
      <c r="H90" s="7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</row>
    <row r="91" customFormat="false" ht="15.75" hidden="false" customHeight="false" outlineLevel="0" collapsed="false">
      <c r="G91" s="94"/>
      <c r="H91" s="7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</row>
    <row r="92" customFormat="false" ht="15.75" hidden="false" customHeight="false" outlineLevel="0" collapsed="false">
      <c r="G92" s="94"/>
      <c r="H92" s="7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</row>
    <row r="93" customFormat="false" ht="15.75" hidden="false" customHeight="false" outlineLevel="0" collapsed="false">
      <c r="G93" s="94"/>
      <c r="H93" s="7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</row>
    <row r="94" customFormat="false" ht="15.75" hidden="false" customHeight="false" outlineLevel="0" collapsed="false">
      <c r="G94" s="94"/>
      <c r="H94" s="7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</row>
    <row r="95" customFormat="false" ht="15.75" hidden="false" customHeight="false" outlineLevel="0" collapsed="false">
      <c r="G95" s="94"/>
      <c r="H95" s="7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</row>
    <row r="96" customFormat="false" ht="15.75" hidden="false" customHeight="false" outlineLevel="0" collapsed="false">
      <c r="G96" s="94"/>
      <c r="H96" s="7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</row>
    <row r="97" customFormat="false" ht="15.75" hidden="false" customHeight="false" outlineLevel="0" collapsed="false">
      <c r="G97" s="94"/>
      <c r="H97" s="7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</row>
    <row r="98" customFormat="false" ht="15.75" hidden="false" customHeight="false" outlineLevel="0" collapsed="false">
      <c r="G98" s="94"/>
      <c r="H98" s="7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</row>
    <row r="99" customFormat="false" ht="15.75" hidden="false" customHeight="false" outlineLevel="0" collapsed="false">
      <c r="G99" s="94"/>
      <c r="H99" s="7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</row>
    <row r="100" customFormat="false" ht="15.75" hidden="false" customHeight="false" outlineLevel="0" collapsed="false">
      <c r="G100" s="94"/>
      <c r="H100" s="7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</row>
    <row r="101" customFormat="false" ht="15.75" hidden="false" customHeight="false" outlineLevel="0" collapsed="false">
      <c r="G101" s="94"/>
      <c r="H101" s="7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</row>
    <row r="102" customFormat="false" ht="15.75" hidden="false" customHeight="false" outlineLevel="0" collapsed="false">
      <c r="G102" s="94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</row>
    <row r="103" customFormat="false" ht="15.75" hidden="false" customHeight="false" outlineLevel="0" collapsed="false">
      <c r="G103" s="94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</row>
    <row r="104" customFormat="false" ht="15.75" hidden="false" customHeight="false" outlineLevel="0" collapsed="false">
      <c r="G104" s="94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</row>
    <row r="105" customFormat="false" ht="15.75" hidden="false" customHeight="false" outlineLevel="0" collapsed="false">
      <c r="G105" s="94"/>
      <c r="H105" s="7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</row>
    <row r="106" customFormat="false" ht="15.75" hidden="false" customHeight="false" outlineLevel="0" collapsed="false">
      <c r="G106" s="94"/>
      <c r="H106" s="7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</row>
    <row r="107" customFormat="false" ht="15.75" hidden="false" customHeight="false" outlineLevel="0" collapsed="false">
      <c r="G107" s="94"/>
      <c r="H107" s="7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</row>
    <row r="108" customFormat="false" ht="15.75" hidden="false" customHeight="false" outlineLevel="0" collapsed="false">
      <c r="G108" s="94"/>
      <c r="H108" s="7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</row>
    <row r="109" customFormat="false" ht="15.75" hidden="false" customHeight="false" outlineLevel="0" collapsed="false">
      <c r="G109" s="94"/>
      <c r="H109" s="7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</row>
    <row r="110" customFormat="false" ht="15.75" hidden="false" customHeight="false" outlineLevel="0" collapsed="false">
      <c r="G110" s="94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</row>
    <row r="111" customFormat="false" ht="15.75" hidden="false" customHeight="false" outlineLevel="0" collapsed="false">
      <c r="G111" s="94"/>
      <c r="H111" s="7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</row>
    <row r="112" customFormat="false" ht="15.75" hidden="false" customHeight="false" outlineLevel="0" collapsed="false">
      <c r="G112" s="94"/>
      <c r="H112" s="7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</row>
    <row r="113" customFormat="false" ht="15.75" hidden="false" customHeight="false" outlineLevel="0" collapsed="false">
      <c r="G113" s="94"/>
      <c r="H113" s="7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</row>
    <row r="114" customFormat="false" ht="15.75" hidden="false" customHeight="false" outlineLevel="0" collapsed="false">
      <c r="G114" s="94"/>
      <c r="H114" s="7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</row>
    <row r="115" customFormat="false" ht="15.75" hidden="false" customHeight="false" outlineLevel="0" collapsed="false">
      <c r="G115" s="94"/>
      <c r="H115" s="7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</row>
    <row r="116" customFormat="false" ht="15.75" hidden="false" customHeight="false" outlineLevel="0" collapsed="false">
      <c r="G116" s="94"/>
      <c r="H116" s="7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</row>
    <row r="117" customFormat="false" ht="15.75" hidden="false" customHeight="false" outlineLevel="0" collapsed="false">
      <c r="G117" s="94"/>
      <c r="H117" s="7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</row>
    <row r="118" customFormat="false" ht="15.75" hidden="false" customHeight="false" outlineLevel="0" collapsed="false">
      <c r="G118" s="94"/>
      <c r="H118" s="7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</row>
    <row r="119" customFormat="false" ht="15.75" hidden="false" customHeight="false" outlineLevel="0" collapsed="false">
      <c r="G119" s="94"/>
      <c r="H119" s="7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</row>
    <row r="120" customFormat="false" ht="15.75" hidden="false" customHeight="false" outlineLevel="0" collapsed="false">
      <c r="G120" s="94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</row>
    <row r="121" customFormat="false" ht="15.75" hidden="false" customHeight="false" outlineLevel="0" collapsed="false">
      <c r="G121" s="94"/>
      <c r="H121" s="7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</row>
    <row r="122" customFormat="false" ht="15.75" hidden="false" customHeight="false" outlineLevel="0" collapsed="false">
      <c r="G122" s="94"/>
      <c r="H122" s="7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</row>
    <row r="123" customFormat="false" ht="15.75" hidden="false" customHeight="false" outlineLevel="0" collapsed="false">
      <c r="G123" s="94"/>
      <c r="H123" s="7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</row>
    <row r="124" customFormat="false" ht="15.75" hidden="false" customHeight="false" outlineLevel="0" collapsed="false">
      <c r="G124" s="94"/>
      <c r="H124" s="7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</row>
    <row r="125" customFormat="false" ht="15.75" hidden="false" customHeight="false" outlineLevel="0" collapsed="false">
      <c r="G125" s="94"/>
      <c r="H125" s="7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</row>
    <row r="126" customFormat="false" ht="15.75" hidden="false" customHeight="false" outlineLevel="0" collapsed="false">
      <c r="G126" s="94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</row>
    <row r="127" customFormat="false" ht="15.75" hidden="false" customHeight="false" outlineLevel="0" collapsed="false">
      <c r="G127" s="94"/>
      <c r="H127" s="7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</row>
    <row r="128" customFormat="false" ht="15.75" hidden="false" customHeight="false" outlineLevel="0" collapsed="false">
      <c r="G128" s="94"/>
      <c r="H128" s="7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</row>
    <row r="129" customFormat="false" ht="15.75" hidden="false" customHeight="false" outlineLevel="0" collapsed="false">
      <c r="G129" s="94"/>
      <c r="H129" s="7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</row>
    <row r="130" customFormat="false" ht="15.75" hidden="false" customHeight="false" outlineLevel="0" collapsed="false">
      <c r="G130" s="94"/>
      <c r="H130" s="7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</row>
    <row r="131" customFormat="false" ht="15.75" hidden="false" customHeight="false" outlineLevel="0" collapsed="false">
      <c r="G131" s="94"/>
      <c r="H131" s="7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</row>
    <row r="132" customFormat="false" ht="15.75" hidden="false" customHeight="false" outlineLevel="0" collapsed="false">
      <c r="G132" s="94"/>
      <c r="H132" s="7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</row>
    <row r="133" customFormat="false" ht="15.75" hidden="false" customHeight="false" outlineLevel="0" collapsed="false">
      <c r="G133" s="94"/>
      <c r="H133" s="7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</row>
    <row r="134" customFormat="false" ht="15.75" hidden="false" customHeight="false" outlineLevel="0" collapsed="false">
      <c r="G134" s="94"/>
      <c r="H134" s="7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</row>
    <row r="135" customFormat="false" ht="15.75" hidden="false" customHeight="false" outlineLevel="0" collapsed="false">
      <c r="G135" s="94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</row>
  </sheetData>
  <mergeCells count="29">
    <mergeCell ref="A2:L2"/>
    <mergeCell ref="N2:T2"/>
    <mergeCell ref="T6:T8"/>
    <mergeCell ref="A7:G7"/>
    <mergeCell ref="B13:F13"/>
    <mergeCell ref="E26:F26"/>
    <mergeCell ref="E34:F34"/>
    <mergeCell ref="E36:F36"/>
    <mergeCell ref="E37:F37"/>
    <mergeCell ref="E38:F38"/>
    <mergeCell ref="D40:F40"/>
    <mergeCell ref="E42:F42"/>
    <mergeCell ref="E43:F43"/>
    <mergeCell ref="E44:F44"/>
    <mergeCell ref="D46:F46"/>
    <mergeCell ref="C48:F48"/>
    <mergeCell ref="B50:F50"/>
    <mergeCell ref="C52:F52"/>
    <mergeCell ref="C53:F53"/>
    <mergeCell ref="C54:F54"/>
    <mergeCell ref="C55:F55"/>
    <mergeCell ref="C56:F56"/>
    <mergeCell ref="C57:F57"/>
    <mergeCell ref="C58:F58"/>
    <mergeCell ref="B60:F60"/>
    <mergeCell ref="C62:F62"/>
    <mergeCell ref="C63:F63"/>
    <mergeCell ref="C67:F67"/>
    <mergeCell ref="C68:F6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1:08:32Z</dcterms:created>
  <dc:creator>CMS</dc:creator>
  <dc:description/>
  <cp:keywords>C</cp:keywords>
  <dc:language>en-US</dc:language>
  <cp:lastModifiedBy>vc6996</cp:lastModifiedBy>
  <cp:lastPrinted>2001-05-31T09:06:39Z</cp:lastPrinted>
  <dcterms:modified xsi:type="dcterms:W3CDTF">2004-08-03T05:53:53Z</dcterms:modified>
  <cp:revision>0</cp:revision>
  <dc:subject>PRODUCTION COST &amp; INCOME OF FARM PRODUCTS</dc:subject>
  <dc:title>農產品生產費用與收益</dc:title>
</cp:coreProperties>
</file>