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10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11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農業生產結構</t>
    </r>
  </si>
  <si>
    <t xml:space="preserve">5.  Composition of Agricltural Production</t>
  </si>
  <si>
    <t xml:space="preserve"> </t>
  </si>
  <si>
    <t xml:space="preserve"> 合            計</t>
  </si>
  <si>
    <t xml:space="preserve"> 農            產     </t>
  </si>
  <si>
    <t xml:space="preserve">林              </t>
  </si>
  <si>
    <t xml:space="preserve">   產</t>
  </si>
  <si>
    <t xml:space="preserve"> 畜            產     </t>
  </si>
  <si>
    <t xml:space="preserve">  漁            產     </t>
  </si>
  <si>
    <t xml:space="preserve">年  次  及  地  區  別</t>
  </si>
  <si>
    <t xml:space="preserve">Total</t>
  </si>
  <si>
    <t xml:space="preserve">Crop Products</t>
  </si>
  <si>
    <t xml:space="preserve">Forestry </t>
  </si>
  <si>
    <t xml:space="preserve">Products</t>
  </si>
  <si>
    <t xml:space="preserve">Livestock Products</t>
  </si>
  <si>
    <t xml:space="preserve">  Fishery Products</t>
  </si>
  <si>
    <t xml:space="preserve">Year, District</t>
  </si>
  <si>
    <t xml:space="preserve">產        值</t>
  </si>
  <si>
    <t xml:space="preserve">百 分 比</t>
  </si>
  <si>
    <t xml:space="preserve"> 百 分 比</t>
  </si>
  <si>
    <t xml:space="preserve">百  分  比</t>
  </si>
  <si>
    <t xml:space="preserve"> Value</t>
  </si>
  <si>
    <t xml:space="preserve">Percentage</t>
  </si>
  <si>
    <t xml:space="preserve">千元</t>
  </si>
  <si>
    <t xml:space="preserve"> %</t>
  </si>
  <si>
    <t xml:space="preserve">N.T.$1,000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林  區   及   其   他   機  關</t>
  </si>
  <si>
    <t xml:space="preserve"> Forestry District &amp; Others</t>
  </si>
  <si>
    <t xml:space="preserve">國   外   補   給   港</t>
  </si>
  <si>
    <t xml:space="preserve"> Overseas Base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、漁業署、林務局 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Fisheries Agency,Forestry Bureau,COA,Executive Yua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\ ###\ ###\ ##0"/>
    <numFmt numFmtId="167" formatCode="#\ ##0.00"/>
    <numFmt numFmtId="168" formatCode="#,##0.00"/>
    <numFmt numFmtId="169" formatCode="0.00"/>
    <numFmt numFmtId="170" formatCode="#.0\ ###\ ###\ ##0"/>
    <numFmt numFmtId="171" formatCode="0.00_ "/>
    <numFmt numFmtId="172" formatCode="#\ ###\ ##0;\-#\ ###\ ###;\-"/>
    <numFmt numFmtId="173" formatCode="#\ ###\ ##0.00;\-#\ ###\ ###.00;\-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7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稻穀收購量價-計畫(學名)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5"/>
    <col collapsed="false" customWidth="true" hidden="false" outlineLevel="0" max="3" min="3" style="1" width="7.5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15.24"/>
    <col collapsed="false" customWidth="true" hidden="false" outlineLevel="0" max="7" min="7" style="1" width="16.12"/>
    <col collapsed="false" customWidth="true" hidden="false" outlineLevel="0" max="8" min="8" style="1" width="7.62"/>
    <col collapsed="false" customWidth="true" hidden="false" outlineLevel="0" max="9" min="9" style="1" width="17.24"/>
    <col collapsed="false" customWidth="true" hidden="false" outlineLevel="0" max="10" min="10" style="1" width="7.62"/>
    <col collapsed="false" customWidth="true" hidden="false" outlineLevel="0" max="11" min="11" style="1" width="16.87"/>
    <col collapsed="false" customWidth="true" hidden="false" outlineLevel="0" max="12" min="12" style="1" width="7.62"/>
    <col collapsed="false" customWidth="true" hidden="false" outlineLevel="0" max="13" min="13" style="1" width="19.87"/>
    <col collapsed="false" customWidth="false" hidden="false" outlineLevel="0" max="257" min="14" style="1" width="8.74"/>
  </cols>
  <sheetData>
    <row r="1" s="3" customFormat="true" ht="11.1" hidden="false" customHeight="true" outlineLevel="0" collapsed="false">
      <c r="A1" s="2" t="s">
        <v>0</v>
      </c>
      <c r="M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</row>
    <row r="3" s="7" customFormat="true" ht="18" hidden="false" customHeight="true" outlineLevel="0" collapsed="false">
      <c r="H3" s="8"/>
    </row>
    <row r="4" customFormat="false" ht="11.1" hidden="false" customHeight="true" outlineLevel="0" collapsed="false">
      <c r="A4" s="9"/>
      <c r="B4" s="10"/>
      <c r="C4" s="10"/>
      <c r="D4" s="11"/>
      <c r="E4" s="10"/>
      <c r="F4" s="10"/>
      <c r="H4" s="10"/>
      <c r="I4" s="10"/>
      <c r="J4" s="10"/>
      <c r="K4" s="10"/>
      <c r="L4" s="10"/>
      <c r="M4" s="12"/>
    </row>
    <row r="5" s="16" customFormat="true" ht="13.5" hidden="false" customHeight="true" outlineLevel="0" collapsed="false">
      <c r="A5" s="13" t="s">
        <v>4</v>
      </c>
      <c r="B5" s="14" t="s">
        <v>5</v>
      </c>
      <c r="C5" s="14"/>
      <c r="D5" s="14" t="s">
        <v>6</v>
      </c>
      <c r="E5" s="14"/>
      <c r="F5" s="15" t="s">
        <v>7</v>
      </c>
      <c r="H5" s="17" t="s">
        <v>8</v>
      </c>
      <c r="I5" s="14" t="s">
        <v>9</v>
      </c>
      <c r="J5" s="14"/>
      <c r="K5" s="18" t="s">
        <v>10</v>
      </c>
      <c r="L5" s="18"/>
      <c r="M5" s="19"/>
    </row>
    <row r="6" s="16" customFormat="true" ht="12.75" hidden="false" customHeight="true" outlineLevel="0" collapsed="false">
      <c r="A6" s="20" t="s">
        <v>11</v>
      </c>
      <c r="B6" s="21" t="s">
        <v>12</v>
      </c>
      <c r="C6" s="21"/>
      <c r="D6" s="21" t="s">
        <v>13</v>
      </c>
      <c r="E6" s="21"/>
      <c r="F6" s="22" t="s">
        <v>14</v>
      </c>
      <c r="G6" s="23"/>
      <c r="H6" s="21" t="s">
        <v>15</v>
      </c>
      <c r="I6" s="21" t="s">
        <v>16</v>
      </c>
      <c r="J6" s="21"/>
      <c r="K6" s="24" t="s">
        <v>17</v>
      </c>
      <c r="L6" s="24"/>
      <c r="M6" s="25" t="s">
        <v>18</v>
      </c>
    </row>
    <row r="7" s="16" customFormat="true" ht="13.5" hidden="false" customHeight="true" outlineLevel="0" collapsed="false">
      <c r="A7" s="20"/>
      <c r="B7" s="26" t="s">
        <v>19</v>
      </c>
      <c r="C7" s="27" t="s">
        <v>20</v>
      </c>
      <c r="D7" s="28" t="s">
        <v>19</v>
      </c>
      <c r="E7" s="29" t="s">
        <v>21</v>
      </c>
      <c r="F7" s="28" t="s">
        <v>19</v>
      </c>
      <c r="H7" s="29" t="s">
        <v>22</v>
      </c>
      <c r="I7" s="28" t="s">
        <v>19</v>
      </c>
      <c r="J7" s="29" t="s">
        <v>22</v>
      </c>
      <c r="K7" s="28" t="s">
        <v>19</v>
      </c>
      <c r="L7" s="30" t="s">
        <v>20</v>
      </c>
      <c r="M7" s="25"/>
    </row>
    <row r="8" s="16" customFormat="true" ht="12" hidden="false" customHeight="true" outlineLevel="0" collapsed="false">
      <c r="A8" s="31"/>
      <c r="B8" s="32" t="s">
        <v>23</v>
      </c>
      <c r="C8" s="33" t="s">
        <v>24</v>
      </c>
      <c r="D8" s="33" t="s">
        <v>23</v>
      </c>
      <c r="E8" s="33" t="s">
        <v>24</v>
      </c>
      <c r="F8" s="33" t="s">
        <v>23</v>
      </c>
      <c r="G8" s="34"/>
      <c r="H8" s="33" t="s">
        <v>24</v>
      </c>
      <c r="I8" s="33" t="s">
        <v>23</v>
      </c>
      <c r="J8" s="33" t="s">
        <v>24</v>
      </c>
      <c r="K8" s="33" t="s">
        <v>23</v>
      </c>
      <c r="L8" s="35" t="s">
        <v>24</v>
      </c>
      <c r="M8" s="36"/>
    </row>
    <row r="9" s="43" customFormat="true" ht="3.75" hidden="false" customHeight="true" outlineLevel="0" collapsed="false">
      <c r="A9" s="37"/>
      <c r="B9" s="38"/>
      <c r="C9" s="38"/>
      <c r="D9" s="38"/>
      <c r="E9" s="38"/>
      <c r="F9" s="38"/>
      <c r="G9" s="39"/>
      <c r="H9" s="38"/>
      <c r="I9" s="38"/>
      <c r="J9" s="38"/>
      <c r="K9" s="40"/>
      <c r="L9" s="41"/>
      <c r="M9" s="42"/>
    </row>
    <row r="10" s="43" customFormat="true" ht="9.95" hidden="false" customHeight="true" outlineLevel="0" collapsed="false">
      <c r="A10" s="44"/>
      <c r="B10" s="45" t="s">
        <v>25</v>
      </c>
      <c r="C10" s="46" t="s">
        <v>26</v>
      </c>
      <c r="D10" s="45" t="s">
        <v>25</v>
      </c>
      <c r="E10" s="46" t="s">
        <v>26</v>
      </c>
      <c r="F10" s="45" t="s">
        <v>25</v>
      </c>
      <c r="G10" s="47"/>
      <c r="H10" s="46" t="s">
        <v>26</v>
      </c>
      <c r="I10" s="45" t="s">
        <v>25</v>
      </c>
      <c r="J10" s="46" t="s">
        <v>26</v>
      </c>
      <c r="K10" s="45" t="s">
        <v>25</v>
      </c>
      <c r="L10" s="46" t="s">
        <v>26</v>
      </c>
      <c r="M10" s="48"/>
    </row>
    <row r="11" s="43" customFormat="true" ht="9.95" hidden="false" customHeight="true" outlineLevel="0" collapsed="false">
      <c r="A11" s="44"/>
      <c r="B11" s="49" t="s">
        <v>27</v>
      </c>
      <c r="D11" s="49" t="s">
        <v>27</v>
      </c>
      <c r="F11" s="49" t="s">
        <v>27</v>
      </c>
      <c r="G11" s="47"/>
      <c r="I11" s="49" t="s">
        <v>27</v>
      </c>
      <c r="K11" s="49" t="s">
        <v>27</v>
      </c>
      <c r="L11" s="47"/>
      <c r="M11" s="48"/>
    </row>
    <row r="12" s="43" customFormat="true" ht="5.25" hidden="false" customHeight="true" outlineLevel="0" collapsed="false">
      <c r="A12" s="44"/>
      <c r="G12" s="47"/>
      <c r="L12" s="44"/>
    </row>
    <row r="13" s="16" customFormat="true" ht="12.6" hidden="true" customHeight="true" outlineLevel="0" collapsed="false">
      <c r="A13" s="50" t="e">
        <f aca="false"/>
        <v>#VALUE!</v>
      </c>
      <c r="B13" s="51" t="n">
        <v>313545224</v>
      </c>
      <c r="C13" s="52" t="n">
        <v>100</v>
      </c>
      <c r="D13" s="51" t="n">
        <v>138388917</v>
      </c>
      <c r="E13" s="52" t="n">
        <v>44.1368282490567</v>
      </c>
      <c r="F13" s="51" t="n">
        <v>1489015.677</v>
      </c>
      <c r="G13" s="51"/>
      <c r="H13" s="52" t="n">
        <v>0.474896621930366</v>
      </c>
      <c r="I13" s="51" t="n">
        <v>84513128</v>
      </c>
      <c r="J13" s="52" t="n">
        <v>26.9540473051505</v>
      </c>
      <c r="K13" s="51" t="n">
        <v>89154163</v>
      </c>
      <c r="L13" s="53" t="n">
        <v>28.4342277208471</v>
      </c>
      <c r="M13" s="54" t="e">
        <f aca="false"/>
        <v>#VALUE!</v>
      </c>
    </row>
    <row r="14" s="16" customFormat="true" ht="12.6" hidden="true" customHeight="true" outlineLevel="0" collapsed="false">
      <c r="A14" s="55" t="s">
        <v>28</v>
      </c>
      <c r="B14" s="51" t="n">
        <v>323336483</v>
      </c>
      <c r="C14" s="52" t="n">
        <v>100</v>
      </c>
      <c r="D14" s="51" t="n">
        <v>147735134</v>
      </c>
      <c r="E14" s="52" t="n">
        <v>45.6908334714583</v>
      </c>
      <c r="F14" s="51" t="n">
        <v>1305620</v>
      </c>
      <c r="G14" s="51"/>
      <c r="H14" s="52" t="n">
        <v>0.40379606652677</v>
      </c>
      <c r="I14" s="51" t="n">
        <v>90769657</v>
      </c>
      <c r="J14" s="52" t="n">
        <v>28.0728163298541</v>
      </c>
      <c r="K14" s="51" t="n">
        <v>83526072</v>
      </c>
      <c r="L14" s="53" t="n">
        <v>25.8325541321608</v>
      </c>
      <c r="M14" s="56" t="s">
        <v>29</v>
      </c>
    </row>
    <row r="15" s="16" customFormat="true" ht="12.6" hidden="true" customHeight="true" outlineLevel="0" collapsed="false">
      <c r="A15" s="55" t="s">
        <v>30</v>
      </c>
      <c r="B15" s="57" t="n">
        <v>368617843</v>
      </c>
      <c r="C15" s="58" t="n">
        <v>100</v>
      </c>
      <c r="D15" s="57" t="n">
        <v>157523597</v>
      </c>
      <c r="E15" s="52" t="n">
        <v>42.7335789602567</v>
      </c>
      <c r="F15" s="57" t="n">
        <v>1127061</v>
      </c>
      <c r="G15" s="57"/>
      <c r="H15" s="52" t="n">
        <v>0.305753240490857</v>
      </c>
      <c r="I15" s="57" t="n">
        <v>116791961</v>
      </c>
      <c r="J15" s="59" t="n">
        <v>31.6837514021262</v>
      </c>
      <c r="K15" s="57" t="n">
        <v>93175224</v>
      </c>
      <c r="L15" s="53" t="n">
        <v>25.2769163971262</v>
      </c>
      <c r="M15" s="56" t="s">
        <v>31</v>
      </c>
    </row>
    <row r="16" s="16" customFormat="true" ht="12.6" hidden="false" customHeight="true" outlineLevel="0" collapsed="false">
      <c r="A16" s="55" t="s">
        <v>32</v>
      </c>
      <c r="B16" s="57" t="n">
        <v>375082405</v>
      </c>
      <c r="C16" s="58" t="n">
        <v>100</v>
      </c>
      <c r="D16" s="57" t="n">
        <v>160263443</v>
      </c>
      <c r="E16" s="52" t="n">
        <v>42.7275289012824</v>
      </c>
      <c r="F16" s="57" t="n">
        <v>1058866</v>
      </c>
      <c r="G16" s="57"/>
      <c r="H16" s="52" t="n">
        <v>0.28230223169226</v>
      </c>
      <c r="I16" s="57" t="n">
        <v>124558720</v>
      </c>
      <c r="J16" s="59" t="n">
        <v>33.2083612399787</v>
      </c>
      <c r="K16" s="57" t="n">
        <v>89201376</v>
      </c>
      <c r="L16" s="53" t="n">
        <v>23.7818076270467</v>
      </c>
      <c r="M16" s="56" t="s">
        <v>33</v>
      </c>
    </row>
    <row r="17" s="16" customFormat="true" ht="12.6" hidden="false" customHeight="true" outlineLevel="0" collapsed="false">
      <c r="A17" s="60" t="n">
        <v>84</v>
      </c>
      <c r="B17" s="57" t="n">
        <v>411139296</v>
      </c>
      <c r="C17" s="58" t="n">
        <v>100</v>
      </c>
      <c r="D17" s="57" t="n">
        <v>168517511</v>
      </c>
      <c r="E17" s="52" t="n">
        <v>40.9879358746579</v>
      </c>
      <c r="F17" s="57" t="n">
        <v>944952</v>
      </c>
      <c r="G17" s="57"/>
      <c r="H17" s="52" t="n">
        <v>0.229837432031795</v>
      </c>
      <c r="I17" s="57" t="n">
        <v>141113261</v>
      </c>
      <c r="J17" s="59" t="n">
        <v>34.3224941942791</v>
      </c>
      <c r="K17" s="57" t="n">
        <v>100563572</v>
      </c>
      <c r="L17" s="53" t="n">
        <v>24.4597324990312</v>
      </c>
      <c r="M17" s="56" t="s">
        <v>34</v>
      </c>
    </row>
    <row r="18" s="16" customFormat="true" ht="12.6" hidden="false" customHeight="true" outlineLevel="0" collapsed="false">
      <c r="A18" s="60" t="n">
        <v>85</v>
      </c>
      <c r="B18" s="57" t="n">
        <v>420036457</v>
      </c>
      <c r="C18" s="58" t="n">
        <v>100</v>
      </c>
      <c r="D18" s="57" t="n">
        <v>172781410</v>
      </c>
      <c r="E18" s="52" t="n">
        <v>41.1348603485626</v>
      </c>
      <c r="F18" s="57" t="n">
        <v>757420</v>
      </c>
      <c r="G18" s="57"/>
      <c r="H18" s="52" t="n">
        <v>0.180322442820719</v>
      </c>
      <c r="I18" s="57" t="n">
        <v>149066617</v>
      </c>
      <c r="J18" s="59" t="n">
        <v>35.4889711394742</v>
      </c>
      <c r="K18" s="57" t="n">
        <v>97431010</v>
      </c>
      <c r="L18" s="53" t="n">
        <v>23.1958460691425</v>
      </c>
      <c r="M18" s="56" t="s">
        <v>35</v>
      </c>
    </row>
    <row r="19" s="16" customFormat="true" ht="12.6" hidden="false" customHeight="true" outlineLevel="0" collapsed="false">
      <c r="A19" s="60" t="n">
        <v>86</v>
      </c>
      <c r="B19" s="57" t="n">
        <v>379036637</v>
      </c>
      <c r="C19" s="58" t="n">
        <v>100</v>
      </c>
      <c r="D19" s="57" t="n">
        <v>173744104</v>
      </c>
      <c r="E19" s="52" t="n">
        <v>45.8383404240683</v>
      </c>
      <c r="F19" s="57" t="n">
        <v>779716</v>
      </c>
      <c r="G19" s="57"/>
      <c r="H19" s="52" t="n">
        <v>0.20570992982929</v>
      </c>
      <c r="I19" s="57" t="n">
        <v>107312464</v>
      </c>
      <c r="J19" s="59" t="n">
        <v>28.3118974591367</v>
      </c>
      <c r="K19" s="57" t="n">
        <v>97200353</v>
      </c>
      <c r="L19" s="53" t="n">
        <v>25.6440521869658</v>
      </c>
      <c r="M19" s="56" t="s">
        <v>36</v>
      </c>
    </row>
    <row r="20" s="16" customFormat="true" ht="12.6" hidden="false" customHeight="true" outlineLevel="0" collapsed="false">
      <c r="A20" s="60" t="n">
        <v>87</v>
      </c>
      <c r="B20" s="57" t="n">
        <v>375286941</v>
      </c>
      <c r="C20" s="58" t="n">
        <v>100</v>
      </c>
      <c r="D20" s="61" t="n">
        <v>163618674</v>
      </c>
      <c r="E20" s="52" t="n">
        <v>43.5982860378827</v>
      </c>
      <c r="F20" s="57" t="n">
        <v>717985</v>
      </c>
      <c r="G20" s="62"/>
      <c r="H20" s="52" t="n">
        <v>0.191316276043829</v>
      </c>
      <c r="I20" s="57" t="n">
        <v>116818212</v>
      </c>
      <c r="J20" s="59" t="n">
        <v>31.1277050271781</v>
      </c>
      <c r="K20" s="57" t="n">
        <v>94132070</v>
      </c>
      <c r="L20" s="53" t="n">
        <v>25.0826926588954</v>
      </c>
      <c r="M20" s="56" t="s">
        <v>37</v>
      </c>
    </row>
    <row r="21" s="16" customFormat="true" ht="12.6" hidden="false" customHeight="true" outlineLevel="0" collapsed="false">
      <c r="A21" s="60"/>
      <c r="B21" s="57"/>
      <c r="C21" s="58"/>
      <c r="D21" s="61"/>
      <c r="E21" s="52"/>
      <c r="F21" s="57"/>
      <c r="G21" s="62"/>
      <c r="H21" s="52"/>
      <c r="I21" s="57"/>
      <c r="J21" s="59"/>
      <c r="K21" s="57"/>
      <c r="L21" s="53"/>
      <c r="M21" s="56"/>
    </row>
    <row r="22" s="16" customFormat="true" ht="12.6" hidden="false" customHeight="true" outlineLevel="0" collapsed="false">
      <c r="A22" s="60" t="n">
        <v>88</v>
      </c>
      <c r="B22" s="57" t="n">
        <v>391481222.932006</v>
      </c>
      <c r="C22" s="58" t="n">
        <v>100</v>
      </c>
      <c r="D22" s="57" t="n">
        <v>170523785</v>
      </c>
      <c r="E22" s="52" t="n">
        <v>43.558611501941</v>
      </c>
      <c r="F22" s="57" t="n">
        <v>591034</v>
      </c>
      <c r="G22" s="57"/>
      <c r="H22" s="52" t="n">
        <v>0.150973779935967</v>
      </c>
      <c r="I22" s="57" t="n">
        <v>129929511.932006</v>
      </c>
      <c r="J22" s="59" t="n">
        <v>33.1892066135117</v>
      </c>
      <c r="K22" s="57" t="n">
        <v>90436892</v>
      </c>
      <c r="L22" s="53" t="n">
        <v>23.1012081046113</v>
      </c>
      <c r="M22" s="56" t="s">
        <v>38</v>
      </c>
    </row>
    <row r="23" s="16" customFormat="true" ht="12.6" hidden="false" customHeight="true" outlineLevel="0" collapsed="false">
      <c r="A23" s="60" t="n">
        <v>89</v>
      </c>
      <c r="B23" s="57" t="n">
        <v>363791072.657</v>
      </c>
      <c r="C23" s="58" t="n">
        <v>100</v>
      </c>
      <c r="D23" s="57" t="n">
        <v>165214487.4</v>
      </c>
      <c r="E23" s="52" t="n">
        <v>45.4146623756687</v>
      </c>
      <c r="F23" s="57" t="n">
        <v>268819.767</v>
      </c>
      <c r="G23" s="57"/>
      <c r="H23" s="52" t="n">
        <v>0.0738939977379424</v>
      </c>
      <c r="I23" s="57" t="n">
        <v>107579249.49</v>
      </c>
      <c r="J23" s="59" t="n">
        <v>29.5717123304537</v>
      </c>
      <c r="K23" s="57" t="n">
        <v>90728516</v>
      </c>
      <c r="L23" s="53" t="n">
        <v>24.9397312961397</v>
      </c>
      <c r="M23" s="56" t="s">
        <v>39</v>
      </c>
    </row>
    <row r="24" s="16" customFormat="true" ht="12.6" hidden="false" customHeight="true" outlineLevel="0" collapsed="false">
      <c r="A24" s="60" t="n">
        <v>90</v>
      </c>
      <c r="B24" s="57" t="n">
        <v>352689978.9</v>
      </c>
      <c r="C24" s="58" t="n">
        <v>100</v>
      </c>
      <c r="D24" s="57" t="n">
        <v>160758569.89164</v>
      </c>
      <c r="E24" s="52" t="n">
        <v>45.580702460849</v>
      </c>
      <c r="F24" s="51" t="n">
        <v>597493.587</v>
      </c>
      <c r="G24" s="51"/>
      <c r="H24" s="52" t="n">
        <v>0.169410423529332</v>
      </c>
      <c r="I24" s="57" t="n">
        <v>101205499.42136</v>
      </c>
      <c r="J24" s="59" t="n">
        <v>28.695314717194</v>
      </c>
      <c r="K24" s="51" t="n">
        <v>90128416</v>
      </c>
      <c r="L24" s="53" t="n">
        <v>25.5545723984277</v>
      </c>
      <c r="M24" s="56" t="s">
        <v>40</v>
      </c>
    </row>
    <row r="25" s="16" customFormat="true" ht="12.6" hidden="false" customHeight="true" outlineLevel="0" collapsed="false">
      <c r="A25" s="60" t="n">
        <v>91</v>
      </c>
      <c r="B25" s="57" t="n">
        <v>350477906.461124</v>
      </c>
      <c r="C25" s="58" t="n">
        <v>100</v>
      </c>
      <c r="D25" s="57" t="n">
        <v>151853269.357064</v>
      </c>
      <c r="E25" s="52" t="n">
        <v>43.3274869992149</v>
      </c>
      <c r="F25" s="51" t="n">
        <v>862545.442</v>
      </c>
      <c r="G25" s="51"/>
      <c r="H25" s="52" t="n">
        <v>0.246105510817891</v>
      </c>
      <c r="I25" s="57" t="n">
        <v>105199485.66206</v>
      </c>
      <c r="J25" s="59" t="n">
        <v>30.0160106308239</v>
      </c>
      <c r="K25" s="51" t="n">
        <v>92562606</v>
      </c>
      <c r="L25" s="53" t="n">
        <v>26.4103968591433</v>
      </c>
      <c r="M25" s="56" t="s">
        <v>41</v>
      </c>
    </row>
    <row r="26" s="70" customFormat="true" ht="12.6" hidden="false" customHeight="true" outlineLevel="0" collapsed="false">
      <c r="A26" s="63" t="n">
        <v>92</v>
      </c>
      <c r="B26" s="62" t="n">
        <v>357934755.015065</v>
      </c>
      <c r="C26" s="64" t="n">
        <v>100</v>
      </c>
      <c r="D26" s="62" t="n">
        <v>147274669.788051</v>
      </c>
      <c r="E26" s="65" t="n">
        <v>41.145674658459</v>
      </c>
      <c r="F26" s="62" t="n">
        <v>629935.10292</v>
      </c>
      <c r="G26" s="66"/>
      <c r="H26" s="65" t="n">
        <v>0.175991600171234</v>
      </c>
      <c r="I26" s="62" t="n">
        <v>112592290.124094</v>
      </c>
      <c r="J26" s="67" t="n">
        <v>31.4560931975871</v>
      </c>
      <c r="K26" s="66" t="n">
        <v>97437860</v>
      </c>
      <c r="L26" s="68" t="n">
        <v>27.2222405437826</v>
      </c>
      <c r="M26" s="69" t="s">
        <v>42</v>
      </c>
    </row>
    <row r="27" s="16" customFormat="true" ht="12.6" hidden="false" customHeight="true" outlineLevel="0" collapsed="false">
      <c r="A27" s="31"/>
      <c r="B27" s="51"/>
      <c r="C27" s="71"/>
      <c r="D27" s="72"/>
      <c r="E27" s="65"/>
      <c r="F27" s="51"/>
      <c r="G27" s="51"/>
      <c r="H27" s="65"/>
      <c r="I27" s="51"/>
      <c r="J27" s="52"/>
      <c r="K27" s="51"/>
      <c r="L27" s="53"/>
      <c r="M27" s="73"/>
    </row>
    <row r="28" s="16" customFormat="true" ht="12.6" hidden="false" customHeight="true" outlineLevel="0" collapsed="false">
      <c r="A28" s="18" t="s">
        <v>43</v>
      </c>
      <c r="B28" s="51" t="n">
        <v>457679.092809111</v>
      </c>
      <c r="C28" s="74" t="n">
        <v>100</v>
      </c>
      <c r="D28" s="75" t="n">
        <v>376121.511277111</v>
      </c>
      <c r="E28" s="76" t="n">
        <v>82.1801819629947</v>
      </c>
      <c r="F28" s="75" t="n">
        <v>8709</v>
      </c>
      <c r="G28" s="51"/>
      <c r="H28" s="76" t="n">
        <v>1.90286166373616</v>
      </c>
      <c r="I28" s="75" t="n">
        <v>72848.581532</v>
      </c>
      <c r="J28" s="76" t="n">
        <v>15.9169563732691</v>
      </c>
      <c r="K28" s="75" t="n">
        <v>0</v>
      </c>
      <c r="L28" s="77" t="n">
        <v>0</v>
      </c>
      <c r="M28" s="78" t="s">
        <v>44</v>
      </c>
    </row>
    <row r="29" s="16" customFormat="true" ht="12.6" hidden="false" customHeight="true" outlineLevel="0" collapsed="false">
      <c r="A29" s="18" t="s">
        <v>45</v>
      </c>
      <c r="B29" s="51" t="n">
        <v>5629955.09136487</v>
      </c>
      <c r="C29" s="74" t="n">
        <v>100</v>
      </c>
      <c r="D29" s="75" t="n">
        <v>86066.28096687</v>
      </c>
      <c r="E29" s="76" t="n">
        <v>1.52872055940334</v>
      </c>
      <c r="F29" s="75" t="n">
        <v>0</v>
      </c>
      <c r="G29" s="51"/>
      <c r="H29" s="76" t="n">
        <v>0</v>
      </c>
      <c r="I29" s="75" t="n">
        <v>34248.810398</v>
      </c>
      <c r="J29" s="76" t="n">
        <v>0.608331857753719</v>
      </c>
      <c r="K29" s="75" t="n">
        <v>5509640</v>
      </c>
      <c r="L29" s="77" t="n">
        <v>97.8629475828429</v>
      </c>
      <c r="M29" s="78" t="s">
        <v>46</v>
      </c>
    </row>
    <row r="30" s="16" customFormat="true" ht="12.6" hidden="false" customHeight="true" outlineLevel="0" collapsed="false">
      <c r="A30" s="18" t="s">
        <v>47</v>
      </c>
      <c r="B30" s="51" t="n">
        <v>252967.9753</v>
      </c>
      <c r="C30" s="74" t="n">
        <v>100</v>
      </c>
      <c r="D30" s="75" t="n">
        <v>0</v>
      </c>
      <c r="E30" s="76" t="n">
        <v>0</v>
      </c>
      <c r="F30" s="75" t="n">
        <v>252967.9753</v>
      </c>
      <c r="G30" s="51"/>
      <c r="H30" s="76" t="n">
        <v>100</v>
      </c>
      <c r="I30" s="75" t="n">
        <v>0</v>
      </c>
      <c r="J30" s="76" t="n">
        <v>0</v>
      </c>
      <c r="K30" s="75" t="n">
        <v>0</v>
      </c>
      <c r="L30" s="77" t="n">
        <v>0</v>
      </c>
      <c r="M30" s="79" t="s">
        <v>48</v>
      </c>
    </row>
    <row r="31" s="16" customFormat="true" ht="12.6" hidden="false" customHeight="true" outlineLevel="0" collapsed="false">
      <c r="A31" s="18" t="s">
        <v>49</v>
      </c>
      <c r="B31" s="51" t="n">
        <v>37967708</v>
      </c>
      <c r="C31" s="74" t="n">
        <v>100</v>
      </c>
      <c r="D31" s="75" t="n">
        <v>0</v>
      </c>
      <c r="E31" s="76" t="n">
        <v>0</v>
      </c>
      <c r="F31" s="75"/>
      <c r="G31" s="51"/>
      <c r="H31" s="76" t="n">
        <v>0</v>
      </c>
      <c r="I31" s="75" t="n">
        <v>0</v>
      </c>
      <c r="J31" s="76" t="n">
        <v>0</v>
      </c>
      <c r="K31" s="75" t="n">
        <v>37967708</v>
      </c>
      <c r="L31" s="77" t="n">
        <v>100</v>
      </c>
      <c r="M31" s="79" t="s">
        <v>50</v>
      </c>
    </row>
    <row r="32" s="16" customFormat="true" ht="12.6" hidden="false" customHeight="true" outlineLevel="0" collapsed="false">
      <c r="A32" s="18" t="s">
        <v>51</v>
      </c>
      <c r="B32" s="51" t="n">
        <v>313626444.855591</v>
      </c>
      <c r="C32" s="74" t="n">
        <v>100</v>
      </c>
      <c r="D32" s="75" t="n">
        <v>146812481.995807</v>
      </c>
      <c r="E32" s="76" t="n">
        <v>46.8112572788327</v>
      </c>
      <c r="F32" s="75" t="n">
        <v>368258.12762</v>
      </c>
      <c r="G32" s="51"/>
      <c r="H32" s="76" t="n">
        <v>0.117419348291744</v>
      </c>
      <c r="I32" s="75" t="n">
        <v>112485192.732164</v>
      </c>
      <c r="J32" s="76" t="n">
        <v>35.8659783246141</v>
      </c>
      <c r="K32" s="75" t="n">
        <v>53960512</v>
      </c>
      <c r="L32" s="77" t="n">
        <v>17.2053450482615</v>
      </c>
      <c r="M32" s="80" t="s">
        <v>52</v>
      </c>
    </row>
    <row r="33" s="16" customFormat="true" ht="12.6" hidden="false" customHeight="true" outlineLevel="0" collapsed="false">
      <c r="A33" s="31"/>
      <c r="B33" s="51"/>
      <c r="C33" s="74"/>
      <c r="D33" s="75"/>
      <c r="E33" s="76"/>
      <c r="F33" s="75"/>
      <c r="G33" s="51"/>
      <c r="H33" s="76"/>
      <c r="I33" s="75"/>
      <c r="J33" s="76"/>
      <c r="K33" s="75"/>
      <c r="L33" s="77"/>
      <c r="M33" s="80"/>
    </row>
    <row r="34" s="16" customFormat="true" ht="12.6" hidden="false" customHeight="true" outlineLevel="0" collapsed="false">
      <c r="A34" s="20" t="s">
        <v>53</v>
      </c>
      <c r="B34" s="51" t="n">
        <v>6723904.7464887</v>
      </c>
      <c r="C34" s="74" t="n">
        <v>100</v>
      </c>
      <c r="D34" s="75" t="n">
        <v>1580584.4825107</v>
      </c>
      <c r="E34" s="76" t="n">
        <v>23.5069433923212</v>
      </c>
      <c r="F34" s="75" t="n">
        <v>0</v>
      </c>
      <c r="G34" s="51"/>
      <c r="H34" s="76" t="n">
        <v>0</v>
      </c>
      <c r="I34" s="75" t="n">
        <v>1451367.263978</v>
      </c>
      <c r="J34" s="76" t="n">
        <v>21.5851847802562</v>
      </c>
      <c r="K34" s="75" t="n">
        <v>3691953</v>
      </c>
      <c r="L34" s="77" t="n">
        <v>54.9078718274226</v>
      </c>
      <c r="M34" s="81" t="s">
        <v>54</v>
      </c>
    </row>
    <row r="35" s="16" customFormat="true" ht="12.6" hidden="false" customHeight="true" outlineLevel="0" collapsed="false">
      <c r="A35" s="20" t="s">
        <v>55</v>
      </c>
      <c r="B35" s="51" t="n">
        <v>9585375.8508578</v>
      </c>
      <c r="C35" s="74" t="n">
        <v>100</v>
      </c>
      <c r="D35" s="75" t="n">
        <v>3244250.3953438</v>
      </c>
      <c r="E35" s="76" t="n">
        <v>33.8458339643872</v>
      </c>
      <c r="F35" s="75" t="n">
        <v>0</v>
      </c>
      <c r="G35" s="51"/>
      <c r="H35" s="76" t="n">
        <v>0</v>
      </c>
      <c r="I35" s="75" t="n">
        <v>2236270.455514</v>
      </c>
      <c r="J35" s="76" t="n">
        <v>23.3300236767855</v>
      </c>
      <c r="K35" s="75" t="n">
        <v>4104855</v>
      </c>
      <c r="L35" s="77" t="n">
        <v>42.8241423588273</v>
      </c>
      <c r="M35" s="81" t="s">
        <v>56</v>
      </c>
    </row>
    <row r="36" s="16" customFormat="true" ht="12.6" hidden="false" customHeight="true" outlineLevel="0" collapsed="false">
      <c r="A36" s="20" t="s">
        <v>57</v>
      </c>
      <c r="B36" s="51" t="n">
        <v>6140711.58844648</v>
      </c>
      <c r="C36" s="74" t="n">
        <v>100</v>
      </c>
      <c r="D36" s="75" t="n">
        <v>2384750.15229048</v>
      </c>
      <c r="E36" s="76" t="n">
        <v>38.8350782794831</v>
      </c>
      <c r="F36" s="75" t="n">
        <v>940.22</v>
      </c>
      <c r="G36" s="51"/>
      <c r="H36" s="76" t="n">
        <v>0.0153112548351723</v>
      </c>
      <c r="I36" s="75" t="n">
        <v>3313535.216156</v>
      </c>
      <c r="J36" s="76" t="n">
        <v>53.9601179509927</v>
      </c>
      <c r="K36" s="75" t="n">
        <v>441486</v>
      </c>
      <c r="L36" s="77" t="n">
        <v>7.189492514689</v>
      </c>
      <c r="M36" s="81" t="s">
        <v>58</v>
      </c>
    </row>
    <row r="37" s="16" customFormat="true" ht="12.6" hidden="false" customHeight="true" outlineLevel="0" collapsed="false">
      <c r="A37" s="20" t="s">
        <v>59</v>
      </c>
      <c r="B37" s="51" t="n">
        <v>4699147.20722982</v>
      </c>
      <c r="C37" s="74" t="n">
        <v>100</v>
      </c>
      <c r="D37" s="75" t="n">
        <v>2180513.36524542</v>
      </c>
      <c r="E37" s="76" t="n">
        <v>46.4023208698509</v>
      </c>
      <c r="F37" s="75" t="n">
        <v>52932.56495</v>
      </c>
      <c r="G37" s="51"/>
      <c r="H37" s="76" t="n">
        <v>1.12642917141564</v>
      </c>
      <c r="I37" s="75" t="n">
        <v>2085686.2770344</v>
      </c>
      <c r="J37" s="76" t="n">
        <v>44.384357098358</v>
      </c>
      <c r="K37" s="75" t="n">
        <v>380015</v>
      </c>
      <c r="L37" s="77" t="n">
        <v>8.08689286037544</v>
      </c>
      <c r="M37" s="81" t="s">
        <v>60</v>
      </c>
    </row>
    <row r="38" s="16" customFormat="true" ht="12.6" hidden="false" customHeight="true" outlineLevel="0" collapsed="false">
      <c r="A38" s="20" t="s">
        <v>61</v>
      </c>
      <c r="B38" s="51" t="n">
        <v>8036968.97656662</v>
      </c>
      <c r="C38" s="74" t="n">
        <v>100</v>
      </c>
      <c r="D38" s="75" t="n">
        <v>5147645.65489862</v>
      </c>
      <c r="E38" s="76" t="n">
        <v>64.0495897135799</v>
      </c>
      <c r="F38" s="75" t="n">
        <v>13760.26461</v>
      </c>
      <c r="G38" s="51"/>
      <c r="H38" s="76" t="n">
        <v>0.171212115539089</v>
      </c>
      <c r="I38" s="75" t="n">
        <v>2605705.057058</v>
      </c>
      <c r="J38" s="76" t="n">
        <v>32.4214895522858</v>
      </c>
      <c r="K38" s="75" t="n">
        <v>269858</v>
      </c>
      <c r="L38" s="77" t="n">
        <v>3.3577086185952</v>
      </c>
      <c r="M38" s="81" t="s">
        <v>62</v>
      </c>
    </row>
    <row r="39" s="16" customFormat="true" ht="12.6" hidden="false" customHeight="true" outlineLevel="0" collapsed="false">
      <c r="A39" s="82"/>
      <c r="B39" s="51"/>
      <c r="C39" s="74"/>
      <c r="D39" s="75"/>
      <c r="E39" s="76"/>
      <c r="F39" s="75"/>
      <c r="G39" s="51"/>
      <c r="H39" s="76"/>
      <c r="I39" s="75"/>
      <c r="J39" s="76"/>
      <c r="K39" s="75"/>
      <c r="L39" s="77"/>
      <c r="M39" s="81"/>
    </row>
    <row r="40" s="16" customFormat="true" ht="12.6" hidden="false" customHeight="true" outlineLevel="0" collapsed="false">
      <c r="A40" s="20" t="s">
        <v>63</v>
      </c>
      <c r="B40" s="51" t="n">
        <v>16450231.3975926</v>
      </c>
      <c r="C40" s="74" t="n">
        <v>100</v>
      </c>
      <c r="D40" s="75" t="n">
        <v>13075135.9746902</v>
      </c>
      <c r="E40" s="76" t="n">
        <v>79.4829912034167</v>
      </c>
      <c r="F40" s="75" t="n">
        <v>0</v>
      </c>
      <c r="G40" s="51"/>
      <c r="H40" s="76" t="n">
        <v>0</v>
      </c>
      <c r="I40" s="75" t="n">
        <v>3112692.4229024</v>
      </c>
      <c r="J40" s="76" t="n">
        <v>18.9218762196738</v>
      </c>
      <c r="K40" s="75" t="n">
        <v>262403</v>
      </c>
      <c r="L40" s="77" t="n">
        <v>1.59513257690953</v>
      </c>
      <c r="M40" s="81" t="s">
        <v>64</v>
      </c>
    </row>
    <row r="41" s="16" customFormat="true" ht="12.6" hidden="false" customHeight="true" outlineLevel="0" collapsed="false">
      <c r="A41" s="20" t="s">
        <v>65</v>
      </c>
      <c r="B41" s="51" t="n">
        <v>37819597.6258158</v>
      </c>
      <c r="C41" s="74" t="n">
        <v>100</v>
      </c>
      <c r="D41" s="75" t="n">
        <v>16568138.8019974</v>
      </c>
      <c r="E41" s="76" t="n">
        <v>43.8083423465297</v>
      </c>
      <c r="F41" s="75" t="n">
        <v>0</v>
      </c>
      <c r="G41" s="51"/>
      <c r="H41" s="76" t="n">
        <v>0</v>
      </c>
      <c r="I41" s="75" t="n">
        <v>18080736.8238184</v>
      </c>
      <c r="J41" s="76" t="n">
        <v>47.8078508468224</v>
      </c>
      <c r="K41" s="75" t="n">
        <v>3170722</v>
      </c>
      <c r="L41" s="77" t="n">
        <v>8.38380680664792</v>
      </c>
      <c r="M41" s="81" t="s">
        <v>66</v>
      </c>
    </row>
    <row r="42" s="16" customFormat="true" ht="12.6" hidden="false" customHeight="true" outlineLevel="0" collapsed="false">
      <c r="A42" s="20" t="s">
        <v>67</v>
      </c>
      <c r="B42" s="51" t="n">
        <v>19677121.9466559</v>
      </c>
      <c r="C42" s="74" t="n">
        <v>100</v>
      </c>
      <c r="D42" s="75" t="n">
        <v>16068928.8266259</v>
      </c>
      <c r="E42" s="76" t="n">
        <v>81.6630037166426</v>
      </c>
      <c r="F42" s="75" t="n">
        <v>1383.05076</v>
      </c>
      <c r="G42" s="51"/>
      <c r="H42" s="76" t="n">
        <v>0.00702872484985055</v>
      </c>
      <c r="I42" s="75" t="n">
        <v>3563788.06927</v>
      </c>
      <c r="J42" s="76" t="n">
        <v>18.1113278605038</v>
      </c>
      <c r="K42" s="75" t="n">
        <v>43022</v>
      </c>
      <c r="L42" s="77" t="n">
        <v>0.21863969800376</v>
      </c>
      <c r="M42" s="81" t="s">
        <v>68</v>
      </c>
    </row>
    <row r="43" s="16" customFormat="true" ht="12.6" hidden="false" customHeight="true" outlineLevel="0" collapsed="false">
      <c r="A43" s="20" t="s">
        <v>69</v>
      </c>
      <c r="B43" s="51" t="n">
        <v>46257558.6733714</v>
      </c>
      <c r="C43" s="74" t="n">
        <v>100</v>
      </c>
      <c r="D43" s="75" t="n">
        <v>21988001.7810894</v>
      </c>
      <c r="E43" s="76" t="n">
        <v>47.5338569775128</v>
      </c>
      <c r="F43" s="75" t="n">
        <v>3.75</v>
      </c>
      <c r="G43" s="51"/>
      <c r="H43" s="76" t="n">
        <v>8.10678321024045E-006</v>
      </c>
      <c r="I43" s="75" t="n">
        <v>18585782.142282</v>
      </c>
      <c r="J43" s="76" t="n">
        <v>40.1789084320636</v>
      </c>
      <c r="K43" s="75" t="n">
        <v>5683771</v>
      </c>
      <c r="L43" s="77" t="n">
        <v>12.2872264836404</v>
      </c>
      <c r="M43" s="81" t="s">
        <v>70</v>
      </c>
    </row>
    <row r="44" s="16" customFormat="true" ht="12.6" hidden="false" customHeight="true" outlineLevel="0" collapsed="false">
      <c r="A44" s="20" t="s">
        <v>71</v>
      </c>
      <c r="B44" s="51" t="n">
        <v>26813885.5304947</v>
      </c>
      <c r="C44" s="74" t="n">
        <v>100</v>
      </c>
      <c r="D44" s="75" t="n">
        <v>13414119.9537171</v>
      </c>
      <c r="E44" s="76" t="n">
        <v>50.0267666857218</v>
      </c>
      <c r="F44" s="75" t="n">
        <v>536.4909</v>
      </c>
      <c r="G44" s="51"/>
      <c r="H44" s="76" t="n">
        <v>0.00200079507085933</v>
      </c>
      <c r="I44" s="75" t="n">
        <v>7465211.0858776</v>
      </c>
      <c r="J44" s="76" t="n">
        <v>27.8408404383901</v>
      </c>
      <c r="K44" s="75" t="n">
        <v>5934018</v>
      </c>
      <c r="L44" s="77" t="n">
        <v>22.1303920808172</v>
      </c>
      <c r="M44" s="81" t="s">
        <v>72</v>
      </c>
    </row>
    <row r="45" s="16" customFormat="true" ht="12.6" hidden="false" customHeight="true" outlineLevel="0" collapsed="false">
      <c r="A45" s="50"/>
      <c r="B45" s="51"/>
      <c r="C45" s="74"/>
      <c r="D45" s="75"/>
      <c r="E45" s="76"/>
      <c r="F45" s="75"/>
      <c r="G45" s="51"/>
      <c r="H45" s="76"/>
      <c r="I45" s="75"/>
      <c r="J45" s="76"/>
      <c r="K45" s="75"/>
      <c r="L45" s="77"/>
      <c r="M45" s="81"/>
    </row>
    <row r="46" s="16" customFormat="true" ht="12.6" hidden="false" customHeight="true" outlineLevel="0" collapsed="false">
      <c r="A46" s="20" t="s">
        <v>73</v>
      </c>
      <c r="B46" s="51" t="n">
        <v>35010059.4663653</v>
      </c>
      <c r="C46" s="74" t="n">
        <v>100</v>
      </c>
      <c r="D46" s="75" t="n">
        <v>15962276.8581281</v>
      </c>
      <c r="E46" s="76" t="n">
        <v>45.5934011579252</v>
      </c>
      <c r="F46" s="75" t="n">
        <v>237330.12</v>
      </c>
      <c r="G46" s="51"/>
      <c r="H46" s="76" t="n">
        <v>0.677891222172893</v>
      </c>
      <c r="I46" s="75" t="n">
        <v>15010251.4882372</v>
      </c>
      <c r="J46" s="76" t="n">
        <v>42.8741102329683</v>
      </c>
      <c r="K46" s="75" t="n">
        <v>3800201</v>
      </c>
      <c r="L46" s="77" t="n">
        <v>10.8545973869337</v>
      </c>
      <c r="M46" s="81" t="s">
        <v>74</v>
      </c>
    </row>
    <row r="47" s="16" customFormat="true" ht="12.6" hidden="false" customHeight="true" outlineLevel="0" collapsed="false">
      <c r="A47" s="20" t="s">
        <v>75</v>
      </c>
      <c r="B47" s="51" t="n">
        <v>19750035.6715253</v>
      </c>
      <c r="C47" s="74" t="n">
        <v>100</v>
      </c>
      <c r="D47" s="75" t="n">
        <v>7911687.46152334</v>
      </c>
      <c r="E47" s="76" t="n">
        <v>40.059104667492</v>
      </c>
      <c r="F47" s="75" t="n">
        <v>34219.8125</v>
      </c>
      <c r="G47" s="51"/>
      <c r="H47" s="76" t="n">
        <v>0.173264560475384</v>
      </c>
      <c r="I47" s="75" t="n">
        <v>8110564.397502</v>
      </c>
      <c r="J47" s="76" t="n">
        <v>41.06607467649</v>
      </c>
      <c r="K47" s="75" t="n">
        <v>3693564</v>
      </c>
      <c r="L47" s="77" t="n">
        <v>18.7015560955427</v>
      </c>
      <c r="M47" s="81" t="s">
        <v>76</v>
      </c>
    </row>
    <row r="48" s="16" customFormat="true" ht="12.6" hidden="false" customHeight="true" outlineLevel="0" collapsed="false">
      <c r="A48" s="20" t="s">
        <v>77</v>
      </c>
      <c r="B48" s="51" t="n">
        <v>48752398.5252193</v>
      </c>
      <c r="C48" s="74" t="n">
        <v>100</v>
      </c>
      <c r="D48" s="75" t="n">
        <v>15553335.7318333</v>
      </c>
      <c r="E48" s="76" t="n">
        <v>31.9027087944969</v>
      </c>
      <c r="F48" s="75" t="n">
        <v>1240.214</v>
      </c>
      <c r="G48" s="51"/>
      <c r="H48" s="76" t="n">
        <v>0.00254390355657772</v>
      </c>
      <c r="I48" s="75" t="n">
        <v>22764194.579386</v>
      </c>
      <c r="J48" s="76" t="n">
        <v>46.6934864088999</v>
      </c>
      <c r="K48" s="75" t="n">
        <v>10433628</v>
      </c>
      <c r="L48" s="77" t="n">
        <v>21.4012608930466</v>
      </c>
      <c r="M48" s="81" t="s">
        <v>78</v>
      </c>
    </row>
    <row r="49" s="16" customFormat="true" ht="12.6" hidden="false" customHeight="true" outlineLevel="0" collapsed="false">
      <c r="A49" s="20" t="s">
        <v>79</v>
      </c>
      <c r="B49" s="51" t="n">
        <v>7083601.57871064</v>
      </c>
      <c r="C49" s="74" t="n">
        <v>100</v>
      </c>
      <c r="D49" s="75" t="n">
        <v>5026407.28235064</v>
      </c>
      <c r="E49" s="76" t="n">
        <v>70.9583567977231</v>
      </c>
      <c r="F49" s="75" t="n">
        <v>25529.481</v>
      </c>
      <c r="G49" s="51"/>
      <c r="H49" s="76" t="n">
        <v>0.360402553931427</v>
      </c>
      <c r="I49" s="75" t="n">
        <v>1311310.81536</v>
      </c>
      <c r="J49" s="76" t="n">
        <v>18.5119222303675</v>
      </c>
      <c r="K49" s="75" t="n">
        <v>720354</v>
      </c>
      <c r="L49" s="77" t="n">
        <v>10.169318417978</v>
      </c>
      <c r="M49" s="81" t="s">
        <v>80</v>
      </c>
    </row>
    <row r="50" s="16" customFormat="true" ht="12.6" hidden="false" customHeight="true" outlineLevel="0" collapsed="false">
      <c r="A50" s="20" t="s">
        <v>81</v>
      </c>
      <c r="B50" s="51" t="n">
        <v>6754212.93732548</v>
      </c>
      <c r="C50" s="74" t="n">
        <v>100</v>
      </c>
      <c r="D50" s="75" t="n">
        <v>4852025.91272948</v>
      </c>
      <c r="E50" s="76" t="n">
        <v>71.8370290921088</v>
      </c>
      <c r="F50" s="75" t="n">
        <v>382.1589</v>
      </c>
      <c r="G50" s="51"/>
      <c r="H50" s="76" t="n">
        <v>0.00565808190452649</v>
      </c>
      <c r="I50" s="75" t="n">
        <v>1442843.865696</v>
      </c>
      <c r="J50" s="76" t="n">
        <v>21.3621317403614</v>
      </c>
      <c r="K50" s="75" t="n">
        <v>458961</v>
      </c>
      <c r="L50" s="77" t="n">
        <v>6.79518108562533</v>
      </c>
      <c r="M50" s="81" t="s">
        <v>82</v>
      </c>
    </row>
    <row r="51" s="16" customFormat="true" ht="12.6" hidden="false" customHeight="true" outlineLevel="0" collapsed="false">
      <c r="A51" s="20" t="s">
        <v>83</v>
      </c>
      <c r="B51" s="51" t="n">
        <v>4972227.715208</v>
      </c>
      <c r="C51" s="74" t="n">
        <v>100</v>
      </c>
      <c r="D51" s="75" t="n">
        <v>74092.64464</v>
      </c>
      <c r="E51" s="76" t="n">
        <v>1.49012975438315</v>
      </c>
      <c r="F51" s="75" t="n">
        <v>0</v>
      </c>
      <c r="G51" s="51"/>
      <c r="H51" s="76" t="n">
        <v>0</v>
      </c>
      <c r="I51" s="75" t="n">
        <v>229871.070568</v>
      </c>
      <c r="J51" s="76" t="n">
        <v>4.62310022256058</v>
      </c>
      <c r="K51" s="75" t="n">
        <v>4668264</v>
      </c>
      <c r="L51" s="77" t="n">
        <v>93.8867700230563</v>
      </c>
      <c r="M51" s="81" t="s">
        <v>84</v>
      </c>
    </row>
    <row r="52" s="16" customFormat="true" ht="12.6" hidden="false" customHeight="true" outlineLevel="0" collapsed="false">
      <c r="A52" s="50"/>
      <c r="B52" s="51"/>
      <c r="C52" s="74"/>
      <c r="D52" s="75"/>
      <c r="E52" s="76"/>
      <c r="F52" s="75"/>
      <c r="G52" s="51"/>
      <c r="H52" s="76"/>
      <c r="I52" s="75"/>
      <c r="J52" s="76"/>
      <c r="K52" s="75"/>
      <c r="L52" s="77"/>
      <c r="M52" s="81"/>
    </row>
    <row r="53" s="16" customFormat="true" ht="12.6" hidden="false" customHeight="true" outlineLevel="0" collapsed="false">
      <c r="A53" s="20" t="s">
        <v>85</v>
      </c>
      <c r="B53" s="51" t="n">
        <v>2953956.48995526</v>
      </c>
      <c r="C53" s="74" t="n">
        <v>100</v>
      </c>
      <c r="D53" s="75" t="n">
        <v>42396.4793972584</v>
      </c>
      <c r="E53" s="76" t="n">
        <v>1.43524386839904</v>
      </c>
      <c r="F53" s="75" t="n">
        <v>0</v>
      </c>
      <c r="G53" s="51"/>
      <c r="H53" s="76" t="n">
        <v>0</v>
      </c>
      <c r="I53" s="75" t="n">
        <v>12582.010558</v>
      </c>
      <c r="J53" s="76" t="n">
        <v>0.425937572228444</v>
      </c>
      <c r="K53" s="75" t="n">
        <v>2898978</v>
      </c>
      <c r="L53" s="77" t="n">
        <v>98.1388185593725</v>
      </c>
      <c r="M53" s="81" t="s">
        <v>86</v>
      </c>
    </row>
    <row r="54" s="16" customFormat="true" ht="12.6" hidden="false" customHeight="true" outlineLevel="0" collapsed="false">
      <c r="A54" s="20" t="s">
        <v>87</v>
      </c>
      <c r="B54" s="51" t="n">
        <v>2675114.69372161</v>
      </c>
      <c r="C54" s="74" t="n">
        <v>100</v>
      </c>
      <c r="D54" s="75" t="n">
        <v>179086.650665608</v>
      </c>
      <c r="E54" s="76" t="n">
        <v>6.69454102606956</v>
      </c>
      <c r="F54" s="75" t="n">
        <v>0</v>
      </c>
      <c r="G54" s="51"/>
      <c r="H54" s="76" t="n">
        <v>0</v>
      </c>
      <c r="I54" s="75" t="n">
        <v>172161.043056</v>
      </c>
      <c r="J54" s="76" t="n">
        <v>6.43565090723233</v>
      </c>
      <c r="K54" s="75" t="n">
        <v>2323867</v>
      </c>
      <c r="L54" s="77" t="n">
        <v>86.8698080666981</v>
      </c>
      <c r="M54" s="81" t="s">
        <v>88</v>
      </c>
    </row>
    <row r="55" s="16" customFormat="true" ht="12.6" hidden="false" customHeight="true" outlineLevel="0" collapsed="false">
      <c r="A55" s="20" t="s">
        <v>89</v>
      </c>
      <c r="B55" s="51" t="n">
        <v>661904.258547701</v>
      </c>
      <c r="C55" s="74" t="n">
        <v>100</v>
      </c>
      <c r="D55" s="75" t="n">
        <v>500942.478937701</v>
      </c>
      <c r="E55" s="76" t="n">
        <v>75.6820148032935</v>
      </c>
      <c r="F55" s="75" t="n">
        <v>0</v>
      </c>
      <c r="G55" s="51"/>
      <c r="H55" s="76" t="n">
        <v>0</v>
      </c>
      <c r="I55" s="75" t="n">
        <v>160642.77961</v>
      </c>
      <c r="J55" s="76" t="n">
        <v>24.269790915452</v>
      </c>
      <c r="K55" s="75" t="n">
        <v>319</v>
      </c>
      <c r="L55" s="77" t="n">
        <v>0.0481942812545012</v>
      </c>
      <c r="M55" s="81" t="s">
        <v>90</v>
      </c>
    </row>
    <row r="56" s="16" customFormat="true" ht="12.6" hidden="false" customHeight="true" outlineLevel="0" collapsed="false">
      <c r="A56" s="20" t="s">
        <v>91</v>
      </c>
      <c r="B56" s="51" t="n">
        <v>583577.114812082</v>
      </c>
      <c r="C56" s="74" t="n">
        <v>100</v>
      </c>
      <c r="D56" s="75" t="n">
        <v>473962.076036082</v>
      </c>
      <c r="E56" s="76" t="n">
        <v>81.2167002451258</v>
      </c>
      <c r="F56" s="75" t="n">
        <v>0</v>
      </c>
      <c r="G56" s="51"/>
      <c r="H56" s="76" t="n">
        <v>0</v>
      </c>
      <c r="I56" s="75" t="n">
        <v>109600.038776</v>
      </c>
      <c r="J56" s="76" t="n">
        <v>18.7807294004825</v>
      </c>
      <c r="K56" s="75" t="n">
        <v>15</v>
      </c>
      <c r="L56" s="77" t="n">
        <v>0.00257035439178079</v>
      </c>
      <c r="M56" s="81" t="s">
        <v>92</v>
      </c>
    </row>
    <row r="57" s="16" customFormat="true" ht="12.6" hidden="false" customHeight="true" outlineLevel="0" collapsed="false">
      <c r="A57" s="20" t="s">
        <v>93</v>
      </c>
      <c r="B57" s="51" t="n">
        <v>2224850.86068028</v>
      </c>
      <c r="C57" s="74" t="n">
        <v>100</v>
      </c>
      <c r="D57" s="75" t="n">
        <v>584199.031156281</v>
      </c>
      <c r="E57" s="76" t="n">
        <v>26.2578962698495</v>
      </c>
      <c r="F57" s="75" t="n">
        <v>0</v>
      </c>
      <c r="G57" s="51"/>
      <c r="H57" s="76" t="n">
        <v>0</v>
      </c>
      <c r="I57" s="75" t="n">
        <v>660395.829524</v>
      </c>
      <c r="J57" s="76" t="n">
        <v>29.6827010383102</v>
      </c>
      <c r="K57" s="75" t="n">
        <v>980256</v>
      </c>
      <c r="L57" s="77" t="n">
        <v>44.0594026918403</v>
      </c>
      <c r="M57" s="81" t="s">
        <v>94</v>
      </c>
    </row>
    <row r="58" s="90" customFormat="true" ht="8.25" hidden="false" customHeight="true" outlineLevel="0" collapsed="false">
      <c r="A58" s="83"/>
      <c r="B58" s="84"/>
      <c r="C58" s="85"/>
      <c r="D58" s="84"/>
      <c r="E58" s="86"/>
      <c r="F58" s="84"/>
      <c r="G58" s="87"/>
      <c r="H58" s="85"/>
      <c r="I58" s="84"/>
      <c r="J58" s="85"/>
      <c r="K58" s="84"/>
      <c r="L58" s="88"/>
      <c r="M58" s="89"/>
    </row>
    <row r="59" s="92" customFormat="true" ht="12.6" hidden="false" customHeight="true" outlineLevel="0" collapsed="false">
      <c r="A59" s="91" t="s">
        <v>95</v>
      </c>
      <c r="E59" s="93"/>
      <c r="H59" s="94" t="s">
        <v>96</v>
      </c>
    </row>
    <row r="60" s="16" customFormat="true" ht="12.6" hidden="false" customHeight="true" outlineLevel="0" collapsed="false">
      <c r="J60" s="95"/>
    </row>
    <row r="61" s="43" customFormat="true" ht="11.25" hidden="false" customHeight="true" outlineLevel="0" collapsed="false">
      <c r="J61" s="96"/>
    </row>
    <row r="62" s="43" customFormat="true" ht="10.5" hidden="false" customHeight="false" outlineLevel="0" collapsed="false">
      <c r="B62" s="97"/>
      <c r="D62" s="97"/>
      <c r="I62" s="97"/>
      <c r="J62" s="96"/>
      <c r="K62" s="97"/>
    </row>
    <row r="63" s="43" customFormat="true" ht="10.5" hidden="false" customHeight="false" outlineLevel="0" collapsed="false">
      <c r="J63" s="96"/>
    </row>
    <row r="64" s="43" customFormat="true" ht="10.5" hidden="false" customHeight="false" outlineLevel="0" collapsed="false">
      <c r="J64" s="96"/>
    </row>
    <row r="65" s="43" customFormat="true" ht="10.5" hidden="false" customHeight="false" outlineLevel="0" collapsed="false">
      <c r="J65" s="96"/>
    </row>
    <row r="66" s="43" customFormat="true" ht="10.5" hidden="false" customHeight="false" outlineLevel="0" collapsed="false">
      <c r="J66" s="96"/>
    </row>
    <row r="67" s="43" customFormat="true" ht="10.5" hidden="false" customHeight="false" outlineLevel="0" collapsed="false">
      <c r="J67" s="96"/>
    </row>
    <row r="68" s="43" customFormat="true" ht="10.5" hidden="false" customHeight="false" outlineLevel="0" collapsed="false">
      <c r="J68" s="96"/>
    </row>
    <row r="69" s="43" customFormat="true" ht="10.5" hidden="false" customHeight="false" outlineLevel="0" collapsed="false">
      <c r="J69" s="96"/>
    </row>
    <row r="70" s="43" customFormat="true" ht="10.5" hidden="false" customHeight="false" outlineLevel="0" collapsed="false">
      <c r="J70" s="96"/>
    </row>
    <row r="71" s="43" customFormat="true" ht="10.5" hidden="false" customHeight="false" outlineLevel="0" collapsed="false"/>
    <row r="72" s="43" customFormat="true" ht="10.5" hidden="false" customHeight="false" outlineLevel="0" collapsed="false"/>
    <row r="73" s="43" customFormat="true" ht="10.5" hidden="false" customHeight="false" outlineLevel="0" collapsed="false"/>
    <row r="74" s="43" customFormat="true" ht="10.5" hidden="false" customHeight="false" outlineLevel="0" collapsed="false"/>
    <row r="75" s="43" customFormat="true" ht="10.5" hidden="false" customHeight="false" outlineLevel="0" collapsed="false"/>
    <row r="76" s="43" customFormat="true" ht="10.5" hidden="false" customHeight="false" outlineLevel="0" collapsed="false"/>
    <row r="77" s="43" customFormat="true" ht="10.5" hidden="false" customHeight="false" outlineLevel="0" collapsed="false"/>
    <row r="78" s="43" customFormat="true" ht="10.5" hidden="false" customHeight="false" outlineLevel="0" collapsed="false"/>
    <row r="79" s="43" customFormat="true" ht="10.5" hidden="false" customHeight="false" outlineLevel="0" collapsed="false"/>
    <row r="80" s="43" customFormat="true" ht="10.5" hidden="false" customHeight="false" outlineLevel="0" collapsed="false"/>
    <row r="81" s="43" customFormat="true" ht="10.5" hidden="false" customHeight="false" outlineLevel="0" collapsed="false"/>
    <row r="82" s="43" customFormat="true" ht="10.5" hidden="false" customHeight="false" outlineLevel="0" collapsed="false"/>
    <row r="83" s="43" customFormat="true" ht="10.5" hidden="false" customHeight="false" outlineLevel="0" collapsed="false"/>
    <row r="84" s="43" customFormat="true" ht="10.5" hidden="false" customHeight="false" outlineLevel="0" collapsed="false"/>
    <row r="85" s="43" customFormat="true" ht="10.5" hidden="false" customHeight="false" outlineLevel="0" collapsed="false"/>
    <row r="86" s="43" customFormat="true" ht="10.5" hidden="false" customHeight="false" outlineLevel="0" collapsed="false"/>
    <row r="87" s="43" customFormat="true" ht="10.5" hidden="false" customHeight="false" outlineLevel="0" collapsed="false"/>
    <row r="88" s="43" customFormat="true" ht="10.5" hidden="false" customHeight="false" outlineLevel="0" collapsed="false"/>
    <row r="89" s="43" customFormat="true" ht="10.5" hidden="false" customHeight="false" outlineLevel="0" collapsed="false"/>
    <row r="90" s="43" customFormat="true" ht="10.5" hidden="false" customHeight="false" outlineLevel="0" collapsed="false"/>
    <row r="91" s="43" customFormat="true" ht="10.5" hidden="false" customHeight="false" outlineLevel="0" collapsed="false"/>
    <row r="92" s="43" customFormat="true" ht="10.5" hidden="false" customHeight="false" outlineLevel="0" collapsed="false"/>
    <row r="93" s="43" customFormat="true" ht="10.5" hidden="false" customHeight="false" outlineLevel="0" collapsed="false"/>
    <row r="94" s="43" customFormat="true" ht="10.5" hidden="false" customHeight="false" outlineLevel="0" collapsed="false"/>
    <row r="95" s="43" customFormat="true" ht="10.5" hidden="false" customHeight="false" outlineLevel="0" collapsed="false"/>
    <row r="96" s="43" customFormat="true" ht="10.5" hidden="false" customHeight="false" outlineLevel="0" collapsed="false"/>
    <row r="97" s="43" customFormat="true" ht="10.5" hidden="false" customHeight="false" outlineLevel="0" collapsed="false"/>
    <row r="98" s="43" customFormat="true" ht="10.5" hidden="false" customHeight="false" outlineLevel="0" collapsed="false"/>
    <row r="99" s="43" customFormat="true" ht="10.5" hidden="false" customHeight="false" outlineLevel="0" collapsed="false"/>
    <row r="100" s="43" customFormat="true" ht="10.5" hidden="false" customHeight="false" outlineLevel="0" collapsed="false"/>
    <row r="101" s="43" customFormat="true" ht="10.5" hidden="false" customHeight="false" outlineLevel="0" collapsed="false"/>
    <row r="102" s="43" customFormat="true" ht="10.5" hidden="false" customHeight="false" outlineLevel="0" collapsed="false"/>
    <row r="103" s="43" customFormat="true" ht="10.5" hidden="false" customHeight="false" outlineLevel="0" collapsed="false"/>
    <row r="104" s="43" customFormat="true" ht="10.5" hidden="false" customHeight="false" outlineLevel="0" collapsed="false"/>
    <row r="105" s="43" customFormat="true" ht="10.5" hidden="false" customHeight="false" outlineLevel="0" collapsed="false"/>
    <row r="106" s="43" customFormat="true" ht="10.5" hidden="false" customHeight="false" outlineLevel="0" collapsed="false"/>
    <row r="107" s="43" customFormat="true" ht="10.5" hidden="false" customHeight="false" outlineLevel="0" collapsed="false"/>
    <row r="108" s="43" customFormat="true" ht="10.5" hidden="false" customHeight="false" outlineLevel="0" collapsed="false"/>
    <row r="109" s="43" customFormat="true" ht="10.5" hidden="false" customHeight="false" outlineLevel="0" collapsed="false"/>
  </sheetData>
  <mergeCells count="12">
    <mergeCell ref="A2:F2"/>
    <mergeCell ref="H2:M2"/>
    <mergeCell ref="B5:C5"/>
    <mergeCell ref="D5:E5"/>
    <mergeCell ref="I5:J5"/>
    <mergeCell ref="K5:L5"/>
    <mergeCell ref="A6:A7"/>
    <mergeCell ref="B6:C6"/>
    <mergeCell ref="D6:E6"/>
    <mergeCell ref="I6:J6"/>
    <mergeCell ref="K6:L6"/>
    <mergeCell ref="M6:M7"/>
  </mergeCells>
  <printOptions headings="false" gridLines="false" gridLinesSet="true" horizontalCentered="false" verticalCentered="false"/>
  <pageMargins left="0.315277777777778" right="1.77152777777778" top="0.551388888888889" bottom="1.92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23:00Z</dcterms:created>
  <dc:creator>user</dc:creator>
  <dc:description/>
  <dc:language>en-US</dc:language>
  <cp:lastModifiedBy>user</cp:lastModifiedBy>
  <dcterms:modified xsi:type="dcterms:W3CDTF">2004-07-07T03:23:10Z</dcterms:modified>
  <cp:revision>0</cp:revision>
  <dc:subject/>
  <dc:title/>
</cp:coreProperties>
</file>