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3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26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2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總      計</t>
    </r>
  </si>
  <si>
    <t xml:space="preserve">(1) Grand Total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   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 </t>
  </si>
  <si>
    <t xml:space="preserve"> 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合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195 055</t>
  </si>
  <si>
    <t xml:space="preserve">144 546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 </t>
    </r>
    <r>
      <rPr>
        <sz val="8"/>
        <rFont val="Noto Sans"/>
        <family val="2"/>
      </rPr>
      <t xml:space="preserve">稻米（含陸稻）產量以稻穀、糙米為計算標準。</t>
    </r>
  </si>
  <si>
    <r>
      <rPr>
        <sz val="8"/>
        <rFont val="Times New Roman"/>
        <family val="1"/>
      </rPr>
      <t xml:space="preserve"> 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Ric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including upland rice</t>
    </r>
    <r>
      <rPr>
        <sz val="8"/>
        <rFont val="Noto Sans"/>
        <family val="2"/>
      </rPr>
      <t xml:space="preserve">） </t>
    </r>
    <r>
      <rPr>
        <sz val="8"/>
        <rFont val="Times New Roman"/>
        <family val="1"/>
      </rPr>
      <t xml:space="preserve">refers to hucked or unpolished rice.</t>
    </r>
  </si>
  <si>
    <r>
      <rPr>
        <sz val="8"/>
        <rFont val="Times New Roman"/>
        <family val="1"/>
      </rPr>
      <t xml:space="preserve">           2.</t>
    </r>
    <r>
      <rPr>
        <sz val="8"/>
        <rFont val="Noto Sans"/>
        <family val="2"/>
      </rPr>
      <t xml:space="preserve">「一期」係指該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 2.First crops refer to crops planted between January 1 and April 30,and harvested in the same year. </t>
  </si>
  <si>
    <r>
      <rPr>
        <sz val="8"/>
        <rFont val="Times New Roman"/>
        <family val="1"/>
      </rPr>
      <t xml:space="preserve">           3.</t>
    </r>
    <r>
      <rPr>
        <sz val="8"/>
        <rFont val="Noto Sans"/>
        <family val="2"/>
      </rPr>
      <t xml:space="preserve">「二期」係指該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     Ibid note in the following crops.</t>
  </si>
  <si>
    <t xml:space="preserve">   資料來源：行政院農業委員會農糧署。</t>
  </si>
  <si>
    <t xml:space="preserve">                 3.Second crops refer to crops planted between May 1 and September 30, and harvested in the same year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\ ###\ ##0"/>
    <numFmt numFmtId="167" formatCode="General"/>
    <numFmt numFmtId="168" formatCode="#\ ###\ ##0;;* \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52" xfId="21"/>
    <cellStyle name="一般_26e" xfId="22"/>
    <cellStyle name="一般_26G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12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7"/>
    </row>
    <row r="3" s="6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1.25" hidden="false" customHeight="fals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20" t="s">
        <v>11</v>
      </c>
      <c r="I6" s="15"/>
      <c r="J6" s="20" t="s">
        <v>12</v>
      </c>
      <c r="K6" s="21" t="s">
        <v>13</v>
      </c>
      <c r="L6" s="22" t="s">
        <v>14</v>
      </c>
      <c r="M6" s="22"/>
      <c r="N6" s="22"/>
      <c r="O6" s="22"/>
      <c r="P6" s="22"/>
      <c r="Q6" s="22"/>
      <c r="R6" s="15"/>
    </row>
    <row r="7" s="11" customFormat="true" ht="11.25" hidden="false" customHeight="true" outlineLevel="0" collapsed="false">
      <c r="A7" s="23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13"/>
      <c r="C8" s="16"/>
      <c r="D8" s="16"/>
      <c r="E8" s="30" t="s">
        <v>26</v>
      </c>
      <c r="F8" s="30"/>
      <c r="G8" s="30"/>
      <c r="H8" s="31" t="s">
        <v>27</v>
      </c>
      <c r="I8" s="15"/>
      <c r="J8" s="20" t="s">
        <v>28</v>
      </c>
      <c r="K8" s="32"/>
      <c r="L8" s="30" t="s">
        <v>26</v>
      </c>
      <c r="M8" s="30"/>
      <c r="N8" s="30"/>
      <c r="O8" s="31" t="s">
        <v>29</v>
      </c>
      <c r="P8" s="31" t="s">
        <v>30</v>
      </c>
      <c r="Q8" s="22"/>
      <c r="R8" s="15"/>
    </row>
    <row r="9" s="11" customFormat="true" ht="11.25" hidden="false" customHeight="false" outlineLevel="0" collapsed="false">
      <c r="A9" s="12"/>
      <c r="B9" s="33" t="s">
        <v>31</v>
      </c>
      <c r="C9" s="34" t="s">
        <v>32</v>
      </c>
      <c r="D9" s="34" t="s">
        <v>33</v>
      </c>
      <c r="E9" s="13" t="s">
        <v>34</v>
      </c>
      <c r="F9" s="13" t="s">
        <v>35</v>
      </c>
      <c r="G9" s="13" t="s">
        <v>36</v>
      </c>
      <c r="H9" s="13" t="s">
        <v>34</v>
      </c>
      <c r="I9" s="15"/>
      <c r="J9" s="13" t="s">
        <v>35</v>
      </c>
      <c r="K9" s="13" t="s">
        <v>36</v>
      </c>
      <c r="L9" s="13" t="s">
        <v>37</v>
      </c>
      <c r="M9" s="13" t="s">
        <v>35</v>
      </c>
      <c r="N9" s="13" t="s">
        <v>36</v>
      </c>
      <c r="O9" s="13" t="s">
        <v>37</v>
      </c>
      <c r="P9" s="13" t="s">
        <v>35</v>
      </c>
      <c r="Q9" s="17" t="s">
        <v>36</v>
      </c>
      <c r="R9" s="26"/>
    </row>
    <row r="10" s="11" customFormat="true" ht="11.25" hidden="false" customHeight="false" outlineLevel="0" collapsed="false">
      <c r="A10" s="35"/>
      <c r="B10" s="36"/>
      <c r="C10" s="36"/>
      <c r="D10" s="36"/>
      <c r="E10" s="37" t="s">
        <v>38</v>
      </c>
      <c r="F10" s="37" t="s">
        <v>32</v>
      </c>
      <c r="G10" s="37" t="s">
        <v>33</v>
      </c>
      <c r="H10" s="37" t="s">
        <v>38</v>
      </c>
      <c r="I10" s="26"/>
      <c r="J10" s="37" t="s">
        <v>32</v>
      </c>
      <c r="K10" s="37" t="s">
        <v>33</v>
      </c>
      <c r="L10" s="37" t="s">
        <v>39</v>
      </c>
      <c r="M10" s="37" t="s">
        <v>32</v>
      </c>
      <c r="N10" s="37" t="s">
        <v>33</v>
      </c>
      <c r="O10" s="37" t="s">
        <v>39</v>
      </c>
      <c r="P10" s="37" t="s">
        <v>32</v>
      </c>
      <c r="Q10" s="38" t="s">
        <v>33</v>
      </c>
      <c r="R10" s="39"/>
    </row>
    <row r="11" s="42" customFormat="true" ht="8.1" hidden="false" customHeight="true" outlineLevel="0" collapsed="false">
      <c r="A11" s="40"/>
      <c r="B11" s="41" t="s">
        <v>40</v>
      </c>
      <c r="C11" s="41" t="s">
        <v>40</v>
      </c>
      <c r="D11" s="41" t="s">
        <v>40</v>
      </c>
      <c r="E11" s="41" t="s">
        <v>41</v>
      </c>
      <c r="F11" s="41" t="s">
        <v>41</v>
      </c>
      <c r="G11" s="41" t="s">
        <v>41</v>
      </c>
      <c r="H11" s="41" t="s">
        <v>41</v>
      </c>
      <c r="J11" s="41" t="s">
        <v>41</v>
      </c>
      <c r="K11" s="41" t="s">
        <v>41</v>
      </c>
      <c r="L11" s="41" t="s">
        <v>42</v>
      </c>
      <c r="M11" s="41" t="s">
        <v>42</v>
      </c>
      <c r="N11" s="41" t="s">
        <v>42</v>
      </c>
      <c r="O11" s="41" t="s">
        <v>42</v>
      </c>
      <c r="P11" s="41" t="s">
        <v>42</v>
      </c>
      <c r="Q11" s="43" t="s">
        <v>42</v>
      </c>
      <c r="R11" s="44"/>
    </row>
    <row r="12" s="47" customFormat="true" ht="9.75" hidden="false" customHeight="true" outlineLevel="0" collapsed="false">
      <c r="A12" s="45"/>
      <c r="B12" s="46" t="s">
        <v>43</v>
      </c>
      <c r="C12" s="46" t="s">
        <v>43</v>
      </c>
      <c r="D12" s="46" t="s">
        <v>43</v>
      </c>
      <c r="E12" s="46" t="s">
        <v>44</v>
      </c>
      <c r="F12" s="46" t="s">
        <v>44</v>
      </c>
      <c r="G12" s="46" t="s">
        <v>44</v>
      </c>
      <c r="H12" s="46" t="s">
        <v>44</v>
      </c>
      <c r="J12" s="46" t="s">
        <v>44</v>
      </c>
      <c r="K12" s="46" t="s">
        <v>44</v>
      </c>
      <c r="L12" s="46" t="s">
        <v>45</v>
      </c>
      <c r="M12" s="46" t="s">
        <v>45</v>
      </c>
      <c r="N12" s="46" t="s">
        <v>45</v>
      </c>
      <c r="O12" s="46" t="s">
        <v>45</v>
      </c>
      <c r="P12" s="46" t="s">
        <v>45</v>
      </c>
      <c r="Q12" s="48" t="s">
        <v>45</v>
      </c>
      <c r="R12" s="49"/>
    </row>
    <row r="13" s="11" customFormat="true" ht="4.5" hidden="false" customHeight="true" outlineLevel="0" collapsed="false">
      <c r="A13" s="12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</row>
    <row r="14" s="11" customFormat="true" ht="9" hidden="true" customHeight="true" outlineLevel="0" collapsed="false">
      <c r="A14" s="23" t="e">
        <f aca="false"/>
        <v>#VALUE!</v>
      </c>
      <c r="B14" s="52" t="n">
        <v>454266</v>
      </c>
      <c r="C14" s="52" t="n">
        <v>242298</v>
      </c>
      <c r="D14" s="52" t="n">
        <v>211968</v>
      </c>
      <c r="E14" s="52" t="n">
        <v>5027</v>
      </c>
      <c r="F14" s="52" t="n">
        <v>5539</v>
      </c>
      <c r="G14" s="52" t="n">
        <v>4443</v>
      </c>
      <c r="H14" s="52" t="n">
        <v>3977</v>
      </c>
      <c r="I14" s="52"/>
      <c r="J14" s="52" t="n">
        <v>4389</v>
      </c>
      <c r="K14" s="52" t="n">
        <v>3506</v>
      </c>
      <c r="L14" s="52" t="n">
        <v>2283670</v>
      </c>
      <c r="M14" s="52" t="n">
        <v>1342000</v>
      </c>
      <c r="N14" s="52" t="n">
        <v>941670</v>
      </c>
      <c r="O14" s="52" t="n">
        <v>1806596</v>
      </c>
      <c r="P14" s="52" t="n">
        <v>1063499</v>
      </c>
      <c r="Q14" s="53" t="n">
        <v>743097</v>
      </c>
      <c r="R14" s="54" t="e">
        <f aca="false"/>
        <v>#VALUE!</v>
      </c>
    </row>
    <row r="15" s="11" customFormat="true" ht="9.95" hidden="true" customHeight="true" outlineLevel="0" collapsed="false">
      <c r="A15" s="55" t="s">
        <v>46</v>
      </c>
      <c r="B15" s="52" t="n">
        <v>428802</v>
      </c>
      <c r="C15" s="52" t="n">
        <v>227417</v>
      </c>
      <c r="D15" s="52" t="n">
        <v>201385</v>
      </c>
      <c r="E15" s="52" t="n">
        <v>5391</v>
      </c>
      <c r="F15" s="52" t="n">
        <v>6380</v>
      </c>
      <c r="G15" s="52" t="n">
        <v>4274</v>
      </c>
      <c r="H15" s="52" t="n">
        <v>4241</v>
      </c>
      <c r="I15" s="52"/>
      <c r="J15" s="52" t="n">
        <v>5016</v>
      </c>
      <c r="K15" s="52" t="n">
        <v>3367</v>
      </c>
      <c r="L15" s="52" t="n">
        <v>2311638</v>
      </c>
      <c r="M15" s="52" t="n">
        <v>1450907</v>
      </c>
      <c r="N15" s="52" t="n">
        <v>860731</v>
      </c>
      <c r="O15" s="52" t="n">
        <v>1818732</v>
      </c>
      <c r="P15" s="52" t="n">
        <v>1140749</v>
      </c>
      <c r="Q15" s="53" t="n">
        <v>677983</v>
      </c>
      <c r="R15" s="56" t="s">
        <v>47</v>
      </c>
    </row>
    <row r="16" s="11" customFormat="true" ht="9.95" hidden="true" customHeight="true" outlineLevel="0" collapsed="false">
      <c r="A16" s="55" t="s">
        <v>48</v>
      </c>
      <c r="B16" s="52" t="n">
        <v>397150</v>
      </c>
      <c r="C16" s="52" t="n">
        <v>209474</v>
      </c>
      <c r="D16" s="52" t="n">
        <v>187676</v>
      </c>
      <c r="E16" s="52" t="n">
        <v>5212</v>
      </c>
      <c r="F16" s="52" t="n">
        <v>5969</v>
      </c>
      <c r="G16" s="52" t="n">
        <v>4367</v>
      </c>
      <c r="H16" s="52" t="n">
        <v>4099</v>
      </c>
      <c r="I16" s="52"/>
      <c r="J16" s="52" t="n">
        <v>4698</v>
      </c>
      <c r="K16" s="52" t="n">
        <v>3430</v>
      </c>
      <c r="L16" s="52" t="n">
        <v>2069880</v>
      </c>
      <c r="M16" s="52" t="n">
        <v>1250359</v>
      </c>
      <c r="N16" s="52" t="n">
        <v>819521</v>
      </c>
      <c r="O16" s="52" t="n">
        <v>1627854</v>
      </c>
      <c r="P16" s="52" t="n">
        <v>984158</v>
      </c>
      <c r="Q16" s="53" t="n">
        <v>643696</v>
      </c>
      <c r="R16" s="56" t="s">
        <v>49</v>
      </c>
    </row>
    <row r="17" s="11" customFormat="true" ht="9.95" hidden="true" customHeight="true" outlineLevel="0" collapsed="false">
      <c r="A17" s="55" t="s">
        <v>50</v>
      </c>
      <c r="B17" s="52" t="n">
        <v>390927</v>
      </c>
      <c r="C17" s="52" t="n">
        <v>211790</v>
      </c>
      <c r="D17" s="52" t="n">
        <v>179137</v>
      </c>
      <c r="E17" s="52" t="n">
        <v>5712</v>
      </c>
      <c r="F17" s="52" t="n">
        <v>6065</v>
      </c>
      <c r="G17" s="52" t="n">
        <v>5294</v>
      </c>
      <c r="H17" s="52" t="n">
        <v>4655</v>
      </c>
      <c r="I17" s="52"/>
      <c r="J17" s="52" t="n">
        <v>4947</v>
      </c>
      <c r="K17" s="52" t="n">
        <v>4310</v>
      </c>
      <c r="L17" s="52" t="n">
        <v>2232933</v>
      </c>
      <c r="M17" s="52" t="n">
        <v>1284561</v>
      </c>
      <c r="N17" s="52" t="n">
        <v>948372</v>
      </c>
      <c r="O17" s="52" t="n">
        <v>1819774</v>
      </c>
      <c r="P17" s="52" t="n">
        <v>1047762</v>
      </c>
      <c r="Q17" s="53" t="n">
        <v>772012</v>
      </c>
      <c r="R17" s="56" t="s">
        <v>51</v>
      </c>
    </row>
    <row r="18" s="11" customFormat="true" ht="9.95" hidden="false" customHeight="true" outlineLevel="0" collapsed="false">
      <c r="A18" s="55" t="s">
        <v>52</v>
      </c>
      <c r="B18" s="52" t="n">
        <v>365837</v>
      </c>
      <c r="C18" s="52" t="n">
        <v>196317</v>
      </c>
      <c r="D18" s="52" t="n">
        <v>169520</v>
      </c>
      <c r="E18" s="52" t="n">
        <v>5635</v>
      </c>
      <c r="F18" s="52" t="n">
        <v>6284</v>
      </c>
      <c r="G18" s="52" t="n">
        <v>4883</v>
      </c>
      <c r="H18" s="52" t="n">
        <v>4589</v>
      </c>
      <c r="I18" s="52"/>
      <c r="J18" s="52" t="n">
        <v>5129</v>
      </c>
      <c r="K18" s="52" t="n">
        <v>3963</v>
      </c>
      <c r="L18" s="52" t="n">
        <v>2061403</v>
      </c>
      <c r="M18" s="52" t="n">
        <v>1233580</v>
      </c>
      <c r="N18" s="52" t="n">
        <v>827823</v>
      </c>
      <c r="O18" s="52" t="n">
        <v>1678776</v>
      </c>
      <c r="P18" s="52" t="n">
        <v>1006962</v>
      </c>
      <c r="Q18" s="53" t="n">
        <v>671814</v>
      </c>
      <c r="R18" s="56" t="s">
        <v>53</v>
      </c>
    </row>
    <row r="19" s="11" customFormat="true" ht="9.95" hidden="false" customHeight="true" outlineLevel="0" collapsed="false">
      <c r="A19" s="57" t="n">
        <v>84</v>
      </c>
      <c r="B19" s="58" t="n">
        <v>363479</v>
      </c>
      <c r="C19" s="59" t="n">
        <v>197571</v>
      </c>
      <c r="D19" s="59" t="n">
        <v>165908</v>
      </c>
      <c r="E19" s="59" t="n">
        <v>5700</v>
      </c>
      <c r="F19" s="59" t="n">
        <v>6136</v>
      </c>
      <c r="G19" s="59" t="n">
        <v>5181</v>
      </c>
      <c r="H19" s="59" t="n">
        <v>4640</v>
      </c>
      <c r="I19" s="60"/>
      <c r="J19" s="59" t="n">
        <v>5002</v>
      </c>
      <c r="K19" s="59" t="n">
        <v>4209</v>
      </c>
      <c r="L19" s="59" t="n">
        <v>2071968</v>
      </c>
      <c r="M19" s="59" t="n">
        <v>1212383</v>
      </c>
      <c r="N19" s="59" t="n">
        <v>859585</v>
      </c>
      <c r="O19" s="59" t="n">
        <v>1686535</v>
      </c>
      <c r="P19" s="59" t="n">
        <v>988167</v>
      </c>
      <c r="Q19" s="61" t="n">
        <v>698368</v>
      </c>
      <c r="R19" s="56" t="s">
        <v>54</v>
      </c>
    </row>
    <row r="20" s="11" customFormat="true" ht="9.95" hidden="false" customHeight="true" outlineLevel="0" collapsed="false">
      <c r="A20" s="57" t="n">
        <v>85</v>
      </c>
      <c r="B20" s="52" t="n">
        <v>347762</v>
      </c>
      <c r="C20" s="59" t="n">
        <v>182807</v>
      </c>
      <c r="D20" s="59" t="n">
        <v>164955</v>
      </c>
      <c r="E20" s="59" t="n">
        <v>5552</v>
      </c>
      <c r="F20" s="59" t="n">
        <v>6119</v>
      </c>
      <c r="G20" s="59" t="n">
        <v>4924</v>
      </c>
      <c r="H20" s="59" t="n">
        <v>4536</v>
      </c>
      <c r="I20" s="60"/>
      <c r="J20" s="59" t="n">
        <v>4973</v>
      </c>
      <c r="K20" s="59" t="n">
        <v>4050</v>
      </c>
      <c r="L20" s="59" t="n">
        <v>1930897</v>
      </c>
      <c r="M20" s="59" t="n">
        <v>1118606</v>
      </c>
      <c r="N20" s="59" t="n">
        <v>812291</v>
      </c>
      <c r="O20" s="59" t="n">
        <v>1577289</v>
      </c>
      <c r="P20" s="59" t="n">
        <v>909188</v>
      </c>
      <c r="Q20" s="61" t="n">
        <v>668101</v>
      </c>
      <c r="R20" s="56" t="s">
        <v>55</v>
      </c>
    </row>
    <row r="21" s="11" customFormat="true" ht="9.95" hidden="false" customHeight="true" outlineLevel="0" collapsed="false">
      <c r="A21" s="57" t="n">
        <v>86</v>
      </c>
      <c r="B21" s="52" t="n">
        <v>364212</v>
      </c>
      <c r="C21" s="59" t="n">
        <v>202010</v>
      </c>
      <c r="D21" s="59" t="n">
        <v>162202</v>
      </c>
      <c r="E21" s="59" t="n">
        <v>5606</v>
      </c>
      <c r="F21" s="59" t="n">
        <v>6181</v>
      </c>
      <c r="G21" s="59" t="n">
        <v>4891</v>
      </c>
      <c r="H21" s="59" t="n">
        <v>4565</v>
      </c>
      <c r="I21" s="60"/>
      <c r="J21" s="59" t="n">
        <v>5020</v>
      </c>
      <c r="K21" s="59" t="n">
        <v>3999</v>
      </c>
      <c r="L21" s="59" t="n">
        <v>2041843</v>
      </c>
      <c r="M21" s="59" t="n">
        <v>1248575</v>
      </c>
      <c r="N21" s="59" t="n">
        <v>793268</v>
      </c>
      <c r="O21" s="59" t="n">
        <v>1662733</v>
      </c>
      <c r="P21" s="59" t="n">
        <v>1014078</v>
      </c>
      <c r="Q21" s="61" t="n">
        <v>648655</v>
      </c>
      <c r="R21" s="56" t="s">
        <v>56</v>
      </c>
    </row>
    <row r="22" s="63" customFormat="true" ht="9.95" hidden="false" customHeight="true" outlineLevel="0" collapsed="false">
      <c r="A22" s="62" t="n">
        <v>87</v>
      </c>
      <c r="B22" s="52" t="n">
        <v>357686.595</v>
      </c>
      <c r="C22" s="59" t="n">
        <v>201423.755</v>
      </c>
      <c r="D22" s="59" t="n">
        <v>156262.84</v>
      </c>
      <c r="E22" s="59" t="n">
        <v>5197.72751981382</v>
      </c>
      <c r="F22" s="59" t="n">
        <v>5802.02662441677</v>
      </c>
      <c r="G22" s="59" t="n">
        <v>4418.78228374705</v>
      </c>
      <c r="H22" s="59" t="n">
        <v>4163.95677621075</v>
      </c>
      <c r="I22" s="60"/>
      <c r="J22" s="59" t="n">
        <v>4640.09317078812</v>
      </c>
      <c r="K22" s="59" t="n">
        <v>3550.21405600973</v>
      </c>
      <c r="L22" s="59" t="n">
        <v>1859157.4583</v>
      </c>
      <c r="M22" s="59" t="n">
        <v>1168665.9893</v>
      </c>
      <c r="N22" s="59" t="n">
        <v>690491.469</v>
      </c>
      <c r="O22" s="59" t="n">
        <v>1489391.52101</v>
      </c>
      <c r="P22" s="59" t="n">
        <v>934624.99001</v>
      </c>
      <c r="Q22" s="61" t="n">
        <v>554766.531</v>
      </c>
      <c r="R22" s="56" t="s">
        <v>57</v>
      </c>
    </row>
    <row r="23" s="63" customFormat="true" ht="6" hidden="false" customHeight="true" outlineLevel="0" collapsed="false">
      <c r="A23" s="62"/>
      <c r="B23" s="52"/>
      <c r="C23" s="59"/>
      <c r="D23" s="59"/>
      <c r="E23" s="59"/>
      <c r="F23" s="59"/>
      <c r="G23" s="59"/>
      <c r="H23" s="59"/>
      <c r="I23" s="60"/>
      <c r="J23" s="59"/>
      <c r="K23" s="59"/>
      <c r="L23" s="59"/>
      <c r="M23" s="59"/>
      <c r="N23" s="59"/>
      <c r="O23" s="59"/>
      <c r="P23" s="59"/>
      <c r="Q23" s="61"/>
      <c r="R23" s="56"/>
    </row>
    <row r="24" s="64" customFormat="true" ht="9.95" hidden="false" customHeight="true" outlineLevel="0" collapsed="false">
      <c r="A24" s="57" t="n">
        <v>88</v>
      </c>
      <c r="B24" s="50" t="n">
        <v>353064.99</v>
      </c>
      <c r="C24" s="50" t="n">
        <v>197122.62</v>
      </c>
      <c r="D24" s="50" t="n">
        <v>155942.37</v>
      </c>
      <c r="E24" s="52" t="n">
        <v>5427.62639818805</v>
      </c>
      <c r="F24" s="52" t="n">
        <v>6218.24594762387</v>
      </c>
      <c r="G24" s="52" t="n">
        <v>4428.22516420649</v>
      </c>
      <c r="H24" s="52" t="n">
        <v>4414.46712402722</v>
      </c>
      <c r="I24" s="52"/>
      <c r="J24" s="52" t="n">
        <v>5072.4174272846</v>
      </c>
      <c r="K24" s="52" t="n">
        <v>3582.76957057918</v>
      </c>
      <c r="L24" s="50" t="n">
        <v>1916304.86</v>
      </c>
      <c r="M24" s="50" t="n">
        <v>1225756.933</v>
      </c>
      <c r="N24" s="50" t="n">
        <v>690547.927</v>
      </c>
      <c r="O24" s="50" t="n">
        <v>1558593.791</v>
      </c>
      <c r="P24" s="50" t="n">
        <v>999888.213</v>
      </c>
      <c r="Q24" s="51" t="n">
        <v>558705.578</v>
      </c>
      <c r="R24" s="56" t="s">
        <v>58</v>
      </c>
      <c r="S24" s="11"/>
      <c r="T24" s="11"/>
    </row>
    <row r="25" s="64" customFormat="true" ht="9.95" hidden="false" customHeight="true" outlineLevel="0" collapsed="false">
      <c r="A25" s="57" t="n">
        <v>89</v>
      </c>
      <c r="B25" s="50" t="n">
        <v>339601</v>
      </c>
      <c r="C25" s="50" t="s">
        <v>59</v>
      </c>
      <c r="D25" s="50" t="s">
        <v>60</v>
      </c>
      <c r="E25" s="52" t="n">
        <v>5613</v>
      </c>
      <c r="F25" s="52" t="n">
        <v>6310</v>
      </c>
      <c r="G25" s="52" t="n">
        <v>4672</v>
      </c>
      <c r="H25" s="52" t="n">
        <v>4414</v>
      </c>
      <c r="I25" s="52"/>
      <c r="J25" s="52" t="n">
        <v>5072</v>
      </c>
      <c r="K25" s="52" t="n">
        <v>3583</v>
      </c>
      <c r="L25" s="50" t="n">
        <v>1906057</v>
      </c>
      <c r="M25" s="50" t="n">
        <v>1230741</v>
      </c>
      <c r="N25" s="50" t="n">
        <v>675316</v>
      </c>
      <c r="O25" s="50" t="n">
        <v>1540122</v>
      </c>
      <c r="P25" s="50" t="n">
        <v>1000163</v>
      </c>
      <c r="Q25" s="51" t="n">
        <v>539959</v>
      </c>
      <c r="R25" s="56" t="s">
        <v>61</v>
      </c>
      <c r="S25" s="11"/>
      <c r="T25" s="11"/>
    </row>
    <row r="26" s="64" customFormat="true" ht="9.95" hidden="false" customHeight="true" outlineLevel="0" collapsed="false">
      <c r="A26" s="57" t="n">
        <v>90</v>
      </c>
      <c r="B26" s="50" t="n">
        <v>331619.28</v>
      </c>
      <c r="C26" s="50" t="n">
        <v>188553.43</v>
      </c>
      <c r="D26" s="50" t="n">
        <v>143065.85</v>
      </c>
      <c r="E26" s="52" t="n">
        <v>5198.41597870908</v>
      </c>
      <c r="F26" s="52" t="n">
        <v>5865.14207140119</v>
      </c>
      <c r="G26" s="52" t="n">
        <v>4319.70528955722</v>
      </c>
      <c r="H26" s="52" t="n">
        <v>4210.47169513184</v>
      </c>
      <c r="I26" s="52"/>
      <c r="J26" s="52" t="n">
        <v>4761.55597911955</v>
      </c>
      <c r="K26" s="52" t="n">
        <v>3484.17096043535</v>
      </c>
      <c r="L26" s="50" t="n">
        <v>1723894.964</v>
      </c>
      <c r="M26" s="50" t="n">
        <v>1105892.655</v>
      </c>
      <c r="N26" s="50" t="n">
        <v>618002.309</v>
      </c>
      <c r="O26" s="50" t="n">
        <v>1396273.592</v>
      </c>
      <c r="P26" s="50" t="n">
        <v>897807.712</v>
      </c>
      <c r="Q26" s="51" t="n">
        <v>498465.88</v>
      </c>
      <c r="R26" s="56" t="s">
        <v>62</v>
      </c>
      <c r="S26" s="11"/>
      <c r="T26" s="11"/>
    </row>
    <row r="27" s="64" customFormat="true" ht="9.95" hidden="false" customHeight="true" outlineLevel="0" collapsed="false">
      <c r="A27" s="57" t="n">
        <v>91</v>
      </c>
      <c r="B27" s="50" t="n">
        <v>306839.66</v>
      </c>
      <c r="C27" s="50" t="n">
        <v>177883.99</v>
      </c>
      <c r="D27" s="50" t="n">
        <v>128955.67</v>
      </c>
      <c r="E27" s="52" t="n">
        <v>5876.64145501921</v>
      </c>
      <c r="F27" s="52" t="n">
        <v>6390.05233691914</v>
      </c>
      <c r="G27" s="52" t="n">
        <v>5168.43237680049</v>
      </c>
      <c r="H27" s="52" t="n">
        <v>4760.36874437939</v>
      </c>
      <c r="I27" s="52"/>
      <c r="J27" s="52" t="n">
        <v>5189.64676360138</v>
      </c>
      <c r="K27" s="52" t="n">
        <v>4168.21419329604</v>
      </c>
      <c r="L27" s="50" t="n">
        <v>1803186.666</v>
      </c>
      <c r="M27" s="50" t="n">
        <v>1136688.006</v>
      </c>
      <c r="N27" s="50" t="n">
        <v>666498.66</v>
      </c>
      <c r="O27" s="50" t="n">
        <v>1460669.927</v>
      </c>
      <c r="P27" s="50" t="n">
        <v>923155.073</v>
      </c>
      <c r="Q27" s="51" t="n">
        <v>537514.854</v>
      </c>
      <c r="R27" s="56" t="s">
        <v>63</v>
      </c>
      <c r="S27" s="11"/>
      <c r="T27" s="11"/>
    </row>
    <row r="28" s="71" customFormat="true" ht="9.95" hidden="false" customHeight="true" outlineLevel="0" collapsed="false">
      <c r="A28" s="65" t="n">
        <v>92</v>
      </c>
      <c r="B28" s="66" t="n">
        <v>272123.95</v>
      </c>
      <c r="C28" s="66" t="n">
        <v>161184.49</v>
      </c>
      <c r="D28" s="66" t="n">
        <v>110940.46</v>
      </c>
      <c r="E28" s="67" t="n">
        <v>6057.07547972165</v>
      </c>
      <c r="F28" s="67" t="n">
        <v>6549.30036376329</v>
      </c>
      <c r="G28" s="67" t="n">
        <v>5341.87136054781</v>
      </c>
      <c r="H28" s="67" t="n">
        <v>4917.93216150214</v>
      </c>
      <c r="I28" s="67"/>
      <c r="J28" s="67" t="n">
        <v>5337.56095031228</v>
      </c>
      <c r="K28" s="67" t="n">
        <v>4308.21258538138</v>
      </c>
      <c r="L28" s="67" t="n">
        <v>1648275.30499</v>
      </c>
      <c r="M28" s="67" t="n">
        <v>1055645.63899</v>
      </c>
      <c r="N28" s="67" t="n">
        <v>592629.666</v>
      </c>
      <c r="O28" s="66" t="n">
        <v>1338287.12562</v>
      </c>
      <c r="P28" s="66" t="n">
        <v>860332.03962</v>
      </c>
      <c r="Q28" s="68" t="n">
        <v>477955.086</v>
      </c>
      <c r="R28" s="69" t="s">
        <v>64</v>
      </c>
      <c r="S28" s="70"/>
      <c r="T28" s="70"/>
    </row>
    <row r="29" s="11" customFormat="true" ht="6.95" hidden="false" customHeight="true" outlineLevel="0" collapsed="false">
      <c r="A29" s="72"/>
      <c r="B29" s="50"/>
      <c r="C29" s="50"/>
      <c r="D29" s="50"/>
      <c r="E29" s="67"/>
      <c r="F29" s="67"/>
      <c r="G29" s="67"/>
      <c r="H29" s="67"/>
      <c r="I29" s="50"/>
      <c r="J29" s="67"/>
      <c r="K29" s="67"/>
      <c r="L29" s="67"/>
      <c r="M29" s="67"/>
      <c r="N29" s="67"/>
      <c r="O29" s="50"/>
      <c r="P29" s="50"/>
      <c r="Q29" s="51"/>
      <c r="R29" s="54"/>
    </row>
    <row r="30" s="11" customFormat="true" ht="13.5" hidden="false" customHeight="true" outlineLevel="0" collapsed="false">
      <c r="A30" s="23" t="s">
        <v>65</v>
      </c>
      <c r="B30" s="73" t="n">
        <v>528.49</v>
      </c>
      <c r="C30" s="73" t="n">
        <v>276.6</v>
      </c>
      <c r="D30" s="73" t="n">
        <v>251.89</v>
      </c>
      <c r="E30" s="74" t="n">
        <v>4841.71507502507</v>
      </c>
      <c r="F30" s="74" t="n">
        <v>5998.0007230658</v>
      </c>
      <c r="G30" s="74" t="n">
        <v>3571.99968240105</v>
      </c>
      <c r="H30" s="74" t="n">
        <v>3905.82603265909</v>
      </c>
      <c r="I30" s="52"/>
      <c r="J30" s="74" t="n">
        <v>4815.19522776573</v>
      </c>
      <c r="K30" s="74" t="n">
        <v>2907.24919607765</v>
      </c>
      <c r="L30" s="74" t="n">
        <v>2558.798</v>
      </c>
      <c r="M30" s="74" t="n">
        <v>1659.047</v>
      </c>
      <c r="N30" s="74" t="n">
        <v>899.751</v>
      </c>
      <c r="O30" s="73" t="n">
        <v>2064.19</v>
      </c>
      <c r="P30" s="73" t="n">
        <v>1331.883</v>
      </c>
      <c r="Q30" s="75" t="n">
        <v>732.307</v>
      </c>
      <c r="R30" s="76" t="s">
        <v>66</v>
      </c>
    </row>
    <row r="31" s="11" customFormat="true" ht="6.95" hidden="false" customHeight="true" outlineLevel="0" collapsed="false">
      <c r="A31" s="23"/>
      <c r="B31" s="73"/>
      <c r="C31" s="73"/>
      <c r="D31" s="73"/>
      <c r="E31" s="74"/>
      <c r="F31" s="74"/>
      <c r="G31" s="74"/>
      <c r="H31" s="74"/>
      <c r="I31" s="52"/>
      <c r="J31" s="74"/>
      <c r="K31" s="74"/>
      <c r="L31" s="74"/>
      <c r="M31" s="74"/>
      <c r="N31" s="74"/>
      <c r="O31" s="73"/>
      <c r="P31" s="73"/>
      <c r="Q31" s="75"/>
      <c r="R31" s="76"/>
    </row>
    <row r="32" s="11" customFormat="true" ht="13.5" hidden="false" customHeight="true" outlineLevel="0" collapsed="false">
      <c r="A32" s="23" t="s">
        <v>67</v>
      </c>
      <c r="B32" s="73" t="n">
        <v>165.62</v>
      </c>
      <c r="C32" s="73" t="n">
        <v>108.12</v>
      </c>
      <c r="D32" s="73" t="n">
        <v>57.5</v>
      </c>
      <c r="E32" s="74" t="n">
        <v>6174.09733124019</v>
      </c>
      <c r="F32" s="74" t="n">
        <v>6974.00110987791</v>
      </c>
      <c r="G32" s="74" t="n">
        <v>4670</v>
      </c>
      <c r="H32" s="74" t="n">
        <v>5083.96932737592</v>
      </c>
      <c r="I32" s="52"/>
      <c r="J32" s="74" t="n">
        <v>5788.42027376989</v>
      </c>
      <c r="K32" s="74" t="n">
        <v>3759.35652173913</v>
      </c>
      <c r="L32" s="74" t="n">
        <v>1022.554</v>
      </c>
      <c r="M32" s="74" t="n">
        <v>754.029</v>
      </c>
      <c r="N32" s="74" t="n">
        <v>268.525</v>
      </c>
      <c r="O32" s="73" t="n">
        <v>842.007</v>
      </c>
      <c r="P32" s="73" t="n">
        <v>625.844</v>
      </c>
      <c r="Q32" s="75" t="n">
        <v>216.163</v>
      </c>
      <c r="R32" s="76" t="s">
        <v>68</v>
      </c>
    </row>
    <row r="33" s="11" customFormat="true" ht="6.95" hidden="false" customHeight="true" outlineLevel="0" collapsed="false">
      <c r="A33" s="23"/>
      <c r="B33" s="73"/>
      <c r="C33" s="73"/>
      <c r="D33" s="73"/>
      <c r="E33" s="74"/>
      <c r="F33" s="74"/>
      <c r="G33" s="74"/>
      <c r="H33" s="74"/>
      <c r="I33" s="52"/>
      <c r="J33" s="74"/>
      <c r="K33" s="74"/>
      <c r="L33" s="74"/>
      <c r="M33" s="74"/>
      <c r="N33" s="74"/>
      <c r="O33" s="73"/>
      <c r="P33" s="73"/>
      <c r="Q33" s="75"/>
      <c r="R33" s="76"/>
    </row>
    <row r="34" s="11" customFormat="true" ht="13.5" hidden="false" customHeight="true" outlineLevel="0" collapsed="false">
      <c r="A34" s="23" t="s">
        <v>69</v>
      </c>
      <c r="B34" s="73" t="n">
        <v>271430.84</v>
      </c>
      <c r="C34" s="73" t="n">
        <v>160799.77</v>
      </c>
      <c r="D34" s="73" t="n">
        <v>110631.07</v>
      </c>
      <c r="E34" s="74" t="n">
        <v>6059.34813077983</v>
      </c>
      <c r="F34" s="74" t="n">
        <v>6549.96311866615</v>
      </c>
      <c r="G34" s="74" t="n">
        <v>5346.25028936265</v>
      </c>
      <c r="H34" s="74" t="n">
        <v>4919.78335483175</v>
      </c>
      <c r="I34" s="52"/>
      <c r="J34" s="74" t="n">
        <v>5338.15634574602</v>
      </c>
      <c r="K34" s="74" t="n">
        <v>4311.68762988553</v>
      </c>
      <c r="L34" s="74" t="n">
        <v>1644693.95299</v>
      </c>
      <c r="M34" s="74" t="n">
        <v>1053232.56299</v>
      </c>
      <c r="N34" s="74" t="n">
        <v>591461.39</v>
      </c>
      <c r="O34" s="73" t="n">
        <v>1335380.92862</v>
      </c>
      <c r="P34" s="73" t="n">
        <v>858374.31262</v>
      </c>
      <c r="Q34" s="75" t="n">
        <v>477006.616</v>
      </c>
      <c r="R34" s="76" t="s">
        <v>70</v>
      </c>
    </row>
    <row r="35" s="11" customFormat="true" ht="6.95" hidden="false" customHeight="true" outlineLevel="0" collapsed="false">
      <c r="A35" s="23"/>
      <c r="B35" s="73"/>
      <c r="C35" s="73"/>
      <c r="D35" s="73"/>
      <c r="E35" s="74"/>
      <c r="F35" s="74"/>
      <c r="G35" s="74"/>
      <c r="H35" s="74"/>
      <c r="I35" s="52"/>
      <c r="J35" s="74"/>
      <c r="K35" s="74"/>
      <c r="L35" s="74"/>
      <c r="M35" s="74"/>
      <c r="N35" s="74"/>
      <c r="O35" s="73"/>
      <c r="P35" s="73"/>
      <c r="Q35" s="75"/>
      <c r="R35" s="76"/>
    </row>
    <row r="36" s="11" customFormat="true" ht="13.5" hidden="false" customHeight="true" outlineLevel="0" collapsed="false">
      <c r="A36" s="23" t="s">
        <v>71</v>
      </c>
      <c r="B36" s="73" t="n">
        <v>358.91</v>
      </c>
      <c r="C36" s="73" t="n">
        <v>331.8</v>
      </c>
      <c r="D36" s="73" t="n">
        <v>27.11</v>
      </c>
      <c r="E36" s="74" t="n">
        <v>5335.55766069488</v>
      </c>
      <c r="F36" s="74" t="n">
        <v>5414.90355635925</v>
      </c>
      <c r="G36" s="74" t="n">
        <v>4364.44116562154</v>
      </c>
      <c r="H36" s="74" t="n">
        <v>4293.2768660667</v>
      </c>
      <c r="I36" s="52"/>
      <c r="J36" s="74" t="n">
        <v>4352.29053646775</v>
      </c>
      <c r="K36" s="74" t="n">
        <v>3571.00700848395</v>
      </c>
      <c r="L36" s="74" t="n">
        <v>1914.985</v>
      </c>
      <c r="M36" s="74" t="n">
        <v>1796.665</v>
      </c>
      <c r="N36" s="74" t="n">
        <v>118.32</v>
      </c>
      <c r="O36" s="73" t="n">
        <v>1540.9</v>
      </c>
      <c r="P36" s="73" t="n">
        <v>1444.09</v>
      </c>
      <c r="Q36" s="75" t="n">
        <v>96.81</v>
      </c>
      <c r="R36" s="77" t="s">
        <v>72</v>
      </c>
    </row>
    <row r="37" s="11" customFormat="true" ht="13.5" hidden="false" customHeight="true" outlineLevel="0" collapsed="false">
      <c r="A37" s="23" t="s">
        <v>73</v>
      </c>
      <c r="B37" s="73" t="n">
        <v>10431.21</v>
      </c>
      <c r="C37" s="73" t="n">
        <v>10429.77</v>
      </c>
      <c r="D37" s="73" t="n">
        <v>1.44</v>
      </c>
      <c r="E37" s="74" t="n">
        <v>5929.56282157103</v>
      </c>
      <c r="F37" s="74" t="n">
        <v>5929.99999041206</v>
      </c>
      <c r="G37" s="74" t="n">
        <v>2763.19444444445</v>
      </c>
      <c r="H37" s="74" t="n">
        <v>4802.35217199155</v>
      </c>
      <c r="I37" s="52"/>
      <c r="J37" s="74" t="n">
        <v>4802.70696285728</v>
      </c>
      <c r="K37" s="74" t="n">
        <v>2232.63888888889</v>
      </c>
      <c r="L37" s="74" t="n">
        <v>61852.515</v>
      </c>
      <c r="M37" s="74" t="n">
        <v>61848.536</v>
      </c>
      <c r="N37" s="74" t="n">
        <v>3.979</v>
      </c>
      <c r="O37" s="73" t="n">
        <v>50094.344</v>
      </c>
      <c r="P37" s="73" t="n">
        <v>50091.129</v>
      </c>
      <c r="Q37" s="75" t="n">
        <v>3.215</v>
      </c>
      <c r="R37" s="77" t="s">
        <v>74</v>
      </c>
    </row>
    <row r="38" s="11" customFormat="true" ht="13.5" hidden="false" customHeight="true" outlineLevel="0" collapsed="false">
      <c r="A38" s="23" t="s">
        <v>75</v>
      </c>
      <c r="B38" s="73" t="n">
        <v>10574.34</v>
      </c>
      <c r="C38" s="73" t="n">
        <v>5455.86</v>
      </c>
      <c r="D38" s="73" t="n">
        <v>5118.48</v>
      </c>
      <c r="E38" s="74" t="n">
        <v>4948.18163592243</v>
      </c>
      <c r="F38" s="74" t="n">
        <v>5424.0000659841</v>
      </c>
      <c r="G38" s="74" t="n">
        <v>4441.00006251856</v>
      </c>
      <c r="H38" s="74" t="n">
        <v>4122.16809748883</v>
      </c>
      <c r="I38" s="52"/>
      <c r="J38" s="74" t="n">
        <v>4503.00484249963</v>
      </c>
      <c r="K38" s="74" t="n">
        <v>3716.22884137478</v>
      </c>
      <c r="L38" s="74" t="n">
        <v>52323.755</v>
      </c>
      <c r="M38" s="74" t="n">
        <v>29592.585</v>
      </c>
      <c r="N38" s="74" t="n">
        <v>22731.17</v>
      </c>
      <c r="O38" s="73" t="n">
        <v>43589.207</v>
      </c>
      <c r="P38" s="73" t="n">
        <v>24567.764</v>
      </c>
      <c r="Q38" s="75" t="n">
        <v>19021.443</v>
      </c>
      <c r="R38" s="77" t="s">
        <v>76</v>
      </c>
    </row>
    <row r="39" s="11" customFormat="true" ht="13.5" hidden="false" customHeight="true" outlineLevel="0" collapsed="false">
      <c r="A39" s="23" t="s">
        <v>77</v>
      </c>
      <c r="B39" s="73" t="n">
        <v>6688.15</v>
      </c>
      <c r="C39" s="73" t="n">
        <v>3211.27</v>
      </c>
      <c r="D39" s="73" t="n">
        <v>3476.88</v>
      </c>
      <c r="E39" s="74" t="n">
        <v>5388.69213310108</v>
      </c>
      <c r="F39" s="74" t="n">
        <v>6001.04048865402</v>
      </c>
      <c r="G39" s="74" t="n">
        <v>4823.12302984285</v>
      </c>
      <c r="H39" s="74" t="n">
        <v>4416.08211538318</v>
      </c>
      <c r="I39" s="52"/>
      <c r="J39" s="74" t="n">
        <v>4920.63470215834</v>
      </c>
      <c r="K39" s="74" t="n">
        <v>3950.07391684499</v>
      </c>
      <c r="L39" s="74" t="n">
        <v>36040.38129</v>
      </c>
      <c r="M39" s="74" t="n">
        <v>19270.96129</v>
      </c>
      <c r="N39" s="74" t="n">
        <v>16769.42</v>
      </c>
      <c r="O39" s="73" t="n">
        <v>29535.4196</v>
      </c>
      <c r="P39" s="73" t="n">
        <v>15801.4866</v>
      </c>
      <c r="Q39" s="75" t="n">
        <v>13733.933</v>
      </c>
      <c r="R39" s="77" t="s">
        <v>78</v>
      </c>
    </row>
    <row r="40" s="11" customFormat="true" ht="13.5" hidden="false" customHeight="true" outlineLevel="0" collapsed="false">
      <c r="A40" s="23" t="s">
        <v>79</v>
      </c>
      <c r="B40" s="73" t="n">
        <v>13509.23</v>
      </c>
      <c r="C40" s="73" t="n">
        <v>7832.38</v>
      </c>
      <c r="D40" s="73" t="n">
        <v>5676.85</v>
      </c>
      <c r="E40" s="74" t="n">
        <v>5223.72563055037</v>
      </c>
      <c r="F40" s="74" t="n">
        <v>5404.00006128406</v>
      </c>
      <c r="G40" s="74" t="n">
        <v>4975.00004403851</v>
      </c>
      <c r="H40" s="74" t="n">
        <v>4122.96200449619</v>
      </c>
      <c r="I40" s="52"/>
      <c r="J40" s="74" t="n">
        <v>4304.82650228922</v>
      </c>
      <c r="K40" s="74" t="n">
        <v>3872.04259404423</v>
      </c>
      <c r="L40" s="74" t="n">
        <v>70568.511</v>
      </c>
      <c r="M40" s="74" t="n">
        <v>42326.182</v>
      </c>
      <c r="N40" s="74" t="n">
        <v>28242.329</v>
      </c>
      <c r="O40" s="73" t="n">
        <v>55698.042</v>
      </c>
      <c r="P40" s="73" t="n">
        <v>33717.037</v>
      </c>
      <c r="Q40" s="75" t="n">
        <v>21981.005</v>
      </c>
      <c r="R40" s="77" t="s">
        <v>80</v>
      </c>
    </row>
    <row r="41" s="11" customFormat="true" ht="6.95" hidden="false" customHeight="true" outlineLevel="0" collapsed="false">
      <c r="A41" s="78"/>
      <c r="B41" s="73"/>
      <c r="C41" s="73"/>
      <c r="D41" s="73"/>
      <c r="E41" s="74"/>
      <c r="F41" s="74"/>
      <c r="G41" s="74"/>
      <c r="H41" s="74"/>
      <c r="I41" s="52"/>
      <c r="J41" s="74"/>
      <c r="K41" s="74"/>
      <c r="L41" s="74"/>
      <c r="M41" s="74"/>
      <c r="N41" s="74"/>
      <c r="O41" s="73"/>
      <c r="P41" s="73"/>
      <c r="Q41" s="75"/>
      <c r="R41" s="77"/>
    </row>
    <row r="42" s="11" customFormat="true" ht="13.5" hidden="false" customHeight="true" outlineLevel="0" collapsed="false">
      <c r="A42" s="23" t="s">
        <v>81</v>
      </c>
      <c r="B42" s="73" t="n">
        <v>29453.85</v>
      </c>
      <c r="C42" s="73" t="n">
        <v>15553.22</v>
      </c>
      <c r="D42" s="73" t="n">
        <v>13900.63</v>
      </c>
      <c r="E42" s="74" t="n">
        <v>6045.14764623301</v>
      </c>
      <c r="F42" s="74" t="n">
        <v>6687.30944460376</v>
      </c>
      <c r="G42" s="74" t="n">
        <v>5326.64181407605</v>
      </c>
      <c r="H42" s="74" t="n">
        <v>4802.91279408295</v>
      </c>
      <c r="I42" s="52"/>
      <c r="J42" s="74" t="n">
        <v>5393.57914309706</v>
      </c>
      <c r="K42" s="74" t="n">
        <v>4142.02449817023</v>
      </c>
      <c r="L42" s="74" t="n">
        <v>178052.872</v>
      </c>
      <c r="M42" s="74" t="n">
        <v>104009.195</v>
      </c>
      <c r="N42" s="74" t="n">
        <v>74043.677</v>
      </c>
      <c r="O42" s="73" t="n">
        <v>141464.273</v>
      </c>
      <c r="P42" s="73" t="n">
        <v>83887.523</v>
      </c>
      <c r="Q42" s="75" t="n">
        <v>57576.75</v>
      </c>
      <c r="R42" s="77" t="s">
        <v>82</v>
      </c>
    </row>
    <row r="43" s="11" customFormat="true" ht="13.5" hidden="false" customHeight="true" outlineLevel="0" collapsed="false">
      <c r="A43" s="23" t="s">
        <v>83</v>
      </c>
      <c r="B43" s="73" t="n">
        <v>49518.98</v>
      </c>
      <c r="C43" s="73" t="n">
        <v>27365.23</v>
      </c>
      <c r="D43" s="73" t="n">
        <v>22153.75</v>
      </c>
      <c r="E43" s="74" t="n">
        <v>6133.43015142881</v>
      </c>
      <c r="F43" s="74" t="n">
        <v>6864.00001023196</v>
      </c>
      <c r="G43" s="74" t="n">
        <v>5230.99998871523</v>
      </c>
      <c r="H43" s="74" t="n">
        <v>4925.7821546405</v>
      </c>
      <c r="I43" s="52"/>
      <c r="J43" s="74" t="n">
        <v>5515.91040893864</v>
      </c>
      <c r="K43" s="74" t="n">
        <v>4196.83128138577</v>
      </c>
      <c r="L43" s="74" t="n">
        <v>303721.205</v>
      </c>
      <c r="M43" s="74" t="n">
        <v>187834.939</v>
      </c>
      <c r="N43" s="74" t="n">
        <v>115886.266</v>
      </c>
      <c r="O43" s="73" t="n">
        <v>243919.708</v>
      </c>
      <c r="P43" s="73" t="n">
        <v>150944.157</v>
      </c>
      <c r="Q43" s="75" t="n">
        <v>92975.551</v>
      </c>
      <c r="R43" s="77" t="s">
        <v>84</v>
      </c>
    </row>
    <row r="44" s="11" customFormat="true" ht="13.5" hidden="false" customHeight="true" outlineLevel="0" collapsed="false">
      <c r="A44" s="23" t="s">
        <v>85</v>
      </c>
      <c r="B44" s="73" t="n">
        <v>4765.8</v>
      </c>
      <c r="C44" s="73" t="n">
        <v>2545.93</v>
      </c>
      <c r="D44" s="73" t="n">
        <v>2219.87</v>
      </c>
      <c r="E44" s="74" t="n">
        <v>6085.95702715179</v>
      </c>
      <c r="F44" s="74" t="n">
        <v>6276.00012569081</v>
      </c>
      <c r="G44" s="74" t="n">
        <v>5867.99992792371</v>
      </c>
      <c r="H44" s="74" t="n">
        <v>4886.30408325989</v>
      </c>
      <c r="I44" s="52"/>
      <c r="J44" s="74" t="n">
        <v>5123.72649680078</v>
      </c>
      <c r="K44" s="74" t="n">
        <v>4614.00847797394</v>
      </c>
      <c r="L44" s="74" t="n">
        <v>29004.454</v>
      </c>
      <c r="M44" s="74" t="n">
        <v>15978.257</v>
      </c>
      <c r="N44" s="74" t="n">
        <v>13026.197</v>
      </c>
      <c r="O44" s="73" t="n">
        <v>23287.148</v>
      </c>
      <c r="P44" s="73" t="n">
        <v>13044.649</v>
      </c>
      <c r="Q44" s="75" t="n">
        <v>10242.499</v>
      </c>
      <c r="R44" s="77" t="s">
        <v>86</v>
      </c>
    </row>
    <row r="45" s="11" customFormat="true" ht="13.5" hidden="false" customHeight="true" outlineLevel="0" collapsed="false">
      <c r="A45" s="23" t="s">
        <v>87</v>
      </c>
      <c r="B45" s="73" t="n">
        <v>42631.41</v>
      </c>
      <c r="C45" s="73" t="n">
        <v>27898.18</v>
      </c>
      <c r="D45" s="73" t="n">
        <v>14733.23</v>
      </c>
      <c r="E45" s="74" t="n">
        <v>6782.49443309522</v>
      </c>
      <c r="F45" s="74" t="n">
        <v>7040.99998637904</v>
      </c>
      <c r="G45" s="74" t="n">
        <v>6292.99997352923</v>
      </c>
      <c r="H45" s="74" t="n">
        <v>5588.31080182429</v>
      </c>
      <c r="I45" s="52"/>
      <c r="J45" s="74" t="n">
        <v>5830.65207121038</v>
      </c>
      <c r="K45" s="74" t="n">
        <v>5129.42430139216</v>
      </c>
      <c r="L45" s="74" t="n">
        <v>289147.301</v>
      </c>
      <c r="M45" s="74" t="n">
        <v>196431.085</v>
      </c>
      <c r="N45" s="74" t="n">
        <v>92716.216</v>
      </c>
      <c r="O45" s="73" t="n">
        <v>238237.569</v>
      </c>
      <c r="P45" s="73" t="n">
        <v>162664.581</v>
      </c>
      <c r="Q45" s="75" t="n">
        <v>75572.988</v>
      </c>
      <c r="R45" s="77" t="s">
        <v>88</v>
      </c>
    </row>
    <row r="46" s="11" customFormat="true" ht="13.5" hidden="false" customHeight="true" outlineLevel="0" collapsed="false">
      <c r="A46" s="23" t="s">
        <v>89</v>
      </c>
      <c r="B46" s="73" t="n">
        <v>32031.28</v>
      </c>
      <c r="C46" s="73" t="n">
        <v>17766.03</v>
      </c>
      <c r="D46" s="73" t="n">
        <v>14265.25</v>
      </c>
      <c r="E46" s="74" t="n">
        <v>6289.61621265213</v>
      </c>
      <c r="F46" s="74" t="n">
        <v>6811.14886105675</v>
      </c>
      <c r="G46" s="74" t="n">
        <v>5640.09624787508</v>
      </c>
      <c r="H46" s="74" t="n">
        <v>5173.08992959382</v>
      </c>
      <c r="I46" s="52"/>
      <c r="J46" s="74" t="n">
        <v>5621.4315184653</v>
      </c>
      <c r="K46" s="74" t="n">
        <v>4614.7225600673</v>
      </c>
      <c r="L46" s="74" t="n">
        <v>201464.458</v>
      </c>
      <c r="M46" s="74" t="n">
        <v>121007.075</v>
      </c>
      <c r="N46" s="74" t="n">
        <v>80457.383</v>
      </c>
      <c r="O46" s="73" t="n">
        <v>165700.692</v>
      </c>
      <c r="P46" s="73" t="n">
        <v>99870.521</v>
      </c>
      <c r="Q46" s="75" t="n">
        <v>65830.171</v>
      </c>
      <c r="R46" s="77" t="s">
        <v>90</v>
      </c>
    </row>
    <row r="47" s="11" customFormat="true" ht="6.95" hidden="false" customHeight="true" outlineLevel="0" collapsed="false">
      <c r="A47" s="23"/>
      <c r="B47" s="73"/>
      <c r="C47" s="73"/>
      <c r="D47" s="73"/>
      <c r="E47" s="74"/>
      <c r="F47" s="74"/>
      <c r="G47" s="74"/>
      <c r="H47" s="74"/>
      <c r="I47" s="52"/>
      <c r="J47" s="74"/>
      <c r="K47" s="74"/>
      <c r="L47" s="74"/>
      <c r="M47" s="74"/>
      <c r="N47" s="74"/>
      <c r="O47" s="73"/>
      <c r="P47" s="73"/>
      <c r="Q47" s="75"/>
      <c r="R47" s="77"/>
    </row>
    <row r="48" s="11" customFormat="true" ht="13.5" hidden="false" customHeight="true" outlineLevel="0" collapsed="false">
      <c r="A48" s="23" t="s">
        <v>91</v>
      </c>
      <c r="B48" s="73" t="n">
        <v>24943.69</v>
      </c>
      <c r="C48" s="73" t="n">
        <v>15821.97</v>
      </c>
      <c r="D48" s="73" t="n">
        <v>9121.72</v>
      </c>
      <c r="E48" s="74" t="n">
        <v>6247.47966319338</v>
      </c>
      <c r="F48" s="74" t="n">
        <v>6770.11111764211</v>
      </c>
      <c r="G48" s="74" t="n">
        <v>5340.95554347206</v>
      </c>
      <c r="H48" s="74" t="n">
        <v>5099.47197066673</v>
      </c>
      <c r="I48" s="52"/>
      <c r="J48" s="74" t="n">
        <v>5519.05729817463</v>
      </c>
      <c r="K48" s="74" t="n">
        <v>4371.68527426845</v>
      </c>
      <c r="L48" s="74" t="n">
        <v>155835.196</v>
      </c>
      <c r="M48" s="74" t="n">
        <v>107116.495</v>
      </c>
      <c r="N48" s="74" t="n">
        <v>48718.701</v>
      </c>
      <c r="O48" s="73" t="n">
        <v>127199.648</v>
      </c>
      <c r="P48" s="73" t="n">
        <v>87322.359</v>
      </c>
      <c r="Q48" s="75" t="n">
        <v>39877.289</v>
      </c>
      <c r="R48" s="77" t="s">
        <v>92</v>
      </c>
    </row>
    <row r="49" s="11" customFormat="true" ht="13.5" hidden="false" customHeight="true" outlineLevel="0" collapsed="false">
      <c r="A49" s="23" t="s">
        <v>93</v>
      </c>
      <c r="B49" s="73" t="n">
        <v>7111.07</v>
      </c>
      <c r="C49" s="73" t="n">
        <v>5246.67</v>
      </c>
      <c r="D49" s="73" t="n">
        <v>1864.4</v>
      </c>
      <c r="E49" s="74" t="n">
        <v>5927.490940182</v>
      </c>
      <c r="F49" s="74" t="n">
        <v>6592.29282573518</v>
      </c>
      <c r="G49" s="74" t="n">
        <v>4056.64986054495</v>
      </c>
      <c r="H49" s="74" t="n">
        <v>4859.78481438096</v>
      </c>
      <c r="I49" s="52"/>
      <c r="J49" s="74" t="n">
        <v>5436.57577091755</v>
      </c>
      <c r="K49" s="74" t="n">
        <v>3236.61821497533</v>
      </c>
      <c r="L49" s="74" t="n">
        <v>42150.803</v>
      </c>
      <c r="M49" s="74" t="n">
        <v>34587.585</v>
      </c>
      <c r="N49" s="74" t="n">
        <v>7563.218</v>
      </c>
      <c r="O49" s="73" t="n">
        <v>34558.27</v>
      </c>
      <c r="P49" s="73" t="n">
        <v>28523.919</v>
      </c>
      <c r="Q49" s="75" t="n">
        <v>6034.351</v>
      </c>
      <c r="R49" s="77" t="s">
        <v>94</v>
      </c>
    </row>
    <row r="50" s="11" customFormat="true" ht="13.5" hidden="false" customHeight="true" outlineLevel="0" collapsed="false">
      <c r="A50" s="23" t="s">
        <v>95</v>
      </c>
      <c r="B50" s="73" t="n">
        <v>8349.38</v>
      </c>
      <c r="C50" s="73" t="n">
        <v>5388.81</v>
      </c>
      <c r="D50" s="73" t="n">
        <v>2960.57</v>
      </c>
      <c r="E50" s="74" t="n">
        <v>5859.76204221152</v>
      </c>
      <c r="F50" s="74" t="n">
        <v>6837.00000556709</v>
      </c>
      <c r="G50" s="74" t="n">
        <v>4080.99994257862</v>
      </c>
      <c r="H50" s="74" t="n">
        <v>4780.61173404492</v>
      </c>
      <c r="I50" s="52"/>
      <c r="J50" s="74" t="n">
        <v>5570.78761359187</v>
      </c>
      <c r="K50" s="74" t="n">
        <v>3342.3388063785</v>
      </c>
      <c r="L50" s="74" t="n">
        <v>48925.38</v>
      </c>
      <c r="M50" s="74" t="n">
        <v>36843.294</v>
      </c>
      <c r="N50" s="74" t="n">
        <v>12082.086</v>
      </c>
      <c r="O50" s="73" t="n">
        <v>39915.144</v>
      </c>
      <c r="P50" s="73" t="n">
        <v>30019.916</v>
      </c>
      <c r="Q50" s="75" t="n">
        <v>9895.228</v>
      </c>
      <c r="R50" s="77" t="s">
        <v>96</v>
      </c>
    </row>
    <row r="51" s="11" customFormat="true" ht="13.5" hidden="false" customHeight="true" outlineLevel="0" collapsed="false">
      <c r="A51" s="23" t="s">
        <v>97</v>
      </c>
      <c r="B51" s="73" t="n">
        <v>12340.4</v>
      </c>
      <c r="C51" s="73" t="n">
        <v>6423.61</v>
      </c>
      <c r="D51" s="73" t="n">
        <v>5916.79</v>
      </c>
      <c r="E51" s="74" t="n">
        <v>5467.1013905546</v>
      </c>
      <c r="F51" s="74" t="n">
        <v>5773.00007316758</v>
      </c>
      <c r="G51" s="74" t="n">
        <v>5135.0000591537</v>
      </c>
      <c r="H51" s="74" t="n">
        <v>4346.04883148034</v>
      </c>
      <c r="I51" s="52"/>
      <c r="J51" s="74" t="n">
        <v>4583.76209016425</v>
      </c>
      <c r="K51" s="74" t="n">
        <v>4087.97354646692</v>
      </c>
      <c r="L51" s="74" t="n">
        <v>67466.218</v>
      </c>
      <c r="M51" s="74" t="n">
        <v>37083.501</v>
      </c>
      <c r="N51" s="74" t="n">
        <v>30382.717</v>
      </c>
      <c r="O51" s="73" t="n">
        <v>53631.981</v>
      </c>
      <c r="P51" s="73" t="n">
        <v>29444.3</v>
      </c>
      <c r="Q51" s="75" t="n">
        <v>24187.681</v>
      </c>
      <c r="R51" s="77" t="s">
        <v>98</v>
      </c>
    </row>
    <row r="52" s="11" customFormat="true" ht="13.5" hidden="false" customHeight="true" outlineLevel="0" collapsed="false">
      <c r="A52" s="23" t="s">
        <v>99</v>
      </c>
      <c r="B52" s="73" t="n">
        <v>12608.07</v>
      </c>
      <c r="C52" s="73" t="n">
        <v>6697</v>
      </c>
      <c r="D52" s="73" t="n">
        <v>5911.07</v>
      </c>
      <c r="E52" s="74" t="n">
        <v>5609.7735022093</v>
      </c>
      <c r="F52" s="74" t="n">
        <v>5832</v>
      </c>
      <c r="G52" s="74" t="n">
        <v>5357.99998984955</v>
      </c>
      <c r="H52" s="74" t="n">
        <v>4628.04053276988</v>
      </c>
      <c r="I52" s="52"/>
      <c r="J52" s="74" t="n">
        <v>4771.15917575034</v>
      </c>
      <c r="K52" s="74" t="n">
        <v>4465.89297707522</v>
      </c>
      <c r="L52" s="74" t="n">
        <v>70728.417</v>
      </c>
      <c r="M52" s="74" t="n">
        <v>39056.904</v>
      </c>
      <c r="N52" s="74" t="n">
        <v>31671.513</v>
      </c>
      <c r="O52" s="73" t="n">
        <v>58350.659</v>
      </c>
      <c r="P52" s="73" t="n">
        <v>31952.453</v>
      </c>
      <c r="Q52" s="75" t="n">
        <v>26398.206</v>
      </c>
      <c r="R52" s="77" t="s">
        <v>100</v>
      </c>
    </row>
    <row r="53" s="11" customFormat="true" ht="13.5" hidden="false" customHeight="true" outlineLevel="0" collapsed="false">
      <c r="A53" s="23" t="s">
        <v>101</v>
      </c>
      <c r="B53" s="73" t="s">
        <v>102</v>
      </c>
      <c r="C53" s="73" t="s">
        <v>102</v>
      </c>
      <c r="D53" s="73" t="s">
        <v>102</v>
      </c>
      <c r="E53" s="74" t="s">
        <v>102</v>
      </c>
      <c r="F53" s="74" t="s">
        <v>102</v>
      </c>
      <c r="G53" s="74" t="s">
        <v>102</v>
      </c>
      <c r="H53" s="74" t="s">
        <v>102</v>
      </c>
      <c r="I53" s="52"/>
      <c r="J53" s="74" t="s">
        <v>102</v>
      </c>
      <c r="K53" s="74" t="s">
        <v>102</v>
      </c>
      <c r="L53" s="74" t="s">
        <v>102</v>
      </c>
      <c r="M53" s="74" t="s">
        <v>102</v>
      </c>
      <c r="N53" s="74" t="s">
        <v>102</v>
      </c>
      <c r="O53" s="73" t="s">
        <v>102</v>
      </c>
      <c r="P53" s="73" t="s">
        <v>102</v>
      </c>
      <c r="Q53" s="75" t="s">
        <v>102</v>
      </c>
      <c r="R53" s="77" t="s">
        <v>103</v>
      </c>
    </row>
    <row r="54" s="11" customFormat="true" ht="6.95" hidden="false" customHeight="true" outlineLevel="0" collapsed="false">
      <c r="A54" s="23"/>
      <c r="B54" s="73"/>
      <c r="C54" s="73"/>
      <c r="D54" s="73"/>
      <c r="E54" s="74"/>
      <c r="F54" s="74"/>
      <c r="G54" s="74"/>
      <c r="H54" s="74"/>
      <c r="I54" s="52"/>
      <c r="J54" s="74"/>
      <c r="K54" s="74"/>
      <c r="L54" s="74"/>
      <c r="M54" s="74"/>
      <c r="N54" s="74"/>
      <c r="O54" s="73"/>
      <c r="P54" s="73"/>
      <c r="Q54" s="75"/>
      <c r="R54" s="77"/>
    </row>
    <row r="55" s="11" customFormat="true" ht="13.5" hidden="false" customHeight="true" outlineLevel="0" collapsed="false">
      <c r="A55" s="23" t="s">
        <v>104</v>
      </c>
      <c r="B55" s="73" t="n">
        <v>0</v>
      </c>
      <c r="C55" s="73" t="n">
        <v>0</v>
      </c>
      <c r="D55" s="73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52"/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3" t="n">
        <v>0</v>
      </c>
      <c r="P55" s="73" t="n">
        <v>0</v>
      </c>
      <c r="Q55" s="75" t="n">
        <v>0</v>
      </c>
      <c r="R55" s="77" t="s">
        <v>105</v>
      </c>
    </row>
    <row r="56" s="11" customFormat="true" ht="13.5" hidden="false" customHeight="true" outlineLevel="0" collapsed="false">
      <c r="A56" s="23" t="s">
        <v>106</v>
      </c>
      <c r="B56" s="73" t="n">
        <v>1290.8</v>
      </c>
      <c r="C56" s="73" t="n">
        <v>642.54</v>
      </c>
      <c r="D56" s="73" t="n">
        <v>648.26</v>
      </c>
      <c r="E56" s="74" t="n">
        <v>4817.68802293152</v>
      </c>
      <c r="F56" s="74" t="n">
        <v>5455</v>
      </c>
      <c r="G56" s="74" t="n">
        <v>4185.99944466726</v>
      </c>
      <c r="H56" s="74" t="n">
        <v>3950.62675859932</v>
      </c>
      <c r="I56" s="52"/>
      <c r="J56" s="74" t="n">
        <v>4474.19152115044</v>
      </c>
      <c r="K56" s="74" t="n">
        <v>3431.68173263814</v>
      </c>
      <c r="L56" s="74" t="n">
        <v>6218.6717</v>
      </c>
      <c r="M56" s="74" t="n">
        <v>3505.0557</v>
      </c>
      <c r="N56" s="74" t="n">
        <v>2713.616</v>
      </c>
      <c r="O56" s="73" t="n">
        <v>5099.46902</v>
      </c>
      <c r="P56" s="73" t="n">
        <v>2874.84702</v>
      </c>
      <c r="Q56" s="75" t="n">
        <v>2224.622</v>
      </c>
      <c r="R56" s="77" t="s">
        <v>107</v>
      </c>
    </row>
    <row r="57" s="11" customFormat="true" ht="13.5" hidden="false" customHeight="true" outlineLevel="0" collapsed="false">
      <c r="A57" s="23" t="s">
        <v>108</v>
      </c>
      <c r="B57" s="73" t="n">
        <v>2329.91</v>
      </c>
      <c r="C57" s="73" t="n">
        <v>1193.39</v>
      </c>
      <c r="D57" s="73" t="n">
        <v>1136.52</v>
      </c>
      <c r="E57" s="74" t="n">
        <v>6243.83774480559</v>
      </c>
      <c r="F57" s="74" t="n">
        <v>6697.00014245134</v>
      </c>
      <c r="G57" s="74" t="n">
        <v>5767.99968324359</v>
      </c>
      <c r="H57" s="74" t="n">
        <v>5007.40286105472</v>
      </c>
      <c r="I57" s="79"/>
      <c r="J57" s="74" t="n">
        <v>5491.54006653315</v>
      </c>
      <c r="K57" s="74" t="n">
        <v>4499.04005208883</v>
      </c>
      <c r="L57" s="74" t="n">
        <v>14547.58</v>
      </c>
      <c r="M57" s="74" t="n">
        <v>7992.133</v>
      </c>
      <c r="N57" s="74" t="n">
        <v>6555.447</v>
      </c>
      <c r="O57" s="73" t="n">
        <v>11666.798</v>
      </c>
      <c r="P57" s="73" t="n">
        <v>6553.549</v>
      </c>
      <c r="Q57" s="75" t="n">
        <v>5113.249</v>
      </c>
      <c r="R57" s="77" t="s">
        <v>109</v>
      </c>
    </row>
    <row r="58" s="11" customFormat="true" ht="13.5" hidden="false" customHeight="true" outlineLevel="0" collapsed="false">
      <c r="A58" s="23" t="s">
        <v>110</v>
      </c>
      <c r="B58" s="73" t="n">
        <v>1622.98</v>
      </c>
      <c r="C58" s="73" t="n">
        <v>845.26</v>
      </c>
      <c r="D58" s="73" t="n">
        <v>777.72</v>
      </c>
      <c r="E58" s="74" t="n">
        <v>6429.61712405575</v>
      </c>
      <c r="F58" s="74" t="n">
        <v>6961.99985803185</v>
      </c>
      <c r="G58" s="74" t="n">
        <v>5851.00036002675</v>
      </c>
      <c r="H58" s="74" t="n">
        <v>5205.9957608843</v>
      </c>
      <c r="I58" s="52"/>
      <c r="J58" s="74" t="n">
        <v>5681.68847455221</v>
      </c>
      <c r="K58" s="74" t="n">
        <v>4688.9921822764</v>
      </c>
      <c r="L58" s="74" t="n">
        <v>10435.14</v>
      </c>
      <c r="M58" s="74" t="n">
        <v>5884.7</v>
      </c>
      <c r="N58" s="74" t="n">
        <v>4550.44</v>
      </c>
      <c r="O58" s="73" t="n">
        <v>8449.227</v>
      </c>
      <c r="P58" s="73" t="n">
        <v>4802.504</v>
      </c>
      <c r="Q58" s="75" t="n">
        <v>3646.723</v>
      </c>
      <c r="R58" s="77" t="s">
        <v>111</v>
      </c>
    </row>
    <row r="59" s="11" customFormat="true" ht="13.5" hidden="false" customHeight="true" outlineLevel="0" collapsed="false">
      <c r="A59" s="23" t="s">
        <v>112</v>
      </c>
      <c r="B59" s="73" t="n">
        <v>871.38</v>
      </c>
      <c r="C59" s="73" t="n">
        <v>150.85</v>
      </c>
      <c r="D59" s="73" t="n">
        <v>720.53</v>
      </c>
      <c r="E59" s="74" t="n">
        <v>4930.23709518236</v>
      </c>
      <c r="F59" s="74" t="n">
        <v>7076.0026516407</v>
      </c>
      <c r="G59" s="74" t="n">
        <v>4481.00009715071</v>
      </c>
      <c r="H59" s="74" t="n">
        <v>3950.54970277032</v>
      </c>
      <c r="I59" s="52"/>
      <c r="J59" s="74" t="n">
        <v>5618.34935366258</v>
      </c>
      <c r="K59" s="74" t="n">
        <v>3601.37954006079</v>
      </c>
      <c r="L59" s="74" t="n">
        <v>4296.11</v>
      </c>
      <c r="M59" s="74" t="n">
        <v>1067.415</v>
      </c>
      <c r="N59" s="74" t="n">
        <v>3228.695</v>
      </c>
      <c r="O59" s="73" t="n">
        <v>3442.43</v>
      </c>
      <c r="P59" s="73" t="n">
        <v>847.528</v>
      </c>
      <c r="Q59" s="75" t="n">
        <v>2594.902</v>
      </c>
      <c r="R59" s="77" t="s">
        <v>113</v>
      </c>
    </row>
    <row r="60" s="11" customFormat="true" ht="6.95" hidden="false" customHeight="true" outlineLevel="0" collapsed="false">
      <c r="A60" s="23"/>
      <c r="B60" s="80"/>
      <c r="C60" s="80"/>
      <c r="D60" s="80"/>
      <c r="E60" s="81"/>
      <c r="F60" s="81"/>
      <c r="G60" s="81"/>
      <c r="H60" s="81"/>
      <c r="I60" s="79"/>
      <c r="J60" s="81"/>
      <c r="K60" s="81"/>
      <c r="L60" s="81"/>
      <c r="M60" s="81"/>
      <c r="N60" s="81"/>
      <c r="O60" s="80"/>
      <c r="P60" s="80"/>
      <c r="Q60" s="82"/>
      <c r="R60" s="77"/>
    </row>
    <row r="61" s="63" customFormat="true" ht="10.5" hidden="false" customHeight="true" outlineLevel="0" collapsed="false">
      <c r="A61" s="83" t="s">
        <v>114</v>
      </c>
      <c r="B61" s="84"/>
      <c r="C61" s="84"/>
      <c r="D61" s="84"/>
      <c r="E61" s="84"/>
      <c r="F61" s="84"/>
      <c r="G61" s="84"/>
      <c r="H61" s="84"/>
      <c r="J61" s="63" t="s">
        <v>115</v>
      </c>
      <c r="K61" s="85"/>
      <c r="L61" s="85"/>
      <c r="M61" s="85"/>
      <c r="N61" s="85"/>
      <c r="O61" s="85"/>
      <c r="P61" s="85"/>
      <c r="Q61" s="85"/>
      <c r="R61" s="86"/>
    </row>
    <row r="62" s="63" customFormat="true" ht="10.5" hidden="false" customHeight="true" outlineLevel="0" collapsed="false">
      <c r="A62" s="63" t="s">
        <v>116</v>
      </c>
      <c r="B62" s="84"/>
      <c r="C62" s="84"/>
      <c r="D62" s="84"/>
      <c r="E62" s="84"/>
      <c r="F62" s="84"/>
      <c r="G62" s="84"/>
      <c r="H62" s="84"/>
      <c r="J62" s="63" t="s">
        <v>117</v>
      </c>
      <c r="K62" s="85"/>
      <c r="L62" s="85"/>
      <c r="M62" s="85"/>
      <c r="N62" s="85"/>
      <c r="O62" s="85"/>
      <c r="P62" s="85"/>
      <c r="Q62" s="85"/>
      <c r="R62" s="85"/>
    </row>
    <row r="63" s="63" customFormat="true" ht="10.5" hidden="false" customHeight="true" outlineLevel="0" collapsed="false">
      <c r="A63" s="63" t="s">
        <v>118</v>
      </c>
      <c r="J63" s="63" t="s">
        <v>119</v>
      </c>
      <c r="K63" s="85"/>
      <c r="L63" s="85"/>
      <c r="M63" s="85"/>
      <c r="N63" s="85"/>
      <c r="O63" s="85"/>
      <c r="P63" s="85"/>
      <c r="Q63" s="85"/>
      <c r="R63" s="85"/>
    </row>
    <row r="64" s="63" customFormat="true" ht="10.5" hidden="false" customHeight="true" outlineLevel="0" collapsed="false">
      <c r="A64" s="87" t="s">
        <v>120</v>
      </c>
      <c r="J64" s="63" t="s">
        <v>121</v>
      </c>
      <c r="K64" s="85"/>
      <c r="L64" s="85"/>
      <c r="M64" s="85"/>
      <c r="N64" s="85"/>
      <c r="O64" s="85"/>
      <c r="P64" s="85"/>
      <c r="Q64" s="85"/>
      <c r="R64" s="85"/>
    </row>
    <row r="65" s="63" customFormat="true" ht="10.5" hidden="false" customHeight="true" outlineLevel="0" collapsed="false">
      <c r="A65" s="88"/>
      <c r="J65" s="63" t="s">
        <v>119</v>
      </c>
      <c r="K65" s="85"/>
      <c r="L65" s="85"/>
      <c r="M65" s="85"/>
      <c r="N65" s="85"/>
      <c r="O65" s="85"/>
      <c r="P65" s="85"/>
      <c r="Q65" s="85"/>
      <c r="R65" s="85"/>
    </row>
    <row r="66" s="63" customFormat="true" ht="10.5" hidden="false" customHeight="true" outlineLevel="0" collapsed="false">
      <c r="A66" s="89"/>
      <c r="J66" s="90" t="s">
        <v>122</v>
      </c>
      <c r="K66" s="85"/>
      <c r="L66" s="85"/>
      <c r="M66" s="85"/>
      <c r="N66" s="85"/>
      <c r="O66" s="85"/>
      <c r="P66" s="85"/>
      <c r="Q66" s="85"/>
      <c r="R66" s="85"/>
    </row>
    <row r="67" s="63" customFormat="true" ht="8.65" hidden="false" customHeight="true" outlineLevel="0" collapsed="false">
      <c r="A67" s="91"/>
      <c r="J67" s="85"/>
      <c r="K67" s="85"/>
      <c r="L67" s="85"/>
      <c r="M67" s="85"/>
      <c r="N67" s="85"/>
      <c r="O67" s="85"/>
      <c r="P67" s="85"/>
      <c r="Q67" s="85"/>
      <c r="R67" s="85"/>
    </row>
    <row r="68" s="93" customFormat="true" ht="9" hidden="false" customHeight="true" outlineLevel="0" collapsed="false">
      <c r="A68" s="92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9" hidden="false" customHeight="true" outlineLevel="0" collapsed="false"/>
  </sheetData>
  <mergeCells count="14"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41:02Z</dcterms:created>
  <dc:creator>user</dc:creator>
  <dc:description/>
  <dc:language>en-US</dc:language>
  <cp:lastModifiedBy>user</cp:lastModifiedBy>
  <dcterms:modified xsi:type="dcterms:W3CDTF">2004-07-07T03:41:13Z</dcterms:modified>
  <cp:revision>0</cp:revision>
  <dc:subject/>
  <dc:title/>
</cp:coreProperties>
</file>