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蓬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r>
      <rPr>
        <sz val="8"/>
        <rFont val="Times New Roman"/>
        <family val="1"/>
      </rPr>
      <t xml:space="preserve">    </t>
    </r>
    <r>
      <rPr>
        <sz val="7"/>
        <rFont val="Times New Roman"/>
        <family val="1"/>
      </rPr>
      <t xml:space="preserve"> 28     92</t>
    </r>
    <r>
      <rPr>
        <sz val="8"/>
        <rFont val="Noto Sans"/>
        <family val="2"/>
      </rPr>
      <t xml:space="preserve">年農業統計年報</t>
    </r>
  </si>
  <si>
    <t xml:space="preserve">AG. STATISTICS YEARBOOK 2003         29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Times New Roman"/>
        <family val="1"/>
      </rPr>
      <t xml:space="preserve">(2) </t>
    </r>
    <r>
      <rPr>
        <sz val="10"/>
        <rFont val="Noto Sans"/>
        <family val="2"/>
      </rPr>
      <t xml:space="preserve">蓬      萊</t>
    </r>
  </si>
  <si>
    <t xml:space="preserve">(2) Japonica Rice</t>
  </si>
  <si>
    <t xml:space="preserve">收     穫     面      積</t>
  </si>
  <si>
    <t xml:space="preserve">每      公       頃       產</t>
  </si>
  <si>
    <t xml:space="preserve">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糙                        </t>
  </si>
  <si>
    <t xml:space="preserve">             </t>
  </si>
  <si>
    <t xml:space="preserve">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Brown</t>
  </si>
  <si>
    <t xml:space="preserve">   rice</t>
  </si>
  <si>
    <t xml:space="preserve">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合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168 229</t>
  </si>
  <si>
    <t xml:space="preserve"> 125 393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-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 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\ ###\ ##0"/>
    <numFmt numFmtId="167" formatCode="General"/>
    <numFmt numFmtId="168" formatCode="#\ ###\ ##0;;* \-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8"/>
      <color rgb="FF000000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121" xfId="21"/>
    <cellStyle name="一般_26e" xfId="22"/>
    <cellStyle name="一般_26G" xfId="23"/>
    <cellStyle name="一般_26J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s="3" customFormat="true" ht="11.1" hidden="false" customHeight="true" outlineLevel="0" collapsed="false">
      <c r="A1" s="2" t="s">
        <v>0</v>
      </c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7"/>
    </row>
    <row r="3" s="6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8" t="s">
        <v>5</v>
      </c>
      <c r="K3" s="8"/>
      <c r="L3" s="8"/>
      <c r="M3" s="8"/>
      <c r="N3" s="8"/>
      <c r="O3" s="8"/>
      <c r="P3" s="8"/>
      <c r="Q3" s="8"/>
      <c r="R3" s="8"/>
    </row>
    <row r="4" s="11" customFormat="true" ht="10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10.15" hidden="false" customHeight="true" outlineLevel="0" collapsed="false">
      <c r="A5" s="12"/>
      <c r="B5" s="13" t="s">
        <v>6</v>
      </c>
      <c r="C5" s="13"/>
      <c r="D5" s="13"/>
      <c r="E5" s="14" t="s">
        <v>7</v>
      </c>
      <c r="F5" s="14"/>
      <c r="G5" s="14"/>
      <c r="H5" s="14"/>
      <c r="I5" s="15"/>
      <c r="K5" s="16" t="s">
        <v>8</v>
      </c>
      <c r="L5" s="17" t="s">
        <v>9</v>
      </c>
      <c r="M5" s="17"/>
      <c r="N5" s="17"/>
      <c r="O5" s="17"/>
      <c r="P5" s="17"/>
      <c r="Q5" s="17"/>
      <c r="R5" s="15"/>
    </row>
    <row r="6" s="11" customFormat="true" ht="9" hidden="false" customHeight="true" outlineLevel="0" collapsed="false">
      <c r="A6" s="12"/>
      <c r="B6" s="18" t="s">
        <v>10</v>
      </c>
      <c r="C6" s="18"/>
      <c r="D6" s="18"/>
      <c r="E6" s="19"/>
      <c r="F6" s="19"/>
      <c r="G6" s="19"/>
      <c r="H6" s="19" t="s">
        <v>11</v>
      </c>
      <c r="I6" s="15"/>
      <c r="J6" s="19" t="s">
        <v>12</v>
      </c>
      <c r="K6" s="20" t="s">
        <v>13</v>
      </c>
      <c r="L6" s="21" t="s">
        <v>14</v>
      </c>
      <c r="M6" s="21"/>
      <c r="N6" s="21"/>
      <c r="O6" s="21"/>
      <c r="P6" s="21"/>
      <c r="Q6" s="21"/>
      <c r="R6" s="15"/>
    </row>
    <row r="7" s="11" customFormat="true" ht="10.15" hidden="false" customHeight="true" outlineLevel="0" collapsed="false">
      <c r="A7" s="22" t="s">
        <v>15</v>
      </c>
      <c r="B7" s="23" t="s">
        <v>16</v>
      </c>
      <c r="C7" s="13" t="s">
        <v>17</v>
      </c>
      <c r="D7" s="13" t="s">
        <v>18</v>
      </c>
      <c r="E7" s="13" t="s">
        <v>19</v>
      </c>
      <c r="F7" s="13"/>
      <c r="G7" s="13"/>
      <c r="H7" s="24" t="s">
        <v>20</v>
      </c>
      <c r="I7" s="25"/>
      <c r="J7" s="26" t="s">
        <v>21</v>
      </c>
      <c r="K7" s="27" t="s">
        <v>22</v>
      </c>
      <c r="L7" s="13" t="s">
        <v>23</v>
      </c>
      <c r="M7" s="13"/>
      <c r="N7" s="13"/>
      <c r="O7" s="17" t="s">
        <v>24</v>
      </c>
      <c r="P7" s="17"/>
      <c r="Q7" s="17"/>
      <c r="R7" s="28" t="s">
        <v>25</v>
      </c>
    </row>
    <row r="8" s="11" customFormat="true" ht="9" hidden="false" customHeight="true" outlineLevel="0" collapsed="false">
      <c r="A8" s="29"/>
      <c r="B8" s="23"/>
      <c r="C8" s="16"/>
      <c r="D8" s="16"/>
      <c r="E8" s="18" t="s">
        <v>26</v>
      </c>
      <c r="F8" s="18"/>
      <c r="G8" s="18"/>
      <c r="H8" s="30" t="s">
        <v>27</v>
      </c>
      <c r="I8" s="15"/>
      <c r="J8" s="19" t="s">
        <v>28</v>
      </c>
      <c r="K8" s="20"/>
      <c r="L8" s="18" t="s">
        <v>26</v>
      </c>
      <c r="M8" s="18"/>
      <c r="N8" s="18"/>
      <c r="O8" s="21" t="s">
        <v>29</v>
      </c>
      <c r="P8" s="21"/>
      <c r="Q8" s="21"/>
      <c r="R8" s="15"/>
    </row>
    <row r="9" s="11" customFormat="true" ht="11.25" hidden="false" customHeight="false" outlineLevel="0" collapsed="false">
      <c r="A9" s="12"/>
      <c r="B9" s="31" t="s">
        <v>30</v>
      </c>
      <c r="C9" s="32" t="s">
        <v>31</v>
      </c>
      <c r="D9" s="32" t="s">
        <v>32</v>
      </c>
      <c r="E9" s="13" t="s">
        <v>33</v>
      </c>
      <c r="F9" s="13" t="s">
        <v>34</v>
      </c>
      <c r="G9" s="13" t="s">
        <v>35</v>
      </c>
      <c r="H9" s="13" t="s">
        <v>33</v>
      </c>
      <c r="I9" s="15"/>
      <c r="J9" s="13" t="s">
        <v>34</v>
      </c>
      <c r="K9" s="13" t="s">
        <v>35</v>
      </c>
      <c r="L9" s="13" t="s">
        <v>36</v>
      </c>
      <c r="M9" s="13" t="s">
        <v>34</v>
      </c>
      <c r="N9" s="13" t="s">
        <v>35</v>
      </c>
      <c r="O9" s="13" t="s">
        <v>36</v>
      </c>
      <c r="P9" s="13" t="s">
        <v>34</v>
      </c>
      <c r="Q9" s="17" t="s">
        <v>35</v>
      </c>
      <c r="R9" s="26"/>
    </row>
    <row r="10" s="11" customFormat="true" ht="11.45" hidden="false" customHeight="true" outlineLevel="0" collapsed="false">
      <c r="A10" s="33"/>
      <c r="B10" s="34"/>
      <c r="C10" s="34"/>
      <c r="D10" s="34"/>
      <c r="E10" s="34" t="s">
        <v>37</v>
      </c>
      <c r="F10" s="34" t="s">
        <v>31</v>
      </c>
      <c r="G10" s="34" t="s">
        <v>32</v>
      </c>
      <c r="H10" s="34" t="s">
        <v>37</v>
      </c>
      <c r="I10" s="26"/>
      <c r="J10" s="34" t="s">
        <v>31</v>
      </c>
      <c r="K10" s="34" t="s">
        <v>32</v>
      </c>
      <c r="L10" s="34" t="s">
        <v>38</v>
      </c>
      <c r="M10" s="34" t="s">
        <v>31</v>
      </c>
      <c r="N10" s="34" t="s">
        <v>32</v>
      </c>
      <c r="O10" s="34" t="s">
        <v>38</v>
      </c>
      <c r="P10" s="34" t="s">
        <v>31</v>
      </c>
      <c r="Q10" s="35" t="s">
        <v>32</v>
      </c>
      <c r="R10" s="36"/>
    </row>
    <row r="11" s="39" customFormat="true" ht="8.45" hidden="false" customHeight="true" outlineLevel="0" collapsed="false">
      <c r="A11" s="37"/>
      <c r="B11" s="38" t="s">
        <v>39</v>
      </c>
      <c r="C11" s="38" t="s">
        <v>39</v>
      </c>
      <c r="D11" s="38" t="s">
        <v>39</v>
      </c>
      <c r="E11" s="38" t="s">
        <v>40</v>
      </c>
      <c r="F11" s="38" t="s">
        <v>40</v>
      </c>
      <c r="G11" s="38" t="s">
        <v>40</v>
      </c>
      <c r="H11" s="38" t="s">
        <v>40</v>
      </c>
      <c r="J11" s="38" t="s">
        <v>40</v>
      </c>
      <c r="K11" s="38" t="s">
        <v>40</v>
      </c>
      <c r="L11" s="38" t="s">
        <v>41</v>
      </c>
      <c r="M11" s="38" t="s">
        <v>41</v>
      </c>
      <c r="N11" s="38" t="s">
        <v>41</v>
      </c>
      <c r="O11" s="38" t="s">
        <v>41</v>
      </c>
      <c r="P11" s="38" t="s">
        <v>41</v>
      </c>
      <c r="Q11" s="40" t="s">
        <v>41</v>
      </c>
      <c r="R11" s="41"/>
    </row>
    <row r="12" s="44" customFormat="true" ht="8.25" hidden="false" customHeight="true" outlineLevel="0" collapsed="false">
      <c r="A12" s="42"/>
      <c r="B12" s="43" t="s">
        <v>42</v>
      </c>
      <c r="C12" s="43" t="s">
        <v>42</v>
      </c>
      <c r="D12" s="43" t="s">
        <v>42</v>
      </c>
      <c r="E12" s="43" t="s">
        <v>43</v>
      </c>
      <c r="F12" s="43" t="s">
        <v>43</v>
      </c>
      <c r="G12" s="43" t="s">
        <v>43</v>
      </c>
      <c r="H12" s="43" t="s">
        <v>43</v>
      </c>
      <c r="J12" s="43" t="s">
        <v>43</v>
      </c>
      <c r="K12" s="43" t="s">
        <v>43</v>
      </c>
      <c r="L12" s="43" t="s">
        <v>44</v>
      </c>
      <c r="M12" s="43" t="s">
        <v>44</v>
      </c>
      <c r="N12" s="43" t="s">
        <v>44</v>
      </c>
      <c r="O12" s="43" t="s">
        <v>44</v>
      </c>
      <c r="P12" s="43" t="s">
        <v>44</v>
      </c>
      <c r="Q12" s="45" t="s">
        <v>44</v>
      </c>
      <c r="R12" s="46"/>
    </row>
    <row r="13" s="11" customFormat="true" ht="3.6" hidden="false" customHeight="true" outlineLevel="0" collapsed="false">
      <c r="A13" s="12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8"/>
    </row>
    <row r="14" s="11" customFormat="true" ht="9" hidden="true" customHeight="true" outlineLevel="0" collapsed="false">
      <c r="A14" s="22" t="e">
        <f aca="false"/>
        <v>#VALUE!</v>
      </c>
      <c r="B14" s="49" t="n">
        <v>402308</v>
      </c>
      <c r="C14" s="49" t="n">
        <v>216535</v>
      </c>
      <c r="D14" s="49" t="n">
        <v>185773</v>
      </c>
      <c r="E14" s="49" t="n">
        <v>5011</v>
      </c>
      <c r="F14" s="49" t="n">
        <v>5518</v>
      </c>
      <c r="G14" s="49" t="n">
        <v>4420</v>
      </c>
      <c r="H14" s="49" t="n">
        <v>3975</v>
      </c>
      <c r="I14" s="49"/>
      <c r="J14" s="49" t="n">
        <v>4383</v>
      </c>
      <c r="K14" s="49" t="n">
        <v>3498</v>
      </c>
      <c r="L14" s="49" t="n">
        <v>2016015</v>
      </c>
      <c r="M14" s="49" t="n">
        <v>1194856</v>
      </c>
      <c r="N14" s="49" t="n">
        <v>821159</v>
      </c>
      <c r="O14" s="49" t="n">
        <v>1599072</v>
      </c>
      <c r="P14" s="49" t="n">
        <v>949166</v>
      </c>
      <c r="Q14" s="50" t="n">
        <v>649906</v>
      </c>
      <c r="R14" s="51" t="e">
        <f aca="false"/>
        <v>#VALUE!</v>
      </c>
    </row>
    <row r="15" s="11" customFormat="true" ht="9.95" hidden="true" customHeight="true" outlineLevel="0" collapsed="false">
      <c r="A15" s="52" t="s">
        <v>45</v>
      </c>
      <c r="B15" s="49" t="n">
        <v>377527</v>
      </c>
      <c r="C15" s="49" t="n">
        <v>201218</v>
      </c>
      <c r="D15" s="49" t="n">
        <v>176309</v>
      </c>
      <c r="E15" s="49" t="n">
        <v>5390</v>
      </c>
      <c r="F15" s="49" t="n">
        <v>6359</v>
      </c>
      <c r="G15" s="49" t="n">
        <v>4283</v>
      </c>
      <c r="H15" s="49" t="n">
        <v>4254</v>
      </c>
      <c r="I15" s="49"/>
      <c r="J15" s="49" t="n">
        <v>5019</v>
      </c>
      <c r="K15" s="49" t="n">
        <v>3381</v>
      </c>
      <c r="L15" s="49" t="n">
        <v>2034705</v>
      </c>
      <c r="M15" s="49" t="n">
        <v>1279545</v>
      </c>
      <c r="N15" s="49" t="n">
        <v>755160</v>
      </c>
      <c r="O15" s="49" t="n">
        <v>1605958</v>
      </c>
      <c r="P15" s="49" t="n">
        <v>1009872</v>
      </c>
      <c r="Q15" s="50" t="n">
        <v>596086</v>
      </c>
      <c r="R15" s="53" t="s">
        <v>46</v>
      </c>
    </row>
    <row r="16" s="11" customFormat="true" ht="9.95" hidden="true" customHeight="true" outlineLevel="0" collapsed="false">
      <c r="A16" s="52" t="s">
        <v>47</v>
      </c>
      <c r="B16" s="49" t="n">
        <v>349172</v>
      </c>
      <c r="C16" s="49" t="n">
        <v>183685</v>
      </c>
      <c r="D16" s="49" t="n">
        <v>165487</v>
      </c>
      <c r="E16" s="49" t="n">
        <v>5174</v>
      </c>
      <c r="F16" s="49" t="n">
        <v>5906</v>
      </c>
      <c r="G16" s="49" t="n">
        <v>4362</v>
      </c>
      <c r="H16" s="49" t="n">
        <v>4083</v>
      </c>
      <c r="I16" s="49"/>
      <c r="J16" s="49" t="n">
        <v>4665</v>
      </c>
      <c r="K16" s="49" t="n">
        <v>3438</v>
      </c>
      <c r="L16" s="49" t="n">
        <v>1806654</v>
      </c>
      <c r="M16" s="49" t="n">
        <v>1084787</v>
      </c>
      <c r="N16" s="49" t="n">
        <v>721867</v>
      </c>
      <c r="O16" s="49" t="n">
        <v>1425839</v>
      </c>
      <c r="P16" s="49" t="n">
        <v>856972</v>
      </c>
      <c r="Q16" s="50" t="n">
        <v>568867</v>
      </c>
      <c r="R16" s="53" t="s">
        <v>48</v>
      </c>
    </row>
    <row r="17" s="11" customFormat="true" ht="9.95" hidden="true" customHeight="true" outlineLevel="0" collapsed="false">
      <c r="A17" s="52" t="s">
        <v>49</v>
      </c>
      <c r="B17" s="49" t="n">
        <v>343900</v>
      </c>
      <c r="C17" s="49" t="n">
        <v>186478</v>
      </c>
      <c r="D17" s="49" t="n">
        <v>157422</v>
      </c>
      <c r="E17" s="49" t="n">
        <v>5704</v>
      </c>
      <c r="F17" s="49" t="n">
        <v>6057</v>
      </c>
      <c r="G17" s="49" t="n">
        <v>5286</v>
      </c>
      <c r="H17" s="49" t="n">
        <v>4662</v>
      </c>
      <c r="I17" s="49"/>
      <c r="J17" s="49" t="n">
        <v>4957</v>
      </c>
      <c r="K17" s="49" t="n">
        <v>4312</v>
      </c>
      <c r="L17" s="49" t="n">
        <v>1961598</v>
      </c>
      <c r="M17" s="49" t="n">
        <v>1129525</v>
      </c>
      <c r="N17" s="49" t="n">
        <v>832073</v>
      </c>
      <c r="O17" s="49" t="n">
        <v>1603146</v>
      </c>
      <c r="P17" s="49" t="n">
        <v>924279</v>
      </c>
      <c r="Q17" s="50" t="n">
        <v>678867</v>
      </c>
      <c r="R17" s="53" t="s">
        <v>50</v>
      </c>
    </row>
    <row r="18" s="11" customFormat="true" ht="9.95" hidden="false" customHeight="true" outlineLevel="0" collapsed="false">
      <c r="A18" s="52" t="s">
        <v>51</v>
      </c>
      <c r="B18" s="49" t="n">
        <v>319008</v>
      </c>
      <c r="C18" s="49" t="n">
        <v>170828</v>
      </c>
      <c r="D18" s="49" t="n">
        <v>148180</v>
      </c>
      <c r="E18" s="49" t="n">
        <v>5606</v>
      </c>
      <c r="F18" s="49" t="n">
        <v>6253</v>
      </c>
      <c r="G18" s="49" t="n">
        <v>4861</v>
      </c>
      <c r="H18" s="49" t="n">
        <v>4579</v>
      </c>
      <c r="I18" s="49"/>
      <c r="J18" s="49" t="n">
        <v>5118</v>
      </c>
      <c r="K18" s="49" t="n">
        <v>3957</v>
      </c>
      <c r="L18" s="49" t="n">
        <v>1788487</v>
      </c>
      <c r="M18" s="49" t="n">
        <v>1068140</v>
      </c>
      <c r="N18" s="49" t="n">
        <v>720347</v>
      </c>
      <c r="O18" s="49" t="n">
        <v>1460618</v>
      </c>
      <c r="P18" s="49" t="n">
        <v>874272</v>
      </c>
      <c r="Q18" s="50" t="n">
        <v>586346</v>
      </c>
      <c r="R18" s="53" t="s">
        <v>52</v>
      </c>
    </row>
    <row r="19" s="11" customFormat="true" ht="9.95" hidden="false" customHeight="true" outlineLevel="0" collapsed="false">
      <c r="A19" s="54" t="n">
        <v>84</v>
      </c>
      <c r="B19" s="55" t="n">
        <v>315376</v>
      </c>
      <c r="C19" s="56" t="n">
        <v>170206</v>
      </c>
      <c r="D19" s="56" t="n">
        <v>145170</v>
      </c>
      <c r="E19" s="56" t="n">
        <v>5665</v>
      </c>
      <c r="F19" s="56" t="n">
        <v>6113</v>
      </c>
      <c r="G19" s="56" t="n">
        <v>5139</v>
      </c>
      <c r="H19" s="56" t="n">
        <v>4623</v>
      </c>
      <c r="I19" s="57"/>
      <c r="J19" s="56" t="n">
        <v>4995</v>
      </c>
      <c r="K19" s="56" t="n">
        <v>4186</v>
      </c>
      <c r="L19" s="56" t="n">
        <v>1786508</v>
      </c>
      <c r="M19" s="56" t="n">
        <v>1040456</v>
      </c>
      <c r="N19" s="56" t="n">
        <v>746052</v>
      </c>
      <c r="O19" s="56" t="n">
        <v>1457875</v>
      </c>
      <c r="P19" s="56" t="n">
        <v>850178</v>
      </c>
      <c r="Q19" s="58" t="n">
        <v>607697</v>
      </c>
      <c r="R19" s="53" t="s">
        <v>53</v>
      </c>
    </row>
    <row r="20" s="11" customFormat="true" ht="9.95" hidden="false" customHeight="true" outlineLevel="0" collapsed="false">
      <c r="A20" s="54" t="n">
        <v>85</v>
      </c>
      <c r="B20" s="49" t="n">
        <v>303926</v>
      </c>
      <c r="C20" s="56" t="n">
        <v>158690</v>
      </c>
      <c r="D20" s="56" t="n">
        <v>145236</v>
      </c>
      <c r="E20" s="56" t="n">
        <v>5512</v>
      </c>
      <c r="F20" s="56" t="n">
        <v>6043</v>
      </c>
      <c r="G20" s="56" t="n">
        <v>4931</v>
      </c>
      <c r="H20" s="56" t="n">
        <v>4519</v>
      </c>
      <c r="I20" s="57"/>
      <c r="J20" s="56" t="n">
        <v>4931</v>
      </c>
      <c r="K20" s="56" t="n">
        <v>4069</v>
      </c>
      <c r="L20" s="56" t="n">
        <v>1675172</v>
      </c>
      <c r="M20" s="56" t="n">
        <v>958993</v>
      </c>
      <c r="N20" s="56" t="n">
        <v>716179</v>
      </c>
      <c r="O20" s="56" t="n">
        <v>1373500</v>
      </c>
      <c r="P20" s="56" t="n">
        <v>782491</v>
      </c>
      <c r="Q20" s="58" t="n">
        <v>591009</v>
      </c>
      <c r="R20" s="53" t="s">
        <v>54</v>
      </c>
    </row>
    <row r="21" s="11" customFormat="true" ht="9.95" hidden="false" customHeight="true" outlineLevel="0" collapsed="false">
      <c r="A21" s="54" t="n">
        <v>86</v>
      </c>
      <c r="B21" s="49" t="n">
        <v>318382</v>
      </c>
      <c r="C21" s="56" t="n">
        <v>176715</v>
      </c>
      <c r="D21" s="56" t="n">
        <v>141667</v>
      </c>
      <c r="E21" s="56" t="n">
        <v>5574</v>
      </c>
      <c r="F21" s="56" t="n">
        <v>6137</v>
      </c>
      <c r="G21" s="56" t="n">
        <v>4873</v>
      </c>
      <c r="H21" s="56" t="n">
        <v>4554</v>
      </c>
      <c r="I21" s="57"/>
      <c r="J21" s="56" t="n">
        <v>5000</v>
      </c>
      <c r="K21" s="56" t="n">
        <v>3996</v>
      </c>
      <c r="L21" s="56" t="n">
        <v>1774772</v>
      </c>
      <c r="M21" s="56" t="n">
        <v>1084426</v>
      </c>
      <c r="N21" s="56" t="n">
        <v>690346</v>
      </c>
      <c r="O21" s="56" t="n">
        <v>1449781</v>
      </c>
      <c r="P21" s="56" t="n">
        <v>883619</v>
      </c>
      <c r="Q21" s="58" t="n">
        <v>566162</v>
      </c>
      <c r="R21" s="53" t="s">
        <v>55</v>
      </c>
    </row>
    <row r="22" s="62" customFormat="true" ht="9.95" hidden="false" customHeight="true" outlineLevel="0" collapsed="false">
      <c r="A22" s="59" t="n">
        <v>87</v>
      </c>
      <c r="B22" s="49" t="n">
        <v>312615.51</v>
      </c>
      <c r="C22" s="56" t="n">
        <v>175029.12</v>
      </c>
      <c r="D22" s="60" t="n">
        <v>137586.39</v>
      </c>
      <c r="E22" s="56" t="n">
        <v>5188.92317274981</v>
      </c>
      <c r="F22" s="56" t="n">
        <v>5753.70885141855</v>
      </c>
      <c r="G22" s="56" t="n">
        <v>4470.43684335347</v>
      </c>
      <c r="H22" s="56" t="n">
        <v>4172.64520723876</v>
      </c>
      <c r="I22" s="57"/>
      <c r="J22" s="56" t="n">
        <v>4619.81209475315</v>
      </c>
      <c r="K22" s="56" t="n">
        <v>3603.78642102609</v>
      </c>
      <c r="L22" s="56" t="n">
        <v>1622137.864</v>
      </c>
      <c r="M22" s="56" t="n">
        <v>1007066.597</v>
      </c>
      <c r="N22" s="56" t="n">
        <v>615071.267</v>
      </c>
      <c r="O22" s="60" t="n">
        <v>1304433.60951</v>
      </c>
      <c r="P22" s="60" t="n">
        <v>808601.64551</v>
      </c>
      <c r="Q22" s="61" t="n">
        <v>495831.964</v>
      </c>
      <c r="R22" s="53" t="s">
        <v>56</v>
      </c>
    </row>
    <row r="23" s="62" customFormat="true" ht="6" hidden="false" customHeight="true" outlineLevel="0" collapsed="false">
      <c r="A23" s="59"/>
      <c r="B23" s="49"/>
      <c r="C23" s="56"/>
      <c r="D23" s="60"/>
      <c r="E23" s="56"/>
      <c r="F23" s="56"/>
      <c r="G23" s="56"/>
      <c r="H23" s="56"/>
      <c r="I23" s="57"/>
      <c r="J23" s="56"/>
      <c r="K23" s="56"/>
      <c r="L23" s="56"/>
      <c r="M23" s="56"/>
      <c r="N23" s="56"/>
      <c r="O23" s="60"/>
      <c r="P23" s="60"/>
      <c r="Q23" s="61"/>
      <c r="R23" s="53"/>
    </row>
    <row r="24" s="63" customFormat="true" ht="9.95" hidden="false" customHeight="true" outlineLevel="0" collapsed="false">
      <c r="A24" s="54" t="n">
        <v>88</v>
      </c>
      <c r="B24" s="47" t="n">
        <v>309025.75</v>
      </c>
      <c r="C24" s="47" t="n">
        <v>172355.85</v>
      </c>
      <c r="D24" s="47" t="n">
        <v>136669.9</v>
      </c>
      <c r="E24" s="49" t="n">
        <v>5399.2082439732</v>
      </c>
      <c r="F24" s="49" t="n">
        <v>6165.23125846903</v>
      </c>
      <c r="G24" s="49" t="n">
        <v>4433.16855430493</v>
      </c>
      <c r="H24" s="49" t="n">
        <v>4406.07639654624</v>
      </c>
      <c r="I24" s="49"/>
      <c r="J24" s="49" t="n">
        <v>5046.49476649618</v>
      </c>
      <c r="K24" s="49" t="n">
        <v>3598.43804670963</v>
      </c>
      <c r="L24" s="47" t="n">
        <v>1668494.377</v>
      </c>
      <c r="M24" s="47" t="n">
        <v>1062613.674</v>
      </c>
      <c r="N24" s="47" t="n">
        <v>605880.703</v>
      </c>
      <c r="O24" s="47" t="n">
        <v>1361591.063</v>
      </c>
      <c r="P24" s="47" t="n">
        <v>869792.895</v>
      </c>
      <c r="Q24" s="48" t="n">
        <v>491798.168</v>
      </c>
      <c r="R24" s="53" t="s">
        <v>57</v>
      </c>
    </row>
    <row r="25" s="63" customFormat="true" ht="9.95" hidden="false" customHeight="true" outlineLevel="0" collapsed="false">
      <c r="A25" s="54" t="n">
        <v>89</v>
      </c>
      <c r="B25" s="47" t="n">
        <v>293622</v>
      </c>
      <c r="C25" s="47" t="s">
        <v>58</v>
      </c>
      <c r="D25" s="47" t="s">
        <v>59</v>
      </c>
      <c r="E25" s="49" t="n">
        <v>5568</v>
      </c>
      <c r="F25" s="49" t="n">
        <v>6266</v>
      </c>
      <c r="G25" s="49" t="n">
        <v>4632</v>
      </c>
      <c r="H25" s="49" t="n">
        <v>4406</v>
      </c>
      <c r="I25" s="49"/>
      <c r="J25" s="49" t="n">
        <v>5046</v>
      </c>
      <c r="K25" s="49" t="n">
        <v>3598</v>
      </c>
      <c r="L25" s="47" t="n">
        <v>1634977</v>
      </c>
      <c r="M25" s="47" t="n">
        <v>1054170</v>
      </c>
      <c r="N25" s="47" t="n">
        <v>580808</v>
      </c>
      <c r="O25" s="47" t="n">
        <v>1325818</v>
      </c>
      <c r="P25" s="47" t="n">
        <v>860048</v>
      </c>
      <c r="Q25" s="48" t="n">
        <v>465770</v>
      </c>
      <c r="R25" s="53" t="s">
        <v>60</v>
      </c>
    </row>
    <row r="26" s="63" customFormat="true" ht="9.95" hidden="false" customHeight="true" outlineLevel="0" collapsed="false">
      <c r="A26" s="54" t="n">
        <v>90</v>
      </c>
      <c r="B26" s="47" t="n">
        <v>284709.38</v>
      </c>
      <c r="C26" s="47" t="n">
        <v>160056.87</v>
      </c>
      <c r="D26" s="47" t="n">
        <v>124652.51</v>
      </c>
      <c r="E26" s="49" t="n">
        <v>5124.39777712979</v>
      </c>
      <c r="F26" s="49" t="n">
        <v>5786.02223697115</v>
      </c>
      <c r="G26" s="49" t="n">
        <v>4274.85579712755</v>
      </c>
      <c r="H26" s="49" t="n">
        <v>4165.56887237084</v>
      </c>
      <c r="I26" s="49"/>
      <c r="J26" s="49" t="n">
        <v>4713.1365745188</v>
      </c>
      <c r="K26" s="49" t="n">
        <v>3462.47855739126</v>
      </c>
      <c r="L26" s="47" t="n">
        <v>1458964.114</v>
      </c>
      <c r="M26" s="47" t="n">
        <v>926092.609</v>
      </c>
      <c r="N26" s="47" t="n">
        <v>532871.505</v>
      </c>
      <c r="O26" s="47" t="n">
        <v>1185976.531</v>
      </c>
      <c r="P26" s="47" t="n">
        <v>754369.888</v>
      </c>
      <c r="Q26" s="48" t="n">
        <v>431606.643</v>
      </c>
      <c r="R26" s="53" t="s">
        <v>61</v>
      </c>
    </row>
    <row r="27" s="63" customFormat="true" ht="9.95" hidden="false" customHeight="true" outlineLevel="0" collapsed="false">
      <c r="A27" s="54" t="n">
        <v>91</v>
      </c>
      <c r="B27" s="47" t="n">
        <v>258879.28</v>
      </c>
      <c r="C27" s="47" t="n">
        <v>147660.59</v>
      </c>
      <c r="D27" s="47" t="n">
        <v>111218.69</v>
      </c>
      <c r="E27" s="49" t="n">
        <v>5830.67741072209</v>
      </c>
      <c r="F27" s="49" t="n">
        <v>6316.35688303833</v>
      </c>
      <c r="G27" s="49" t="n">
        <v>5185.86027222583</v>
      </c>
      <c r="H27" s="49" t="n">
        <v>4735.06647963483</v>
      </c>
      <c r="I27" s="49"/>
      <c r="J27" s="49" t="n">
        <v>5154.9124786783</v>
      </c>
      <c r="K27" s="49" t="n">
        <v>4177.65380081352</v>
      </c>
      <c r="L27" s="47" t="n">
        <v>1509441.57</v>
      </c>
      <c r="M27" s="47" t="n">
        <v>932676.984</v>
      </c>
      <c r="N27" s="47" t="n">
        <v>576764.586</v>
      </c>
      <c r="O27" s="47" t="n">
        <v>1225810.601</v>
      </c>
      <c r="P27" s="47" t="n">
        <v>761177.418</v>
      </c>
      <c r="Q27" s="48" t="n">
        <v>464633.183</v>
      </c>
      <c r="R27" s="53" t="s">
        <v>62</v>
      </c>
    </row>
    <row r="28" s="69" customFormat="true" ht="9.95" hidden="false" customHeight="true" outlineLevel="0" collapsed="false">
      <c r="A28" s="64" t="n">
        <v>92</v>
      </c>
      <c r="B28" s="65" t="n">
        <v>232776.55</v>
      </c>
      <c r="C28" s="65" t="n">
        <v>136502.25</v>
      </c>
      <c r="D28" s="65" t="n">
        <v>96274.3</v>
      </c>
      <c r="E28" s="66" t="n">
        <v>6025.71829503445</v>
      </c>
      <c r="F28" s="66" t="n">
        <v>6507.62745661702</v>
      </c>
      <c r="G28" s="66" t="n">
        <v>5342.44472304655</v>
      </c>
      <c r="H28" s="66" t="n">
        <v>4906.92316567111</v>
      </c>
      <c r="I28" s="66"/>
      <c r="J28" s="66" t="n">
        <v>5324.3255669412</v>
      </c>
      <c r="K28" s="66" t="n">
        <v>4315.11032539317</v>
      </c>
      <c r="L28" s="66" t="n">
        <v>1402645.91599</v>
      </c>
      <c r="M28" s="66" t="n">
        <v>888305.78999</v>
      </c>
      <c r="N28" s="66" t="n">
        <v>514340.126</v>
      </c>
      <c r="O28" s="65" t="n">
        <v>1142216.64562</v>
      </c>
      <c r="P28" s="65" t="n">
        <v>726782.41962</v>
      </c>
      <c r="Q28" s="67" t="n">
        <v>415434.226</v>
      </c>
      <c r="R28" s="68" t="s">
        <v>63</v>
      </c>
    </row>
    <row r="29" s="11" customFormat="true" ht="11.25" hidden="false" customHeight="true" outlineLevel="0" collapsed="false">
      <c r="A29" s="70"/>
      <c r="B29" s="71"/>
      <c r="C29" s="71"/>
      <c r="D29" s="71"/>
      <c r="E29" s="66"/>
      <c r="F29" s="66"/>
      <c r="G29" s="66"/>
      <c r="H29" s="66"/>
      <c r="I29" s="71"/>
      <c r="J29" s="66"/>
      <c r="K29" s="66"/>
      <c r="L29" s="66"/>
      <c r="M29" s="66"/>
      <c r="N29" s="66"/>
      <c r="O29" s="71"/>
      <c r="P29" s="71"/>
      <c r="Q29" s="72"/>
      <c r="R29" s="51"/>
    </row>
    <row r="30" s="11" customFormat="true" ht="13.5" hidden="false" customHeight="true" outlineLevel="0" collapsed="false">
      <c r="A30" s="22" t="s">
        <v>64</v>
      </c>
      <c r="B30" s="73" t="n">
        <v>528.49</v>
      </c>
      <c r="C30" s="73" t="n">
        <v>276.6</v>
      </c>
      <c r="D30" s="73" t="n">
        <v>251.89</v>
      </c>
      <c r="E30" s="74" t="n">
        <v>4841.71507502507</v>
      </c>
      <c r="F30" s="74" t="n">
        <v>5998.0007230658</v>
      </c>
      <c r="G30" s="74" t="n">
        <v>3571.99968240105</v>
      </c>
      <c r="H30" s="74" t="n">
        <v>3905.82603265909</v>
      </c>
      <c r="I30" s="74"/>
      <c r="J30" s="74" t="n">
        <v>4815.19522776573</v>
      </c>
      <c r="K30" s="74" t="n">
        <v>2907.24919607765</v>
      </c>
      <c r="L30" s="74" t="n">
        <v>2558.798</v>
      </c>
      <c r="M30" s="74" t="n">
        <v>1659.047</v>
      </c>
      <c r="N30" s="74" t="n">
        <v>899.751</v>
      </c>
      <c r="O30" s="73" t="n">
        <v>2064.19</v>
      </c>
      <c r="P30" s="73" t="n">
        <v>1331.883</v>
      </c>
      <c r="Q30" s="75" t="n">
        <v>732.307</v>
      </c>
      <c r="R30" s="76" t="s">
        <v>65</v>
      </c>
    </row>
    <row r="31" s="11" customFormat="true" ht="13.5" hidden="false" customHeight="true" outlineLevel="0" collapsed="false">
      <c r="A31" s="22"/>
      <c r="B31" s="73"/>
      <c r="C31" s="73"/>
      <c r="D31" s="73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3"/>
      <c r="P31" s="73"/>
      <c r="Q31" s="75"/>
      <c r="R31" s="76"/>
    </row>
    <row r="32" s="11" customFormat="true" ht="13.5" hidden="false" customHeight="true" outlineLevel="0" collapsed="false">
      <c r="A32" s="22" t="s">
        <v>66</v>
      </c>
      <c r="B32" s="73" t="n">
        <v>165.62</v>
      </c>
      <c r="C32" s="73" t="n">
        <v>108.12</v>
      </c>
      <c r="D32" s="73" t="n">
        <v>57.5</v>
      </c>
      <c r="E32" s="74" t="n">
        <v>6174.09733124019</v>
      </c>
      <c r="F32" s="74" t="n">
        <v>6974.00110987791</v>
      </c>
      <c r="G32" s="74" t="n">
        <v>4670</v>
      </c>
      <c r="H32" s="74" t="n">
        <v>5083.96932737592</v>
      </c>
      <c r="I32" s="74"/>
      <c r="J32" s="74" t="n">
        <v>5788.42027376989</v>
      </c>
      <c r="K32" s="74" t="n">
        <v>3759.35652173913</v>
      </c>
      <c r="L32" s="74" t="n">
        <v>1022.554</v>
      </c>
      <c r="M32" s="74" t="n">
        <v>754.029</v>
      </c>
      <c r="N32" s="74" t="n">
        <v>268.525</v>
      </c>
      <c r="O32" s="73" t="n">
        <v>842.007</v>
      </c>
      <c r="P32" s="73" t="n">
        <v>625.844</v>
      </c>
      <c r="Q32" s="75" t="n">
        <v>216.163</v>
      </c>
      <c r="R32" s="76" t="s">
        <v>67</v>
      </c>
    </row>
    <row r="33" s="11" customFormat="true" ht="13.5" hidden="false" customHeight="true" outlineLevel="0" collapsed="false">
      <c r="A33" s="22"/>
      <c r="B33" s="73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3"/>
      <c r="P33" s="73"/>
      <c r="Q33" s="75"/>
      <c r="R33" s="76"/>
    </row>
    <row r="34" s="11" customFormat="true" ht="13.5" hidden="false" customHeight="true" outlineLevel="0" collapsed="false">
      <c r="A34" s="22" t="s">
        <v>68</v>
      </c>
      <c r="B34" s="73" t="n">
        <v>232082.44</v>
      </c>
      <c r="C34" s="73" t="n">
        <v>136117.53</v>
      </c>
      <c r="D34" s="73" t="n">
        <v>95964.91</v>
      </c>
      <c r="E34" s="74" t="n">
        <v>6028.30857858096</v>
      </c>
      <c r="F34" s="74" t="n">
        <v>6508.29260558872</v>
      </c>
      <c r="G34" s="74" t="n">
        <v>5347.49472489476</v>
      </c>
      <c r="H34" s="74" t="n">
        <v>4909.07648428722</v>
      </c>
      <c r="I34" s="74"/>
      <c r="J34" s="74" t="n">
        <v>5324.99151740411</v>
      </c>
      <c r="K34" s="74" t="n">
        <v>4319.13869350787</v>
      </c>
      <c r="L34" s="74" t="n">
        <v>1399064.56399</v>
      </c>
      <c r="M34" s="74" t="n">
        <v>885892.71399</v>
      </c>
      <c r="N34" s="74" t="n">
        <v>513171.85</v>
      </c>
      <c r="O34" s="73" t="n">
        <v>1139310.44862</v>
      </c>
      <c r="P34" s="73" t="n">
        <v>724824.69262</v>
      </c>
      <c r="Q34" s="75" t="n">
        <v>414485.756</v>
      </c>
      <c r="R34" s="76" t="s">
        <v>69</v>
      </c>
    </row>
    <row r="35" s="11" customFormat="true" ht="13.5" hidden="false" customHeight="true" outlineLevel="0" collapsed="false">
      <c r="A35" s="22"/>
      <c r="B35" s="73"/>
      <c r="C35" s="73"/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3"/>
      <c r="P35" s="73"/>
      <c r="Q35" s="75"/>
      <c r="R35" s="76"/>
    </row>
    <row r="36" s="11" customFormat="true" ht="13.5" hidden="false" customHeight="true" outlineLevel="0" collapsed="false">
      <c r="A36" s="22" t="s">
        <v>70</v>
      </c>
      <c r="B36" s="73" t="n">
        <v>352.86</v>
      </c>
      <c r="C36" s="73" t="n">
        <v>325.9</v>
      </c>
      <c r="D36" s="73" t="n">
        <v>26.96</v>
      </c>
      <c r="E36" s="74" t="n">
        <v>5339.02680949952</v>
      </c>
      <c r="F36" s="74" t="n">
        <v>5419.18993556306</v>
      </c>
      <c r="G36" s="74" t="n">
        <v>4369.99258160237</v>
      </c>
      <c r="H36" s="74" t="n">
        <v>4292.54661905572</v>
      </c>
      <c r="I36" s="74"/>
      <c r="J36" s="74" t="n">
        <v>4351.87480822338</v>
      </c>
      <c r="K36" s="74" t="n">
        <v>3575.37091988131</v>
      </c>
      <c r="L36" s="74" t="n">
        <v>1883.929</v>
      </c>
      <c r="M36" s="74" t="n">
        <v>1766.114</v>
      </c>
      <c r="N36" s="74" t="n">
        <v>117.815</v>
      </c>
      <c r="O36" s="73" t="n">
        <v>1514.668</v>
      </c>
      <c r="P36" s="73" t="n">
        <v>1418.276</v>
      </c>
      <c r="Q36" s="75" t="n">
        <v>96.392</v>
      </c>
      <c r="R36" s="77" t="s">
        <v>71</v>
      </c>
    </row>
    <row r="37" s="11" customFormat="true" ht="13.5" hidden="false" customHeight="true" outlineLevel="0" collapsed="false">
      <c r="A37" s="22" t="s">
        <v>72</v>
      </c>
      <c r="B37" s="73" t="n">
        <v>9200.21</v>
      </c>
      <c r="C37" s="73" t="n">
        <v>9198.77</v>
      </c>
      <c r="D37" s="73" t="n">
        <v>1.44</v>
      </c>
      <c r="E37" s="74" t="n">
        <v>5931.25972124549</v>
      </c>
      <c r="F37" s="74" t="n">
        <v>5931.75565863697</v>
      </c>
      <c r="G37" s="74" t="n">
        <v>2763.19444444445</v>
      </c>
      <c r="H37" s="74" t="n">
        <v>4803.72654537233</v>
      </c>
      <c r="I37" s="74"/>
      <c r="J37" s="74" t="n">
        <v>4804.12903029427</v>
      </c>
      <c r="K37" s="74" t="n">
        <v>2232.63888888889</v>
      </c>
      <c r="L37" s="74" t="n">
        <v>54568.835</v>
      </c>
      <c r="M37" s="74" t="n">
        <v>54564.856</v>
      </c>
      <c r="N37" s="74" t="n">
        <v>3.979</v>
      </c>
      <c r="O37" s="73" t="n">
        <v>44195.293</v>
      </c>
      <c r="P37" s="73" t="n">
        <v>44192.078</v>
      </c>
      <c r="Q37" s="75" t="n">
        <v>3.215</v>
      </c>
      <c r="R37" s="77" t="s">
        <v>73</v>
      </c>
    </row>
    <row r="38" s="11" customFormat="true" ht="13.5" hidden="false" customHeight="true" outlineLevel="0" collapsed="false">
      <c r="A38" s="22" t="s">
        <v>74</v>
      </c>
      <c r="B38" s="73" t="n">
        <v>10434.09</v>
      </c>
      <c r="C38" s="73" t="n">
        <v>5399.36</v>
      </c>
      <c r="D38" s="73" t="n">
        <v>5034.73</v>
      </c>
      <c r="E38" s="74" t="n">
        <v>4948.65829219414</v>
      </c>
      <c r="F38" s="74" t="n">
        <v>5424.66070052747</v>
      </c>
      <c r="G38" s="74" t="n">
        <v>4438.18238515273</v>
      </c>
      <c r="H38" s="74" t="n">
        <v>4122.10916332905</v>
      </c>
      <c r="I38" s="74"/>
      <c r="J38" s="74" t="n">
        <v>4502.94312659278</v>
      </c>
      <c r="K38" s="74" t="n">
        <v>3713.69408091397</v>
      </c>
      <c r="L38" s="74" t="n">
        <v>51634.746</v>
      </c>
      <c r="M38" s="74" t="n">
        <v>29289.696</v>
      </c>
      <c r="N38" s="74" t="n">
        <v>22345.05</v>
      </c>
      <c r="O38" s="73" t="n">
        <v>43010.458</v>
      </c>
      <c r="P38" s="73" t="n">
        <v>24313.011</v>
      </c>
      <c r="Q38" s="75" t="n">
        <v>18697.447</v>
      </c>
      <c r="R38" s="77" t="s">
        <v>75</v>
      </c>
    </row>
    <row r="39" s="11" customFormat="true" ht="13.5" hidden="false" customHeight="true" outlineLevel="0" collapsed="false">
      <c r="A39" s="22" t="s">
        <v>76</v>
      </c>
      <c r="B39" s="73" t="n">
        <v>6608.15</v>
      </c>
      <c r="C39" s="73" t="n">
        <v>3174.27</v>
      </c>
      <c r="D39" s="73" t="n">
        <v>3433.88</v>
      </c>
      <c r="E39" s="74" t="n">
        <v>5389.42446675696</v>
      </c>
      <c r="F39" s="74" t="n">
        <v>5999.26952968714</v>
      </c>
      <c r="G39" s="74" t="n">
        <v>4825.68523070113</v>
      </c>
      <c r="H39" s="74" t="n">
        <v>4416.73488041282</v>
      </c>
      <c r="I39" s="74"/>
      <c r="J39" s="74" t="n">
        <v>4919.29596411143</v>
      </c>
      <c r="K39" s="74" t="n">
        <v>3952.16868382122</v>
      </c>
      <c r="L39" s="74" t="n">
        <v>35614.12529</v>
      </c>
      <c r="M39" s="74" t="n">
        <v>19043.30129</v>
      </c>
      <c r="N39" s="74" t="n">
        <v>16570.824</v>
      </c>
      <c r="O39" s="73" t="n">
        <v>29186.4466</v>
      </c>
      <c r="P39" s="73" t="n">
        <v>15615.1736</v>
      </c>
      <c r="Q39" s="75" t="n">
        <v>13571.273</v>
      </c>
      <c r="R39" s="77" t="s">
        <v>77</v>
      </c>
    </row>
    <row r="40" s="11" customFormat="true" ht="13.5" hidden="false" customHeight="true" outlineLevel="0" collapsed="false">
      <c r="A40" s="22" t="s">
        <v>78</v>
      </c>
      <c r="B40" s="73" t="n">
        <v>13333.73</v>
      </c>
      <c r="C40" s="73" t="n">
        <v>7678.88</v>
      </c>
      <c r="D40" s="73" t="n">
        <v>5654.85</v>
      </c>
      <c r="E40" s="74" t="n">
        <v>5221.86672446495</v>
      </c>
      <c r="F40" s="74" t="n">
        <v>5403.89119246557</v>
      </c>
      <c r="G40" s="74" t="n">
        <v>4974.69057534683</v>
      </c>
      <c r="H40" s="74" t="n">
        <v>4130.02378179249</v>
      </c>
      <c r="I40" s="74"/>
      <c r="J40" s="74" t="n">
        <v>4320.08535098869</v>
      </c>
      <c r="K40" s="74" t="n">
        <v>3871.93382671512</v>
      </c>
      <c r="L40" s="74" t="n">
        <v>69626.961</v>
      </c>
      <c r="M40" s="74" t="n">
        <v>41495.832</v>
      </c>
      <c r="N40" s="74" t="n">
        <v>28131.129</v>
      </c>
      <c r="O40" s="73" t="n">
        <v>55068.622</v>
      </c>
      <c r="P40" s="73" t="n">
        <v>33173.417</v>
      </c>
      <c r="Q40" s="75" t="n">
        <v>21895.205</v>
      </c>
      <c r="R40" s="77" t="s">
        <v>79</v>
      </c>
    </row>
    <row r="41" s="11" customFormat="true" ht="13.5" hidden="false" customHeight="true" outlineLevel="0" collapsed="false">
      <c r="A41" s="78"/>
      <c r="B41" s="73"/>
      <c r="C41" s="73"/>
      <c r="D41" s="73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3"/>
      <c r="P41" s="73"/>
      <c r="Q41" s="75"/>
      <c r="R41" s="77"/>
    </row>
    <row r="42" s="11" customFormat="true" ht="13.5" hidden="false" customHeight="true" outlineLevel="0" collapsed="false">
      <c r="A42" s="22" t="s">
        <v>80</v>
      </c>
      <c r="B42" s="73" t="n">
        <v>28679.83</v>
      </c>
      <c r="C42" s="73" t="n">
        <v>14965.31</v>
      </c>
      <c r="D42" s="73" t="n">
        <v>13714.52</v>
      </c>
      <c r="E42" s="74" t="n">
        <v>6033.71854017266</v>
      </c>
      <c r="F42" s="74" t="n">
        <v>6683.58697547862</v>
      </c>
      <c r="G42" s="74" t="n">
        <v>5324.58088215993</v>
      </c>
      <c r="H42" s="74" t="n">
        <v>4795.6533215155</v>
      </c>
      <c r="I42" s="74"/>
      <c r="J42" s="74" t="n">
        <v>5396.87844755638</v>
      </c>
      <c r="K42" s="74" t="n">
        <v>4139.59533399638</v>
      </c>
      <c r="L42" s="79" t="n">
        <v>173046.022</v>
      </c>
      <c r="M42" s="79" t="n">
        <v>100021.951</v>
      </c>
      <c r="N42" s="79" t="n">
        <v>73024.071</v>
      </c>
      <c r="O42" s="73" t="n">
        <v>137538.522</v>
      </c>
      <c r="P42" s="73" t="n">
        <v>80765.959</v>
      </c>
      <c r="Q42" s="75" t="n">
        <v>56772.563</v>
      </c>
      <c r="R42" s="77" t="s">
        <v>81</v>
      </c>
    </row>
    <row r="43" s="11" customFormat="true" ht="13.5" hidden="false" customHeight="true" outlineLevel="0" collapsed="false">
      <c r="A43" s="22" t="s">
        <v>82</v>
      </c>
      <c r="B43" s="73" t="n">
        <v>29400</v>
      </c>
      <c r="C43" s="73" t="n">
        <v>15404.18</v>
      </c>
      <c r="D43" s="73" t="n">
        <v>13995.82</v>
      </c>
      <c r="E43" s="74" t="n">
        <v>6156.37023809524</v>
      </c>
      <c r="F43" s="74" t="n">
        <v>6921.72767391708</v>
      </c>
      <c r="G43" s="74" t="n">
        <v>5313.99703625797</v>
      </c>
      <c r="H43" s="74" t="n">
        <v>4988.3199659864</v>
      </c>
      <c r="I43" s="74"/>
      <c r="J43" s="74" t="n">
        <v>5628.28154436004</v>
      </c>
      <c r="K43" s="74" t="n">
        <v>4283.96085402642</v>
      </c>
      <c r="L43" s="79" t="n">
        <v>180997.285</v>
      </c>
      <c r="M43" s="79" t="n">
        <v>106623.539</v>
      </c>
      <c r="N43" s="79" t="n">
        <v>74373.746</v>
      </c>
      <c r="O43" s="73" t="n">
        <v>146656.607</v>
      </c>
      <c r="P43" s="73" t="n">
        <v>86699.062</v>
      </c>
      <c r="Q43" s="75" t="n">
        <v>59957.545</v>
      </c>
      <c r="R43" s="77" t="s">
        <v>83</v>
      </c>
    </row>
    <row r="44" s="11" customFormat="true" ht="13.5" hidden="false" customHeight="true" outlineLevel="0" collapsed="false">
      <c r="A44" s="22" t="s">
        <v>84</v>
      </c>
      <c r="B44" s="73" t="n">
        <v>4359.58</v>
      </c>
      <c r="C44" s="73" t="n">
        <v>2183.73</v>
      </c>
      <c r="D44" s="73" t="n">
        <v>2175.85</v>
      </c>
      <c r="E44" s="74" t="n">
        <v>6053.06635042825</v>
      </c>
      <c r="F44" s="74" t="n">
        <v>6239.93121860303</v>
      </c>
      <c r="G44" s="74" t="n">
        <v>5865.52473745892</v>
      </c>
      <c r="H44" s="74" t="n">
        <v>4860.65584299405</v>
      </c>
      <c r="I44" s="74"/>
      <c r="J44" s="74" t="n">
        <v>5107.87505781392</v>
      </c>
      <c r="K44" s="74" t="n">
        <v>4612.54130569662</v>
      </c>
      <c r="L44" s="79" t="n">
        <v>26388.827</v>
      </c>
      <c r="M44" s="79" t="n">
        <v>13626.325</v>
      </c>
      <c r="N44" s="79" t="n">
        <v>12762.502</v>
      </c>
      <c r="O44" s="73" t="n">
        <v>21190.418</v>
      </c>
      <c r="P44" s="73" t="n">
        <v>11154.22</v>
      </c>
      <c r="Q44" s="75" t="n">
        <v>10036.198</v>
      </c>
      <c r="R44" s="77" t="s">
        <v>85</v>
      </c>
    </row>
    <row r="45" s="11" customFormat="true" ht="13.5" hidden="false" customHeight="true" outlineLevel="0" collapsed="false">
      <c r="A45" s="22" t="s">
        <v>86</v>
      </c>
      <c r="B45" s="73" t="n">
        <v>35514.41</v>
      </c>
      <c r="C45" s="73" t="n">
        <v>23883.18</v>
      </c>
      <c r="D45" s="73" t="n">
        <v>11631.23</v>
      </c>
      <c r="E45" s="74" t="n">
        <v>6793.1704341984</v>
      </c>
      <c r="F45" s="74" t="n">
        <v>7039.56633915584</v>
      </c>
      <c r="G45" s="74" t="n">
        <v>6287.2292956119</v>
      </c>
      <c r="H45" s="74" t="n">
        <v>5601.73428194358</v>
      </c>
      <c r="I45" s="74"/>
      <c r="J45" s="74" t="n">
        <v>5827.86027656284</v>
      </c>
      <c r="K45" s="74" t="n">
        <v>5137.41470162657</v>
      </c>
      <c r="L45" s="79" t="n">
        <v>241255.44</v>
      </c>
      <c r="M45" s="79" t="n">
        <v>168127.23</v>
      </c>
      <c r="N45" s="79" t="n">
        <v>73128.21</v>
      </c>
      <c r="O45" s="73" t="n">
        <v>198942.288</v>
      </c>
      <c r="P45" s="73" t="n">
        <v>139187.836</v>
      </c>
      <c r="Q45" s="75" t="n">
        <v>59754.452</v>
      </c>
      <c r="R45" s="77" t="s">
        <v>87</v>
      </c>
    </row>
    <row r="46" s="11" customFormat="true" ht="13.5" hidden="false" customHeight="true" outlineLevel="0" collapsed="false">
      <c r="A46" s="22" t="s">
        <v>88</v>
      </c>
      <c r="B46" s="73" t="n">
        <v>29762.43</v>
      </c>
      <c r="C46" s="73" t="n">
        <v>16372.68</v>
      </c>
      <c r="D46" s="73" t="n">
        <v>13389.75</v>
      </c>
      <c r="E46" s="74" t="n">
        <v>6302.42298763912</v>
      </c>
      <c r="F46" s="74" t="n">
        <v>6840.72540353809</v>
      </c>
      <c r="G46" s="74" t="n">
        <v>5644.19910752628</v>
      </c>
      <c r="H46" s="74" t="n">
        <v>5204.40961977903</v>
      </c>
      <c r="I46" s="74"/>
      <c r="J46" s="74" t="n">
        <v>5676.24878761449</v>
      </c>
      <c r="K46" s="74" t="n">
        <v>4627.45547900446</v>
      </c>
      <c r="L46" s="79" t="n">
        <v>187575.423</v>
      </c>
      <c r="M46" s="79" t="n">
        <v>112001.008</v>
      </c>
      <c r="N46" s="79" t="n">
        <v>75574.415</v>
      </c>
      <c r="O46" s="73" t="n">
        <v>154895.877</v>
      </c>
      <c r="P46" s="73" t="n">
        <v>92935.405</v>
      </c>
      <c r="Q46" s="75" t="n">
        <v>61960.472</v>
      </c>
      <c r="R46" s="77" t="s">
        <v>89</v>
      </c>
    </row>
    <row r="47" s="11" customFormat="true" ht="13.5" hidden="false" customHeight="true" outlineLevel="0" collapsed="false">
      <c r="A47" s="22"/>
      <c r="B47" s="73"/>
      <c r="C47" s="73"/>
      <c r="D47" s="73"/>
      <c r="E47" s="74"/>
      <c r="F47" s="74"/>
      <c r="G47" s="74"/>
      <c r="H47" s="74"/>
      <c r="I47" s="74"/>
      <c r="J47" s="74"/>
      <c r="K47" s="74"/>
      <c r="L47" s="79"/>
      <c r="M47" s="79"/>
      <c r="N47" s="79"/>
      <c r="O47" s="73"/>
      <c r="P47" s="73"/>
      <c r="Q47" s="75"/>
      <c r="R47" s="77"/>
    </row>
    <row r="48" s="11" customFormat="true" ht="13.5" hidden="false" customHeight="true" outlineLevel="0" collapsed="false">
      <c r="A48" s="22" t="s">
        <v>90</v>
      </c>
      <c r="B48" s="73" t="n">
        <v>20571.93</v>
      </c>
      <c r="C48" s="73" t="n">
        <v>12332.66</v>
      </c>
      <c r="D48" s="73" t="n">
        <v>8239.27</v>
      </c>
      <c r="E48" s="74" t="n">
        <v>6172.37065263201</v>
      </c>
      <c r="F48" s="74" t="n">
        <v>6659.94529971636</v>
      </c>
      <c r="G48" s="74" t="n">
        <v>5442.5617803519</v>
      </c>
      <c r="H48" s="74" t="n">
        <v>5063.16067573631</v>
      </c>
      <c r="I48" s="74"/>
      <c r="J48" s="74" t="n">
        <v>5463.72283027344</v>
      </c>
      <c r="K48" s="74" t="n">
        <v>4463.59337659768</v>
      </c>
      <c r="L48" s="79" t="n">
        <v>126977.577</v>
      </c>
      <c r="M48" s="79" t="n">
        <v>82134.841</v>
      </c>
      <c r="N48" s="79" t="n">
        <v>44842.736</v>
      </c>
      <c r="O48" s="73" t="n">
        <v>104158.987</v>
      </c>
      <c r="P48" s="73" t="n">
        <v>67382.236</v>
      </c>
      <c r="Q48" s="75" t="n">
        <v>36776.751</v>
      </c>
      <c r="R48" s="77" t="s">
        <v>91</v>
      </c>
    </row>
    <row r="49" s="11" customFormat="true" ht="13.5" hidden="false" customHeight="true" outlineLevel="0" collapsed="false">
      <c r="A49" s="22" t="s">
        <v>92</v>
      </c>
      <c r="B49" s="73" t="n">
        <v>6839.18</v>
      </c>
      <c r="C49" s="73" t="n">
        <v>5051.15</v>
      </c>
      <c r="D49" s="73" t="n">
        <v>1788.03</v>
      </c>
      <c r="E49" s="74" t="n">
        <v>5950.87832167014</v>
      </c>
      <c r="F49" s="74" t="n">
        <v>6617.82683151362</v>
      </c>
      <c r="G49" s="74" t="n">
        <v>4066.7617433712</v>
      </c>
      <c r="H49" s="74" t="n">
        <v>4889.44259399519</v>
      </c>
      <c r="I49" s="74"/>
      <c r="J49" s="74" t="n">
        <v>5469.98426100987</v>
      </c>
      <c r="K49" s="74" t="n">
        <v>3249.42366738813</v>
      </c>
      <c r="L49" s="79" t="n">
        <v>40699.128</v>
      </c>
      <c r="M49" s="79" t="n">
        <v>33427.636</v>
      </c>
      <c r="N49" s="79" t="n">
        <v>7271.492</v>
      </c>
      <c r="O49" s="73" t="n">
        <v>33439.778</v>
      </c>
      <c r="P49" s="73" t="n">
        <v>27629.711</v>
      </c>
      <c r="Q49" s="75" t="n">
        <v>5810.067</v>
      </c>
      <c r="R49" s="77" t="s">
        <v>93</v>
      </c>
    </row>
    <row r="50" s="11" customFormat="true" ht="13.5" hidden="false" customHeight="true" outlineLevel="0" collapsed="false">
      <c r="A50" s="22" t="s">
        <v>94</v>
      </c>
      <c r="B50" s="73" t="n">
        <v>8004.97</v>
      </c>
      <c r="C50" s="73" t="n">
        <v>5101.18</v>
      </c>
      <c r="D50" s="73" t="n">
        <v>2903.79</v>
      </c>
      <c r="E50" s="74" t="n">
        <v>5834.39975415273</v>
      </c>
      <c r="F50" s="74" t="n">
        <v>6831.93398390176</v>
      </c>
      <c r="G50" s="74" t="n">
        <v>4081.99973138553</v>
      </c>
      <c r="H50" s="74" t="n">
        <v>4766.95340519702</v>
      </c>
      <c r="I50" s="74"/>
      <c r="J50" s="74" t="n">
        <v>5576.27156853904</v>
      </c>
      <c r="K50" s="74" t="n">
        <v>3345.19851642164</v>
      </c>
      <c r="L50" s="79" t="n">
        <v>46704.195</v>
      </c>
      <c r="M50" s="79" t="n">
        <v>34850.925</v>
      </c>
      <c r="N50" s="79" t="n">
        <v>11853.27</v>
      </c>
      <c r="O50" s="73" t="n">
        <v>38159.319</v>
      </c>
      <c r="P50" s="73" t="n">
        <v>28445.565</v>
      </c>
      <c r="Q50" s="75" t="n">
        <v>9713.754</v>
      </c>
      <c r="R50" s="77" t="s">
        <v>95</v>
      </c>
    </row>
    <row r="51" s="11" customFormat="true" ht="13.5" hidden="false" customHeight="true" outlineLevel="0" collapsed="false">
      <c r="A51" s="22" t="s">
        <v>96</v>
      </c>
      <c r="B51" s="73" t="n">
        <v>11898.22</v>
      </c>
      <c r="C51" s="73" t="n">
        <v>6174.49</v>
      </c>
      <c r="D51" s="73" t="n">
        <v>5723.73</v>
      </c>
      <c r="E51" s="74" t="n">
        <v>5464.67631292748</v>
      </c>
      <c r="F51" s="74" t="n">
        <v>5769.99995141299</v>
      </c>
      <c r="G51" s="74" t="n">
        <v>5135.307570413</v>
      </c>
      <c r="H51" s="74" t="n">
        <v>4343.00794572634</v>
      </c>
      <c r="I51" s="74"/>
      <c r="J51" s="74" t="n">
        <v>4579.534666021</v>
      </c>
      <c r="K51" s="74" t="n">
        <v>4087.8540741789</v>
      </c>
      <c r="L51" s="79" t="n">
        <v>65019.921</v>
      </c>
      <c r="M51" s="79" t="n">
        <v>35626.807</v>
      </c>
      <c r="N51" s="79" t="n">
        <v>29393.114</v>
      </c>
      <c r="O51" s="73" t="n">
        <v>51674.064</v>
      </c>
      <c r="P51" s="73" t="n">
        <v>28276.291</v>
      </c>
      <c r="Q51" s="75" t="n">
        <v>23397.773</v>
      </c>
      <c r="R51" s="77" t="s">
        <v>97</v>
      </c>
    </row>
    <row r="52" s="11" customFormat="true" ht="13.5" hidden="false" customHeight="true" outlineLevel="0" collapsed="false">
      <c r="A52" s="22" t="s">
        <v>98</v>
      </c>
      <c r="B52" s="73" t="n">
        <v>12046.43</v>
      </c>
      <c r="C52" s="73" t="n">
        <v>6402.91</v>
      </c>
      <c r="D52" s="73" t="n">
        <v>5643.52</v>
      </c>
      <c r="E52" s="74" t="n">
        <v>5606.2191039171</v>
      </c>
      <c r="F52" s="74" t="n">
        <v>5828.68383281977</v>
      </c>
      <c r="G52" s="74" t="n">
        <v>5353.81960195056</v>
      </c>
      <c r="H52" s="74" t="n">
        <v>4625.07340348966</v>
      </c>
      <c r="I52" s="74"/>
      <c r="J52" s="74" t="n">
        <v>4768.44622210839</v>
      </c>
      <c r="K52" s="74" t="n">
        <v>4462.40839050805</v>
      </c>
      <c r="L52" s="79" t="n">
        <v>67534.926</v>
      </c>
      <c r="M52" s="79" t="n">
        <v>37320.538</v>
      </c>
      <c r="N52" s="79" t="n">
        <v>30214.388</v>
      </c>
      <c r="O52" s="73" t="n">
        <v>55715.623</v>
      </c>
      <c r="P52" s="73" t="n">
        <v>30531.932</v>
      </c>
      <c r="Q52" s="75" t="n">
        <v>25183.691</v>
      </c>
      <c r="R52" s="77" t="s">
        <v>99</v>
      </c>
    </row>
    <row r="53" s="11" customFormat="true" ht="13.5" hidden="false" customHeight="true" outlineLevel="0" collapsed="false">
      <c r="A53" s="22" t="s">
        <v>100</v>
      </c>
      <c r="B53" s="73" t="s">
        <v>101</v>
      </c>
      <c r="C53" s="73" t="s">
        <v>101</v>
      </c>
      <c r="D53" s="73" t="s">
        <v>101</v>
      </c>
      <c r="E53" s="74" t="s">
        <v>101</v>
      </c>
      <c r="F53" s="74" t="s">
        <v>101</v>
      </c>
      <c r="G53" s="74" t="s">
        <v>101</v>
      </c>
      <c r="H53" s="74" t="s">
        <v>101</v>
      </c>
      <c r="I53" s="74"/>
      <c r="J53" s="74" t="s">
        <v>101</v>
      </c>
      <c r="K53" s="74" t="s">
        <v>101</v>
      </c>
      <c r="L53" s="79" t="s">
        <v>101</v>
      </c>
      <c r="M53" s="79" t="s">
        <v>101</v>
      </c>
      <c r="N53" s="79" t="s">
        <v>101</v>
      </c>
      <c r="O53" s="73" t="s">
        <v>101</v>
      </c>
      <c r="P53" s="73" t="s">
        <v>101</v>
      </c>
      <c r="Q53" s="75" t="s">
        <v>101</v>
      </c>
      <c r="R53" s="77" t="s">
        <v>102</v>
      </c>
    </row>
    <row r="54" s="11" customFormat="true" ht="13.5" hidden="false" customHeight="true" outlineLevel="0" collapsed="false">
      <c r="A54" s="22"/>
      <c r="B54" s="73"/>
      <c r="C54" s="73"/>
      <c r="D54" s="73"/>
      <c r="E54" s="74"/>
      <c r="F54" s="74"/>
      <c r="G54" s="74"/>
      <c r="H54" s="74"/>
      <c r="I54" s="74"/>
      <c r="J54" s="74"/>
      <c r="K54" s="74"/>
      <c r="L54" s="79"/>
      <c r="M54" s="79"/>
      <c r="N54" s="79"/>
      <c r="O54" s="73"/>
      <c r="P54" s="73"/>
      <c r="Q54" s="75"/>
      <c r="R54" s="77"/>
    </row>
    <row r="55" s="11" customFormat="true" ht="13.5" hidden="false" customHeight="true" outlineLevel="0" collapsed="false">
      <c r="A55" s="22" t="s">
        <v>103</v>
      </c>
      <c r="B55" s="73" t="n">
        <v>0</v>
      </c>
      <c r="C55" s="73" t="n">
        <v>0</v>
      </c>
      <c r="D55" s="73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/>
      <c r="J55" s="74" t="n">
        <v>0</v>
      </c>
      <c r="K55" s="74" t="n">
        <v>0</v>
      </c>
      <c r="L55" s="79" t="n">
        <v>0</v>
      </c>
      <c r="M55" s="79" t="n">
        <v>0</v>
      </c>
      <c r="N55" s="79" t="n">
        <v>0</v>
      </c>
      <c r="O55" s="73" t="n">
        <v>0</v>
      </c>
      <c r="P55" s="73" t="n">
        <v>0</v>
      </c>
      <c r="Q55" s="75" t="n">
        <v>0</v>
      </c>
      <c r="R55" s="77" t="s">
        <v>104</v>
      </c>
    </row>
    <row r="56" s="11" customFormat="true" ht="13.5" hidden="false" customHeight="true" outlineLevel="0" collapsed="false">
      <c r="A56" s="22" t="s">
        <v>105</v>
      </c>
      <c r="B56" s="73" t="n">
        <v>1290.8</v>
      </c>
      <c r="C56" s="73" t="n">
        <v>642.54</v>
      </c>
      <c r="D56" s="73" t="n">
        <v>648.26</v>
      </c>
      <c r="E56" s="74" t="n">
        <v>4817.68802293152</v>
      </c>
      <c r="F56" s="74" t="n">
        <v>5455</v>
      </c>
      <c r="G56" s="74" t="n">
        <v>4185.99944466726</v>
      </c>
      <c r="H56" s="74" t="n">
        <v>3950.62675859932</v>
      </c>
      <c r="I56" s="74"/>
      <c r="J56" s="74" t="n">
        <v>4474.19152115044</v>
      </c>
      <c r="K56" s="74" t="n">
        <v>3431.68173263814</v>
      </c>
      <c r="L56" s="79" t="n">
        <v>6218.6717</v>
      </c>
      <c r="M56" s="79" t="n">
        <v>3505.0557</v>
      </c>
      <c r="N56" s="79" t="n">
        <v>2713.616</v>
      </c>
      <c r="O56" s="73" t="n">
        <v>5099.46902</v>
      </c>
      <c r="P56" s="73" t="n">
        <v>2874.84702</v>
      </c>
      <c r="Q56" s="75" t="n">
        <v>2224.622</v>
      </c>
      <c r="R56" s="77" t="s">
        <v>106</v>
      </c>
    </row>
    <row r="57" s="11" customFormat="true" ht="13.5" hidden="false" customHeight="true" outlineLevel="0" collapsed="false">
      <c r="A57" s="22" t="s">
        <v>107</v>
      </c>
      <c r="B57" s="73" t="n">
        <v>2322.21</v>
      </c>
      <c r="C57" s="73" t="n">
        <v>1188.69</v>
      </c>
      <c r="D57" s="73" t="n">
        <v>1133.52</v>
      </c>
      <c r="E57" s="74" t="n">
        <v>6243.81946507852</v>
      </c>
      <c r="F57" s="74" t="n">
        <v>6697.38367446517</v>
      </c>
      <c r="G57" s="74" t="n">
        <v>5768.17965276307</v>
      </c>
      <c r="H57" s="74" t="n">
        <v>5007.63582966226</v>
      </c>
      <c r="I57" s="79"/>
      <c r="J57" s="74" t="n">
        <v>5492.63727296436</v>
      </c>
      <c r="K57" s="74" t="n">
        <v>4499.02868939234</v>
      </c>
      <c r="L57" s="79" t="n">
        <v>14499.46</v>
      </c>
      <c r="M57" s="79" t="n">
        <v>7961.113</v>
      </c>
      <c r="N57" s="79" t="n">
        <v>6538.347</v>
      </c>
      <c r="O57" s="73" t="n">
        <v>11628.782</v>
      </c>
      <c r="P57" s="73" t="n">
        <v>6529.043</v>
      </c>
      <c r="Q57" s="75" t="n">
        <v>5099.739</v>
      </c>
      <c r="R57" s="77" t="s">
        <v>108</v>
      </c>
    </row>
    <row r="58" s="11" customFormat="true" ht="13.5" hidden="false" customHeight="true" outlineLevel="0" collapsed="false">
      <c r="A58" s="22" t="s">
        <v>109</v>
      </c>
      <c r="B58" s="73" t="n">
        <v>1028.85</v>
      </c>
      <c r="C58" s="73" t="n">
        <v>582.89</v>
      </c>
      <c r="D58" s="73" t="n">
        <v>445.96</v>
      </c>
      <c r="E58" s="74" t="n">
        <v>6551.30388297614</v>
      </c>
      <c r="F58" s="74" t="n">
        <v>7073.32429789497</v>
      </c>
      <c r="G58" s="74" t="n">
        <v>5868.99946183514</v>
      </c>
      <c r="H58" s="74" t="n">
        <v>5385.17956942217</v>
      </c>
      <c r="I58" s="74"/>
      <c r="J58" s="74" t="n">
        <v>5824.97555284874</v>
      </c>
      <c r="K58" s="74" t="n">
        <v>4810.34621939188</v>
      </c>
      <c r="L58" s="79" t="n">
        <v>6740.309</v>
      </c>
      <c r="M58" s="79" t="n">
        <v>4122.97</v>
      </c>
      <c r="N58" s="79" t="n">
        <v>2617.339</v>
      </c>
      <c r="O58" s="73" t="n">
        <v>5540.542</v>
      </c>
      <c r="P58" s="73" t="n">
        <v>3395.32</v>
      </c>
      <c r="Q58" s="75" t="n">
        <v>2145.222</v>
      </c>
      <c r="R58" s="77" t="s">
        <v>110</v>
      </c>
    </row>
    <row r="59" s="11" customFormat="true" ht="13.5" hidden="false" customHeight="true" outlineLevel="0" collapsed="false">
      <c r="A59" s="22" t="s">
        <v>111</v>
      </c>
      <c r="B59" s="80" t="n">
        <v>434.56</v>
      </c>
      <c r="C59" s="81" t="n">
        <v>54.76</v>
      </c>
      <c r="D59" s="81" t="n">
        <v>379.8</v>
      </c>
      <c r="E59" s="79" t="n">
        <v>4783.65012886598</v>
      </c>
      <c r="F59" s="79" t="n">
        <v>6993.71804236669</v>
      </c>
      <c r="G59" s="79" t="n">
        <v>4465</v>
      </c>
      <c r="H59" s="79" t="n">
        <v>3899.77218335788</v>
      </c>
      <c r="I59" s="79"/>
      <c r="J59" s="79" t="n">
        <v>5575.4200146092</v>
      </c>
      <c r="K59" s="79" t="n">
        <v>3658.17535545024</v>
      </c>
      <c r="L59" s="79" t="n">
        <v>2078.783</v>
      </c>
      <c r="M59" s="79" t="n">
        <v>382.976</v>
      </c>
      <c r="N59" s="79" t="n">
        <v>1695.807</v>
      </c>
      <c r="O59" s="81" t="n">
        <v>1694.685</v>
      </c>
      <c r="P59" s="81" t="n">
        <v>305.31</v>
      </c>
      <c r="Q59" s="75" t="n">
        <v>1389.375</v>
      </c>
      <c r="R59" s="77" t="s">
        <v>112</v>
      </c>
    </row>
    <row r="60" s="11" customFormat="true" ht="8.25" hidden="false" customHeight="true" outlineLevel="0" collapsed="false">
      <c r="A60" s="82"/>
      <c r="B60" s="83"/>
      <c r="C60" s="84"/>
      <c r="D60" s="84"/>
      <c r="E60" s="85"/>
      <c r="F60" s="84"/>
      <c r="G60" s="84"/>
      <c r="H60" s="85"/>
      <c r="I60" s="86"/>
      <c r="J60" s="84"/>
      <c r="K60" s="84"/>
      <c r="L60" s="83"/>
      <c r="M60" s="84"/>
      <c r="N60" s="84"/>
      <c r="O60" s="83"/>
      <c r="P60" s="84"/>
      <c r="Q60" s="84"/>
      <c r="R60" s="87"/>
    </row>
    <row r="61" s="62" customFormat="true" ht="13.5" hidden="false" customHeight="true" outlineLevel="0" collapsed="false">
      <c r="A61" s="88" t="s">
        <v>113</v>
      </c>
      <c r="I61" s="89"/>
      <c r="J61" s="90" t="s">
        <v>114</v>
      </c>
    </row>
    <row r="62" s="11" customFormat="true" ht="11.25" hidden="false" customHeight="true" outlineLevel="0" collapsed="false">
      <c r="A62" s="91"/>
    </row>
    <row r="63" customFormat="false" ht="9" hidden="false" customHeight="true" outlineLevel="0" collapsed="false">
      <c r="J63" s="92"/>
      <c r="K63" s="92"/>
      <c r="L63" s="92"/>
      <c r="M63" s="92"/>
      <c r="N63" s="92"/>
      <c r="O63" s="92"/>
      <c r="P63" s="92"/>
      <c r="Q63" s="92"/>
      <c r="R63" s="92"/>
    </row>
    <row r="64" customFormat="false" ht="9" hidden="false" customHeight="true" outlineLevel="0" collapsed="false"/>
  </sheetData>
  <mergeCells count="15"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  <mergeCell ref="O8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3:41:36Z</dcterms:created>
  <dc:creator>user</dc:creator>
  <dc:description/>
  <dc:language>en-US</dc:language>
  <cp:lastModifiedBy>user</cp:lastModifiedBy>
  <dcterms:modified xsi:type="dcterms:W3CDTF">2004-07-07T03:42:16Z</dcterms:modified>
  <cp:revision>0</cp:revision>
  <dc:subject/>
  <dc:title/>
</cp:coreProperties>
</file>